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Fee and Payment Summary" sheetId="1" state="visible" r:id="rId2"/>
    <sheet name="Modeled Fee &amp; Pmnts by Provider" sheetId="2" state="visible" r:id="rId3"/>
  </sheets>
  <definedNames>
    <definedName function="false" hidden="false" name="TitleRegion1_a13_b20_2" vbProcedure="false">'Modeled Fee &amp; Pmnts by Provider'!$A$13:$B$20</definedName>
    <definedName function="false" hidden="false" name="TitleRegion1_a4_b12_1" vbProcedure="false">'Fee and Payment Summary'!$A$4:$B$12</definedName>
    <definedName function="false" hidden="false" name="TitleRegion2_a15_c23_1" vbProcedure="false">'Fee and Payment Summary'!$A$15:$C$23</definedName>
    <definedName function="false" hidden="false" name="TitleRegion2_a40_ap436_2" vbProcedure="false">'Modeled Fee &amp; Pmnts by Provider'!$A$40:$AP$436</definedName>
    <definedName function="false" hidden="false" name="TitleRegion3_a25_b30_1" vbProcedure="false">'Fee and Payment Summary'!$A$25:$B$30</definedName>
    <definedName function="false" hidden="false" name="TitleRegion4_a36_b39_1" vbProcedure="false">'Fee and Payment Summary'!$A$36:$B$39</definedName>
    <definedName function="false" hidden="false" localSheetId="1" name="Excel_BuiltIn__FilterDatabase" vbProcedure="false">'Modeled Fee &amp; Pmnts by Provider'!$A$40:$E$436</definedName>
    <definedName function="false" hidden="false" localSheetId="1" name="Z_04B4F729_A103_446F_A05F_C3383BE96178__wvu_Cols" vbProcedure="false">'Modeled Fee &amp; Pmnts by Provider'!$G:$L</definedName>
    <definedName function="false" hidden="false" localSheetId="1" name="Z_04B4F729_A103_446F_A05F_C3383BE96178__wvu_FilterData" vbProcedure="false">'Modeled Fee &amp; Pmnts by Provider'!$A$41:$AX$436</definedName>
    <definedName function="false" hidden="false" localSheetId="1" name="Z_75852CE7_FBC3_45A9_A31A_C3CEDBAB67E3__wvu_FilterData" vbProcedure="false">'Modeled Fee &amp; Pmnts by Provider'!$A$40:$E$436</definedName>
    <definedName function="false" hidden="false" localSheetId="1" name="Z_C52707D9_8D8F_44AC_8F92_5294FADAAD8E__wvu_Cols" vbProcedure="false">'Modeled Fee &amp; Pmnts by Provider'!$G:$L</definedName>
    <definedName function="false" hidden="false" localSheetId="1" name="Z_C52707D9_8D8F_44AC_8F92_5294FADAAD8E__wvu_FilterData" vbProcedure="false">'Modeled Fee &amp; Pmnts by Provider'!$A$41:$E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0" uniqueCount="505">
  <si>
    <t xml:space="preserve">Calendar Year 2022 Fee and Payment Summary</t>
  </si>
  <si>
    <t xml:space="preserve">Length: 12 months</t>
  </si>
  <si>
    <t xml:space="preserve">1. Total Payments</t>
  </si>
  <si>
    <t xml:space="preserve">Type</t>
  </si>
  <si>
    <t xml:space="preserve">Amount</t>
  </si>
  <si>
    <t xml:space="preserve">IP UPL</t>
  </si>
  <si>
    <t xml:space="preserve">OP UPL</t>
  </si>
  <si>
    <t xml:space="preserve">UPL Adjustment</t>
  </si>
  <si>
    <t xml:space="preserve">Managed Care Passthrough</t>
  </si>
  <si>
    <t xml:space="preserve">Managed Care Directed</t>
  </si>
  <si>
    <t xml:space="preserve">OTLIC Managed Care</t>
  </si>
  <si>
    <t xml:space="preserve">Enhanced Managed Care</t>
  </si>
  <si>
    <t xml:space="preserve">Subtotal</t>
  </si>
  <si>
    <t xml:space="preserve">Total Managed Care Funding</t>
  </si>
  <si>
    <t xml:space="preserve">2. Matched Fee</t>
  </si>
  <si>
    <t xml:space="preserve">FMAP</t>
  </si>
  <si>
    <t xml:space="preserve">Managed Care</t>
  </si>
  <si>
    <t xml:space="preserve">Enhanced IP</t>
  </si>
  <si>
    <t xml:space="preserve">Enhanced OP</t>
  </si>
  <si>
    <t xml:space="preserve">3. Unmatched Fee</t>
  </si>
  <si>
    <t xml:space="preserve">Children's Coverage</t>
  </si>
  <si>
    <t xml:space="preserve">Administrative</t>
  </si>
  <si>
    <t xml:space="preserve">DPH Grants</t>
  </si>
  <si>
    <t xml:space="preserve">DMPH Grants</t>
  </si>
  <si>
    <t xml:space="preserve">4. Fee Offsets</t>
  </si>
  <si>
    <t xml:space="preserve">Fee Reduction</t>
  </si>
  <si>
    <t xml:space="preserve">5. Total Fee</t>
  </si>
  <si>
    <t xml:space="preserve">6. Net Benefit</t>
  </si>
  <si>
    <t xml:space="preserve">7. Projected Model ACA</t>
  </si>
  <si>
    <t xml:space="preserve">Assumption</t>
  </si>
  <si>
    <t xml:space="preserve">IP</t>
  </si>
  <si>
    <t xml:space="preserve">IP FFS ACA</t>
  </si>
  <si>
    <t xml:space="preserve">OP FFS ACA</t>
  </si>
  <si>
    <t xml:space="preserve">MC ACA</t>
  </si>
  <si>
    <t xml:space="preserve">Children's Coverage %</t>
  </si>
  <si>
    <t xml:space="preserve">Hospital Quality Assurance Fee (HQAF) Program VII Fee and Payment Model </t>
  </si>
  <si>
    <t xml:space="preserve">Calendar Year 2022</t>
  </si>
  <si>
    <t xml:space="preserve">January 1, 2022 - December 31, 2022</t>
  </si>
  <si>
    <t xml:space="preserve">Hold Harmless Provision</t>
  </si>
  <si>
    <t xml:space="preserve">CMS Tax Limit Maximum</t>
  </si>
  <si>
    <t xml:space="preserve">Imposed Limit on Revenue</t>
  </si>
  <si>
    <t xml:space="preserve">Fee as Calculated</t>
  </si>
  <si>
    <t xml:space="preserve">Fee as a Percentage of Total Revenue</t>
  </si>
  <si>
    <t xml:space="preserve">Remaining/Excess Fee</t>
  </si>
  <si>
    <t xml:space="preserve">Provision regulations can be found in the link below:</t>
  </si>
  <si>
    <t xml:space="preserve">Waived Hospitals</t>
  </si>
  <si>
    <t xml:space="preserve">Number</t>
  </si>
  <si>
    <t xml:space="preserve">Small/Rural</t>
  </si>
  <si>
    <t xml:space="preserve">Specialty</t>
  </si>
  <si>
    <t xml:space="preserve">Free Standing Psychiatric</t>
  </si>
  <si>
    <t xml:space="preserve">Public</t>
  </si>
  <si>
    <t xml:space="preserve">Closed</t>
  </si>
  <si>
    <t xml:space="preserve">New</t>
  </si>
  <si>
    <t xml:space="preserve">Total</t>
  </si>
  <si>
    <t xml:space="preserve">                                           Fee</t>
  </si>
  <si>
    <t xml:space="preserve">Total Fee Required</t>
  </si>
  <si>
    <t xml:space="preserve">Check</t>
  </si>
  <si>
    <t xml:space="preserve">Variance</t>
  </si>
  <si>
    <t xml:space="preserve">Managed Care % Health Plan Owned Hospital</t>
  </si>
  <si>
    <t xml:space="preserve">B1/B2 Regression</t>
  </si>
  <si>
    <t xml:space="preserve">B1</t>
  </si>
  <si>
    <t xml:space="preserve">B2</t>
  </si>
  <si>
    <t xml:space="preserve">B1/B2</t>
  </si>
  <si>
    <t xml:space="preserve">FFS Payments</t>
  </si>
  <si>
    <t xml:space="preserve">IP/OP UPL</t>
  </si>
  <si>
    <t xml:space="preserve">Managed Care Payments</t>
  </si>
  <si>
    <t xml:space="preserve">Classic FMAP</t>
  </si>
  <si>
    <t xml:space="preserve">Expansion FMAP</t>
  </si>
  <si>
    <t xml:space="preserve">OTLICP FMAP</t>
  </si>
  <si>
    <t xml:space="preserve">Total MC Payments</t>
  </si>
  <si>
    <t xml:space="preserve">Total MC Payments Check</t>
  </si>
  <si>
    <t xml:space="preserve">OSHPD ID</t>
  </si>
  <si>
    <t xml:space="preserve">OSHPD Short ID</t>
  </si>
  <si>
    <t xml:space="preserve">Medicare ID</t>
  </si>
  <si>
    <t xml:space="preserve">Hospital Type
1 = DPH
2 = DMPH
3 = PRIVATE</t>
  </si>
  <si>
    <t xml:space="preserve">Hospital Name
HOSPITAL COUNT: 397</t>
  </si>
  <si>
    <t xml:space="preserve">CY 2022 Projected Net Patient Revenue
Total: $111,030,703,928</t>
  </si>
  <si>
    <t xml:space="preserve">Subject To Fee</t>
  </si>
  <si>
    <t xml:space="preserve">Health Plan Owned Hospital</t>
  </si>
  <si>
    <t xml:space="preserve">Commercial Managed Care - Health Plan Owned Hospital
Rate: $156
Total: $199,978,896</t>
  </si>
  <si>
    <t xml:space="preserve">Commercial Managed Care
Rate: $279.25
Total: $836,474,665</t>
  </si>
  <si>
    <t xml:space="preserve">Commercial Fee-For-Service
Rate: $281.58
Total: $1,026,992,373</t>
  </si>
  <si>
    <t xml:space="preserve">Medi-Cal Managed Care - Health Plan Owned Hospital
Rate: $279
Total: $26,682,444</t>
  </si>
  <si>
    <t xml:space="preserve">Medi-Cal Managed Care
Rate: $498.25
Total: $939,681,563</t>
  </si>
  <si>
    <t xml:space="preserve">Medi-Cal Fee-For-Service
Rate: $498.25
Total: $764,057,905</t>
  </si>
  <si>
    <t xml:space="preserve">Total QAF VII Fee to be Assessed
Total: $3,7793,867,846</t>
  </si>
  <si>
    <t xml:space="preserve">All Hospitals Total Days
Total: 16,350,564</t>
  </si>
  <si>
    <t xml:space="preserve">Tax  as a  % of All Hospitals' Total Days
Total: 1.00</t>
  </si>
  <si>
    <t xml:space="preserve">Proposed Fee as a Percentage of Total Fee
Total: 1.00</t>
  </si>
  <si>
    <t xml:space="preserve">All Hospitals Medi-Cal Days
Total: 5,273,730</t>
  </si>
  <si>
    <t xml:space="preserve">Outpatient Payment
Rate: 2.70
Total: $1,010,612,071</t>
  </si>
  <si>
    <t xml:space="preserve">Inpatient Payment
Rate: $1,315.06
Total: </t>
  </si>
  <si>
    <t xml:space="preserve">Subacute Payment
Rate: 65%
Total: $72,454,043</t>
  </si>
  <si>
    <t xml:space="preserve">Psychiatric Payment
Rate: $975
Total: $56,599,725</t>
  </si>
  <si>
    <t xml:space="preserve">Acuity Payment
Rate: $2,500
Total: $260,867,500</t>
  </si>
  <si>
    <t xml:space="preserve">Trauma Payment
Rate: $2,500
Total: $124,697,500</t>
  </si>
  <si>
    <t xml:space="preserve">Transplant Payment
Rate: $2,500
Total: $25,997,500</t>
  </si>
  <si>
    <t xml:space="preserve">Acuity Payment - Rural Hospitals
Rate: $2,500
Total:  $5,430,000</t>
  </si>
  <si>
    <t xml:space="preserve">Total Outpatient Payment
Total: $1,010,612,071</t>
  </si>
  <si>
    <t xml:space="preserve">Total Inpatient Payment
Total: $1,871,236,289</t>
  </si>
  <si>
    <t xml:space="preserve">IP/OP Aggregate Payment
Total: $2,881,848,360</t>
  </si>
  <si>
    <t xml:space="preserve">Passthrough Payments
Total: $1,700,000,000</t>
  </si>
  <si>
    <t xml:space="preserve">Directed Payments
Total: $3,708,338,410</t>
  </si>
  <si>
    <t xml:space="preserve">Total Managed Care Payments
Total: $5,408,338,410</t>
  </si>
  <si>
    <t xml:space="preserve">Total Net Payments
Total: $4,496,318,923.60</t>
  </si>
  <si>
    <t xml:space="preserve">Participation Multiplier</t>
  </si>
  <si>
    <t xml:space="preserve">Fee Annualization</t>
  </si>
  <si>
    <t xml:space="preserve">ADVENTIST HEALTH BAKERSFIELD</t>
  </si>
  <si>
    <t xml:space="preserve">No</t>
  </si>
  <si>
    <t xml:space="preserve">Yes</t>
  </si>
  <si>
    <t xml:space="preserve">ADVENTIST HEALTH CLEARLAKE</t>
  </si>
  <si>
    <t xml:space="preserve">ADVENTIST HEALTH FEATHER RIVER</t>
  </si>
  <si>
    <t xml:space="preserve">ADVENTIST HEALTH GLENDALE</t>
  </si>
  <si>
    <t xml:space="preserve">ADVENTIST HEALTH HANFORD</t>
  </si>
  <si>
    <t xml:space="preserve">ADVENTIST HEALTH HOWARD MEMORIAL</t>
  </si>
  <si>
    <t xml:space="preserve">ADVENTIST HEALTH LODI MEMORIAL</t>
  </si>
  <si>
    <t xml:space="preserve">ADVENTIST HEALTH REEDLEY</t>
  </si>
  <si>
    <t xml:space="preserve">ADVENTIST HEALTH SIMI VALLEY</t>
  </si>
  <si>
    <t xml:space="preserve">ADVENTIST HEALTH SONORA - GREENLEY</t>
  </si>
  <si>
    <t xml:space="preserve">ADVENTIST HEALTH ST. HELENA</t>
  </si>
  <si>
    <t xml:space="preserve">ADVENTIST HEALTH TEHACHAPI VALLEY</t>
  </si>
  <si>
    <t xml:space="preserve">ADVENTIST HEALTH UKIAH VALLEY</t>
  </si>
  <si>
    <t xml:space="preserve">ADVENTIST HEALTH VALLEJO</t>
  </si>
  <si>
    <t xml:space="preserve">ADVENTIST HEALTH WHITE MEMORIAL</t>
  </si>
  <si>
    <t xml:space="preserve">AHMC ANAHEIM REGIONAL MEDICAL CENTER</t>
  </si>
  <si>
    <t xml:space="preserve">ALAMEDA HOSPITAL</t>
  </si>
  <si>
    <t xml:space="preserve">ALHAMBRA HOSPITAL MEDICAL CENTER</t>
  </si>
  <si>
    <t xml:space="preserve">ALTA BATES SUMMIT MEDICAL CENTER - ALTA BATES CAMPUS</t>
  </si>
  <si>
    <t xml:space="preserve">ALTA BATES SUMMIT MEDICAL CENTER - SUMMIT HAWTHORNE</t>
  </si>
  <si>
    <t xml:space="preserve">ALVARADO HOSPITAL</t>
  </si>
  <si>
    <t xml:space="preserve">ALVARADO PARKWAY INSTITUTE BHS</t>
  </si>
  <si>
    <t xml:space="preserve">ANAHEIM GLOBAL MEDICAL CENTER</t>
  </si>
  <si>
    <t xml:space="preserve">ANTELOPE VALLEY HOSPITAL</t>
  </si>
  <si>
    <t xml:space="preserve">ARROWHEAD REGIONAL MEDICAL CENTER</t>
  </si>
  <si>
    <t xml:space="preserve">AURORA BEHAVIORAL HEALTHCARE - SANTA ROSA</t>
  </si>
  <si>
    <t xml:space="preserve">AURORA CHARTER OAK</t>
  </si>
  <si>
    <t xml:space="preserve">AURORA LAS ENCINAS HOSPITAL</t>
  </si>
  <si>
    <t xml:space="preserve">AURORA SAN DIEGO</t>
  </si>
  <si>
    <t xml:space="preserve">AURORA VISTA DEL MAR HOSPITAL</t>
  </si>
  <si>
    <t xml:space="preserve">BAKERSFIELD BEHAVIORAL HEALTHCARE HOSPITAL</t>
  </si>
  <si>
    <t xml:space="preserve">BAKERSFIELD HEART HOSPITAL</t>
  </si>
  <si>
    <t xml:space="preserve">BAKERSFIELD MEMORIAL HOSPITAL</t>
  </si>
  <si>
    <t xml:space="preserve">BALLARD REHABILITATION HOSPITAL</t>
  </si>
  <si>
    <t xml:space="preserve">BANNER LASSEN MEDICAL CENTER</t>
  </si>
  <si>
    <t xml:space="preserve">BARLOW RESPIRATORY HOSPITAL</t>
  </si>
  <si>
    <t xml:space="preserve">BARSTOW COMMUNITY HOSPITAL</t>
  </si>
  <si>
    <t xml:space="preserve">BARTON MEMORIAL HOSPITAL</t>
  </si>
  <si>
    <t xml:space="preserve">BEAR VALLEY COMMUNITY HOSPITAL</t>
  </si>
  <si>
    <t xml:space="preserve">BEVERLY HOSPITAL</t>
  </si>
  <si>
    <t xml:space="preserve">BHC ALHAMBRA HOSPITAL</t>
  </si>
  <si>
    <t xml:space="preserve">CALIFORNIA HOSPITAL MEDICAL CENTER</t>
  </si>
  <si>
    <t xml:space="preserve">CALIFORNIA PACIFIC MEDICAL CENTER</t>
  </si>
  <si>
    <t xml:space="preserve">CALIFORNIA PACIFIC MEDICAL CENTER - Mission Bernal</t>
  </si>
  <si>
    <t xml:space="preserve">CANYON RIDGE HOSPITAL</t>
  </si>
  <si>
    <t xml:space="preserve">CASA COLINA HOSPITAL AND CENTER FOR HEALTH CARE</t>
  </si>
  <si>
    <t xml:space="preserve">CATALINA ISLAND MEDICAL CENTER</t>
  </si>
  <si>
    <t xml:space="preserve">CEDARS-SINAI MEDICAL CENTER</t>
  </si>
  <si>
    <t xml:space="preserve">CENTINELA HOSPITAL MEDICAL CENTER</t>
  </si>
  <si>
    <t xml:space="preserve">CENTRAL VALLEY SPECIALTY HOSPITAL</t>
  </si>
  <si>
    <t xml:space="preserve">CHAPMAN GLOBAL MEDICAL CENTER</t>
  </si>
  <si>
    <t xml:space="preserve">CHILDREN'S HOSPITAL AND RESEARCH CENTER AT OAKLAND</t>
  </si>
  <si>
    <t xml:space="preserve">CHILDREN'S HOSPITAL AT MISSION</t>
  </si>
  <si>
    <t xml:space="preserve">CHILDREN'S HOSPITAL LOS ANGELES</t>
  </si>
  <si>
    <t xml:space="preserve">CHILDREN'S HOSPITAL OF ORANGE COUNTY</t>
  </si>
  <si>
    <t xml:space="preserve">CHINESE HOSPITAL</t>
  </si>
  <si>
    <t xml:space="preserve">CHINO VALLEY MEDICAL CENTER</t>
  </si>
  <si>
    <t xml:space="preserve">CITY OF HOPE HELFORD CLINICAL RESEARCH HOSPITAL</t>
  </si>
  <si>
    <t xml:space="preserve">CLOVIS COMMUNITY MEDICAL CENTER</t>
  </si>
  <si>
    <t xml:space="preserve">COALINGA REGIONAL MEDICAL CENTER</t>
  </si>
  <si>
    <t xml:space="preserve">COAST PLAZA HOSPITAL</t>
  </si>
  <si>
    <t xml:space="preserve">COLLEGE HOSPITAL</t>
  </si>
  <si>
    <t xml:space="preserve">COLLEGE HOSPITAL COSTA MESA</t>
  </si>
  <si>
    <t xml:space="preserve">COLLEGE MEDICAL CENTER</t>
  </si>
  <si>
    <t xml:space="preserve">COLORADO RIVER MEDICAL CENTER</t>
  </si>
  <si>
    <t xml:space="preserve">COLUSA MEDICAL CENTER</t>
  </si>
  <si>
    <t xml:space="preserve">COMMUNITY HOSPITAL OF HUNTINGTON PARK</t>
  </si>
  <si>
    <t xml:space="preserve">COMMUNITY HOSPITAL OF LONG BEACH</t>
  </si>
  <si>
    <t xml:space="preserve">COMMUNITY HOSPITAL OF SAN BERNARDINO</t>
  </si>
  <si>
    <t xml:space="preserve">COMMUNITY HOSPITAL OF THE MONTEREY PENINSULA</t>
  </si>
  <si>
    <t xml:space="preserve">COMMUNITY MEMORIAL HOSPITAL OF SAN BUENAVENTURA</t>
  </si>
  <si>
    <t xml:space="preserve">COMMUNITY REGIONAL MEDICAL CENTER - FRESNO</t>
  </si>
  <si>
    <t xml:space="preserve">CONTRA COSTA REGIONAL MEDICAL CENTER</t>
  </si>
  <si>
    <t xml:space="preserve">CORONA REGIONAL MEDICAL CENTER - MAIN</t>
  </si>
  <si>
    <t xml:space="preserve">DAMERON HOSPITAL ASSOCIATION</t>
  </si>
  <si>
    <t xml:space="preserve">DEL AMO HOSPITAL</t>
  </si>
  <si>
    <t xml:space="preserve">DELANO REGIONAL MEDICAL CENTER</t>
  </si>
  <si>
    <t xml:space="preserve">DESERT REGIONAL MEDICAL CENTER</t>
  </si>
  <si>
    <t xml:space="preserve">DESERT VALLEY HOSPITAL</t>
  </si>
  <si>
    <t xml:space="preserve">DOCTORS HOSPITAL OF MANTECA</t>
  </si>
  <si>
    <t xml:space="preserve">DOCTORS MEDICAL CENTER - MODESTO</t>
  </si>
  <si>
    <t xml:space="preserve">DOMINICAN HOSPITAL</t>
  </si>
  <si>
    <t xml:space="preserve">EARL AND LORRAINE MILLER CHILDRENS HOSPITAL</t>
  </si>
  <si>
    <t xml:space="preserve">EAST LOS ANGELES DOCTOR'S HOSPITAL</t>
  </si>
  <si>
    <t xml:space="preserve">EASTERN PLUMAS HEALTH CARE</t>
  </si>
  <si>
    <t xml:space="preserve">EDEN MEDICAL CENTER</t>
  </si>
  <si>
    <t xml:space="preserve">EISENHOWER MEDICAL CENTER</t>
  </si>
  <si>
    <t xml:space="preserve">EL CAMINO HOSPITAL</t>
  </si>
  <si>
    <t xml:space="preserve">EL CENTRO REGIONAL MEDICAL CENTER</t>
  </si>
  <si>
    <t xml:space="preserve">EMANATE HEALTH FOOTHILL PRESBYTERIAN HOSPITAL</t>
  </si>
  <si>
    <t xml:space="preserve">EMANATE HEALTH QUEEN OF THE VALLEY HOSPITAL</t>
  </si>
  <si>
    <t xml:space="preserve">EMANUEL MEDICAL CENTER</t>
  </si>
  <si>
    <t xml:space="preserve">ENCINO HOSPITAL MEDICAL CENTER</t>
  </si>
  <si>
    <t xml:space="preserve">ENCOMPASS HEALTH REHABILITATION HOSPITAL OF BAKERSFIELD</t>
  </si>
  <si>
    <t xml:space="preserve">ENCOMPASS HEALTH REHABILITATION HOSPITAL OF MODESTO</t>
  </si>
  <si>
    <t xml:space="preserve">ENLOE MEDICAL CENTER - ESPLANADE CAMPUS</t>
  </si>
  <si>
    <t xml:space="preserve">FAIRCHILD MEDICAL CENTER</t>
  </si>
  <si>
    <t xml:space="preserve">FOOTHILL REGIONAL MEDICAL CENTER</t>
  </si>
  <si>
    <t xml:space="preserve">FOUNTAIN VALLEY REGIONAL HOSPITAL AND MC - EUCLID</t>
  </si>
  <si>
    <t xml:space="preserve">FREMONT HOSPITAL</t>
  </si>
  <si>
    <t xml:space="preserve">FRENCH HOSPITAL MEDICAL CENTER - SAN LUIS OBISPO</t>
  </si>
  <si>
    <t xml:space="preserve">FRESNO SURGICAL HOSPITAL</t>
  </si>
  <si>
    <t xml:space="preserve">GARDEN GROVE HOSPITAL AND MEDICAL CENTER</t>
  </si>
  <si>
    <t xml:space="preserve">GARDENS REGIONAL HOSPITAL AND MEDICAL CENTER</t>
  </si>
  <si>
    <t xml:space="preserve">GARFIELD MEDICAL CENTER</t>
  </si>
  <si>
    <t xml:space="preserve">GATEWAYS HOSPITAL AND MENTAL HEALTH CENTER</t>
  </si>
  <si>
    <t xml:space="preserve">GEORGE L. MEE MEMORIAL HOSPITAL</t>
  </si>
  <si>
    <t xml:space="preserve">GLENDALE MEMORIAL HOSPITAL AND HEALTH CTR</t>
  </si>
  <si>
    <t xml:space="preserve">GLENDORA COMMUNITY HOSPITAL</t>
  </si>
  <si>
    <t xml:space="preserve">GLENN MEDICAL CENTER</t>
  </si>
  <si>
    <t xml:space="preserve">GOLETA VALLEY COTTAGE HOSPITAL</t>
  </si>
  <si>
    <t xml:space="preserve">GOOD SAMARITAN HOSPITAL - BAKERSFIELD</t>
  </si>
  <si>
    <t xml:space="preserve">GOOD SAMARITAN HOSPITAL - LA</t>
  </si>
  <si>
    <t xml:space="preserve">GOOD SAMARITAN HOSPITAL - SAN JOSE</t>
  </si>
  <si>
    <t xml:space="preserve">GREATER EL MONTE COMMUNITY HOSPITAL</t>
  </si>
  <si>
    <t xml:space="preserve">HAZEL HAWKINS MEMORIAL HOSPITAL</t>
  </si>
  <si>
    <t xml:space="preserve">HEALDSBURG HOSPITAL</t>
  </si>
  <si>
    <t xml:space="preserve">HEALTHBRIDGE CHILDREN'S HOSPITAL - ORANGE</t>
  </si>
  <si>
    <t xml:space="preserve">HEALTHSOUTH TUSTIN REHABILITATION HOSPITAL</t>
  </si>
  <si>
    <t xml:space="preserve">HEMET VALLEY MEDICAL CENTER</t>
  </si>
  <si>
    <t xml:space="preserve">HENRY MAYO NEWHALL HOSPITAL</t>
  </si>
  <si>
    <t xml:space="preserve">HERITAGE OAKS HOSPITAL</t>
  </si>
  <si>
    <t xml:space="preserve">HI-DESERT MEDICAL CENTER</t>
  </si>
  <si>
    <t xml:space="preserve">HIGHLAND HOSPITAL</t>
  </si>
  <si>
    <t xml:space="preserve">HOAG MEMORIAL HOSPITAL PRESBYTERIAN</t>
  </si>
  <si>
    <t xml:space="preserve">HOAG ORTHOPEDIC INSTITUTE</t>
  </si>
  <si>
    <t xml:space="preserve">HOLLYWOOD PRESBYTERIAN MEDICAL CENTER</t>
  </si>
  <si>
    <t xml:space="preserve">HUNTINGTON BEACH HOSPITAL</t>
  </si>
  <si>
    <t xml:space="preserve">HUNTINGTON MEMORIAL HOSPITAL</t>
  </si>
  <si>
    <t xml:space="preserve">JEROLD PHELPS COMMUNITY HOSPITAL</t>
  </si>
  <si>
    <t xml:space="preserve">JEWISH HOME</t>
  </si>
  <si>
    <t xml:space="preserve">JOHN C. FREMONT HEALTHCARE DISTRICT</t>
  </si>
  <si>
    <t xml:space="preserve">JOHN F. KENNEDY MEMORIAL HOSPITAL</t>
  </si>
  <si>
    <t xml:space="preserve">JOHN MUIR BEHAVIORAL HEALTH CENTER</t>
  </si>
  <si>
    <t xml:space="preserve">JOHN MUIR MEDICAL CENTER - CONCORD CAMPUS</t>
  </si>
  <si>
    <t xml:space="preserve">JOHN MUIR MEDICAL CENTER - WALNUT CREEK</t>
  </si>
  <si>
    <t xml:space="preserve">KAISER FOUNDATION HOSPITAL - ANTIOCH</t>
  </si>
  <si>
    <t xml:space="preserve">KAISER FOUNDATION HOSPITAL - BALDWIN PARK</t>
  </si>
  <si>
    <t xml:space="preserve">KAISER FOUNDATION HOSPITAL - DOWNEY</t>
  </si>
  <si>
    <t xml:space="preserve">KAISER FOUNDATION HOSPITAL - FONTANA</t>
  </si>
  <si>
    <t xml:space="preserve">KAISER FOUNDATION HOSPITAL - FREMONT</t>
  </si>
  <si>
    <t xml:space="preserve">KAISER FOUNDATION HOSPITAL - FRESNO</t>
  </si>
  <si>
    <t xml:space="preserve">KAISER FOUNDATION HOSPITAL - LOS ANGELES</t>
  </si>
  <si>
    <t xml:space="preserve">KAISER FOUNDATION HOSPITAL - MANTECA</t>
  </si>
  <si>
    <t xml:space="preserve">KAISER FOUNDATION HOSPITAL - MORENO VALLEY</t>
  </si>
  <si>
    <t xml:space="preserve">KAISER FOUNDATION HOSPITAL - OAKLAND/RICHMOND</t>
  </si>
  <si>
    <t xml:space="preserve">KAISER FOUNDATION HOSPITAL - ORANGE CO - ANAHEIM</t>
  </si>
  <si>
    <t xml:space="preserve">KAISER FOUNDATION HOSPITAL - PANORAMA CITY</t>
  </si>
  <si>
    <t xml:space="preserve">KAISER FOUNDATION HOSPITAL - REDWOOD CITY</t>
  </si>
  <si>
    <t xml:space="preserve">KAISER FOUNDATION HOSPITAL - RIVERSIDE</t>
  </si>
  <si>
    <t xml:space="preserve">KAISER FOUNDATION HOSPITAL - ROSEVILLE</t>
  </si>
  <si>
    <t xml:space="preserve">KAISER FOUNDATION HOSPITAL - SACRAMENTO</t>
  </si>
  <si>
    <t xml:space="preserve">KAISER FOUNDATION HOSPITAL - SAN DIEGO</t>
  </si>
  <si>
    <t xml:space="preserve">KAISER FOUNDATION HOSPITAL - SAN FRANCISCO</t>
  </si>
  <si>
    <t xml:space="preserve">KAISER FOUNDATION HOSPITAL - SAN JOSE</t>
  </si>
  <si>
    <t xml:space="preserve">KAISER FOUNDATION HOSPITAL - SAN LEANDRO</t>
  </si>
  <si>
    <t xml:space="preserve">KAISER FOUNDATION HOSPITAL - SAN RAFAEL</t>
  </si>
  <si>
    <t xml:space="preserve">KAISER FOUNDATION HOSPITAL - SANTA CLARA</t>
  </si>
  <si>
    <t xml:space="preserve">KAISER FOUNDATION HOSPITAL - SANTA ROSA</t>
  </si>
  <si>
    <t xml:space="preserve">KAISER FOUNDATION HOSPITAL - SOUTH BAY</t>
  </si>
  <si>
    <t xml:space="preserve">KAISER FOUNDATION HOSPITAL - SOUTH SACRAMENTO</t>
  </si>
  <si>
    <t xml:space="preserve">KAISER FOUNDATION HOSPITAL - SOUTH SAN FRANCISCO</t>
  </si>
  <si>
    <t xml:space="preserve">KAISER FOUNDATION HOSPITAL - VACAVILLE</t>
  </si>
  <si>
    <t xml:space="preserve">KAISER FOUNDATION HOSPITAL - WALNUT CREEK</t>
  </si>
  <si>
    <t xml:space="preserve">KAISER FOUNDATION HOSPITAL - WEST LOS ANGELES</t>
  </si>
  <si>
    <t xml:space="preserve">KAISER FOUNDATION HOSPITAL - WOODLAND HILLS</t>
  </si>
  <si>
    <t xml:space="preserve">KAISER FOUNDATION HOSPITAL REHABILITATION CENTER - VALLEJO</t>
  </si>
  <si>
    <t xml:space="preserve">KAISER FOUNDATION NORTHERN REGION</t>
  </si>
  <si>
    <t xml:space="preserve">KAISER FOUNDATION SOUTHERN REGION</t>
  </si>
  <si>
    <t xml:space="preserve">KAWEAH DELTA MEDICAL CENTER</t>
  </si>
  <si>
    <t xml:space="preserve">KECK HOSPITAL OF USC</t>
  </si>
  <si>
    <t xml:space="preserve">KENTFIELD HOSPITAL</t>
  </si>
  <si>
    <t xml:space="preserve">KERN MEDICAL CENTER</t>
  </si>
  <si>
    <t xml:space="preserve">KERN VALLEY HOSPITAL DISTRICT</t>
  </si>
  <si>
    <t xml:space="preserve">KINDRED HOSPITAL - BALDWIN PARK</t>
  </si>
  <si>
    <t xml:space="preserve">KINDRED HOSPITAL - BREA</t>
  </si>
  <si>
    <t xml:space="preserve">KINDRED HOSPITAL - LA MIRADA</t>
  </si>
  <si>
    <t xml:space="preserve">KINDRED HOSPITAL - LOS ANGELES</t>
  </si>
  <si>
    <t xml:space="preserve">KINDRED HOSPITAL - ONTARIO</t>
  </si>
  <si>
    <t xml:space="preserve">KINDRED HOSPITAL - RANCHO</t>
  </si>
  <si>
    <t xml:space="preserve">KINDRED HOSPITAL - RIVERSIDE</t>
  </si>
  <si>
    <t xml:space="preserve">KINDRED HOSPITAL - SAN DIEGO</t>
  </si>
  <si>
    <t xml:space="preserve">KINDRED HOSPITAL - SAN FRANCISCO BAY AREA</t>
  </si>
  <si>
    <t xml:space="preserve">KINDRED HOSPITAL - SOUTH BAY</t>
  </si>
  <si>
    <t xml:space="preserve">KINDRED HOSPITAL - WESTMINSTER</t>
  </si>
  <si>
    <t xml:space="preserve">LA PALMA INTERCOMMUNITY HOSPITAL</t>
  </si>
  <si>
    <t xml:space="preserve">LAC/HARBOR - UCLA MEDICAL CENTER</t>
  </si>
  <si>
    <t xml:space="preserve">LAC/OLIVE VIEW - UCLA MEDICAL CENTER</t>
  </si>
  <si>
    <t xml:space="preserve">LAC/RANCHO LOS AMIGOS NATIONAL REHABILITATION CENTER</t>
  </si>
  <si>
    <t xml:space="preserve">LAC/USC MEDICAL CENTER</t>
  </si>
  <si>
    <t xml:space="preserve">LAGUNA HONDA HOSPITAL AND REHABILITATION CENTER</t>
  </si>
  <si>
    <t xml:space="preserve">LAKEWOOD REGIONAL MEDICAL CENTER</t>
  </si>
  <si>
    <t xml:space="preserve">LANGLEY PORTER PSYCHIATRIC INSTITUTE</t>
  </si>
  <si>
    <t xml:space="preserve">LOMA LINDA UNIVERSITY BEHAVIORAL MEDICINE CENTER</t>
  </si>
  <si>
    <t xml:space="preserve">LOMA LINDA UNIVERSITY CHILDREN'S HOSPITAL</t>
  </si>
  <si>
    <t xml:space="preserve">LOMA LINDA UNIVERSITY MEDICAL CENTER</t>
  </si>
  <si>
    <t xml:space="preserve">LOMA LINDA UNIVERSITY MEDICAL CENTER - MURRIETA</t>
  </si>
  <si>
    <t xml:space="preserve">LOMPOC VALLEY MEDICAL CENTER</t>
  </si>
  <si>
    <t xml:space="preserve">LOS ALAMITOS MEDICAL CENTER</t>
  </si>
  <si>
    <t xml:space="preserve">LOS ANGELES COMMUNITY HOSPITAL</t>
  </si>
  <si>
    <t xml:space="preserve">LOS ROBLES HOSPITAL AND MEDICAL CENTER</t>
  </si>
  <si>
    <t xml:space="preserve">LUCILE SALTER PACKARD CHILDREN'S HOSPITAL AT STANFORD</t>
  </si>
  <si>
    <t xml:space="preserve">MAD RIVER COMMUNITY HOSPITAL</t>
  </si>
  <si>
    <t xml:space="preserve">MADERA COMMUNITY HOSPITAL</t>
  </si>
  <si>
    <t xml:space="preserve">MAMMOTH HOSPITAL</t>
  </si>
  <si>
    <t xml:space="preserve">MARIAN MEDICAL CENTER</t>
  </si>
  <si>
    <t xml:space="preserve">MARIN GENERAL HOSPITAL</t>
  </si>
  <si>
    <t xml:space="preserve">MARINA DEL REY HOSPITAL</t>
  </si>
  <si>
    <t xml:space="preserve">MARK TWAIN MEDICAL CENTER</t>
  </si>
  <si>
    <t xml:space="preserve">MARSHALL MEDICAL CENTER</t>
  </si>
  <si>
    <t xml:space="preserve">MARTIN LUTHER KING, JR. COMMUNITY HOSPITAL</t>
  </si>
  <si>
    <t xml:space="preserve">MAYERS MEMORIAL HOSPITAL</t>
  </si>
  <si>
    <t xml:space="preserve">MEMORIAL HOSPITAL LOS BANOS</t>
  </si>
  <si>
    <t xml:space="preserve">MEMORIAL HOSPITAL MODESTO</t>
  </si>
  <si>
    <t xml:space="preserve">MEMORIAL HOSPITAL OF GARDENA</t>
  </si>
  <si>
    <t xml:space="preserve">MEMORIALCARE LONG BEACH MEDICAL CENTER</t>
  </si>
  <si>
    <t xml:space="preserve">MEMORIALCARE SADDLEBACK MEDICAL CENTER</t>
  </si>
  <si>
    <t xml:space="preserve">ADVENTIST HEALTH MENDOCINO COAST</t>
  </si>
  <si>
    <t xml:space="preserve">MENIFEE VALLEY MEDICAL CENTER</t>
  </si>
  <si>
    <t xml:space="preserve">MENLO PARK SURGICAL HOSPITAL</t>
  </si>
  <si>
    <t xml:space="preserve">MERCY GENERAL HOSPITAL</t>
  </si>
  <si>
    <t xml:space="preserve">MERCY HOSPITAL - BAKERSFIELD</t>
  </si>
  <si>
    <t xml:space="preserve">MERCY HOSPITAL - FOLSOM</t>
  </si>
  <si>
    <t xml:space="preserve">MERCY MEDICAL CENTER - MERCED</t>
  </si>
  <si>
    <t xml:space="preserve">MERCY MEDICAL CENTER - REDDING</t>
  </si>
  <si>
    <t xml:space="preserve">MERCY MEDICAL CENTER MT. SHASTA</t>
  </si>
  <si>
    <t xml:space="preserve">MERCY SAN JUAN HOSPITAL</t>
  </si>
  <si>
    <t xml:space="preserve">METHODIST HOSPITAL - SACRAMENTO</t>
  </si>
  <si>
    <t xml:space="preserve">METHODIST HOSPITAL OF SOUTHERN CALIFORNIA</t>
  </si>
  <si>
    <t xml:space="preserve">MILLS-PENINSULA MEDICAL CENTER</t>
  </si>
  <si>
    <t xml:space="preserve">MIRACLE MILE MEDICAL CENTER</t>
  </si>
  <si>
    <t xml:space="preserve">MISSION COMMUNITY HOSPITAL - PANORAMA</t>
  </si>
  <si>
    <t xml:space="preserve">MISSION HOSPITAL REGIONAL MEDICAL CENTER</t>
  </si>
  <si>
    <t xml:space="preserve">MODOC MEDICAL CENTER</t>
  </si>
  <si>
    <t xml:space="preserve">MONROVIA MEMORIAL HOSPITAL</t>
  </si>
  <si>
    <t xml:space="preserve">MONTCLAIR HOSPITAL MEDICAL CENTER</t>
  </si>
  <si>
    <t xml:space="preserve">MONTEREY PARK HOSPITAL</t>
  </si>
  <si>
    <t xml:space="preserve">MOTION PICTURE AND TELEVISION HOSPITAL</t>
  </si>
  <si>
    <t xml:space="preserve">MOUNTAINS COMMUNITY HOSPITAL</t>
  </si>
  <si>
    <t xml:space="preserve">NATIVIDAD MEDICAL CENTER</t>
  </si>
  <si>
    <t xml:space="preserve">NEWPORT BAY HOSPITAL</t>
  </si>
  <si>
    <t xml:space="preserve">NORTH VALLEY BEHAVIORAL HEALTH - PHF</t>
  </si>
  <si>
    <t xml:space="preserve">NORTHBAY MEDICAL CENTER</t>
  </si>
  <si>
    <t xml:space="preserve">NORTHERN INYO HOSPITAL</t>
  </si>
  <si>
    <t xml:space="preserve">NORTHRIDGE HOSPITAL MEDICAL CENTER</t>
  </si>
  <si>
    <t xml:space="preserve">NOVATO COMMUNITY HOSPITAL</t>
  </si>
  <si>
    <t xml:space="preserve">OAK VALLEY HOSPITAL DISTRICT</t>
  </si>
  <si>
    <t xml:space="preserve">O'CONNOR HOSPITAL</t>
  </si>
  <si>
    <t xml:space="preserve">OJAI VALLEY COMMUNITY HOSPITAL</t>
  </si>
  <si>
    <t xml:space="preserve">OLYMPIA MEDICAL CENTER</t>
  </si>
  <si>
    <t xml:space="preserve">ORANGE COAST MEMORIAL MEDICAL CENTER</t>
  </si>
  <si>
    <t xml:space="preserve">ORANGE COUNTY GLOBAL MEDICAL CENTER</t>
  </si>
  <si>
    <t xml:space="preserve">ORCHARD HOSPITAL</t>
  </si>
  <si>
    <t xml:space="preserve">OROVILLE HOSPITAL</t>
  </si>
  <si>
    <t xml:space="preserve">PACIFIC GROVE HOSPITAL</t>
  </si>
  <si>
    <t xml:space="preserve">PACIFICA HOSPITAL OF THE VALLEY</t>
  </si>
  <si>
    <t xml:space="preserve">PALMDALE REGIONAL MEDICAL CENTER</t>
  </si>
  <si>
    <t xml:space="preserve">PALO VERDE HOSPITAL</t>
  </si>
  <si>
    <t xml:space="preserve">PALOMAR HEALTH DOWNTOWN CAMPUS</t>
  </si>
  <si>
    <t xml:space="preserve">PARADISE VALLEY HOSPITAL</t>
  </si>
  <si>
    <t xml:space="preserve">PARKVIEW COMMUNITY HOSPITAL</t>
  </si>
  <si>
    <t xml:space="preserve">PATIENTS' HOSPITAL OF REDDING</t>
  </si>
  <si>
    <t xml:space="preserve">PETALUMA VALLEY HOSPITAL</t>
  </si>
  <si>
    <t xml:space="preserve">PIH HOSPITAL - DOWNEY</t>
  </si>
  <si>
    <t xml:space="preserve">PIONEERS MEMORIAL HEALTHCARE DISTRICT</t>
  </si>
  <si>
    <t xml:space="preserve">PLACENTIA LINDA HOSPITAL</t>
  </si>
  <si>
    <t xml:space="preserve">PLUMAS DISTRICT HOSPITAL</t>
  </si>
  <si>
    <t xml:space="preserve">POMERADO HOSPITAL</t>
  </si>
  <si>
    <t xml:space="preserve">POMONA VALLEY HOSPITAL MEDICAL CENTER</t>
  </si>
  <si>
    <t xml:space="preserve">PRESBYTERIAN INTERCOMMUNITY HOSPITAL</t>
  </si>
  <si>
    <t xml:space="preserve">PROVIDENCE HOLY CROSS MEDICAL CENTER</t>
  </si>
  <si>
    <t xml:space="preserve">PROVIDENCE LITTLE COMPANY OF MARY MC - SAN PEDRO</t>
  </si>
  <si>
    <t xml:space="preserve">PROVIDENCE LITTLE COMPANY OF MARY MC - TORRANCE</t>
  </si>
  <si>
    <t xml:space="preserve">PROVIDENCE ST. JOHN'S HEALTH CENTER</t>
  </si>
  <si>
    <t xml:space="preserve">PROVIDENCE ST. JOSEPH MEDICAL CENTER</t>
  </si>
  <si>
    <t xml:space="preserve">PROVIDENCE TARZANA MEDICAL CENTER</t>
  </si>
  <si>
    <t xml:space="preserve">QUEEN OF THE VALLEY MEDICAL CENTER</t>
  </si>
  <si>
    <t xml:space="preserve">RADY CHILDREN'S HOSPITAL - SAN DIEGO</t>
  </si>
  <si>
    <t xml:space="preserve">REDLANDS COMMUNITY HOSPITAL</t>
  </si>
  <si>
    <t xml:space="preserve">REDWOOD MEMORIAL HOSPITAL</t>
  </si>
  <si>
    <t xml:space="preserve">REGIONAL MEDICAL CENTER OF SAN JOSE</t>
  </si>
  <si>
    <t xml:space="preserve">RESNICK NEUROPSYCHIATRIC HOSPITAL AT UCLA</t>
  </si>
  <si>
    <t xml:space="preserve">RIDEOUT MEMORIAL HOSPITAL</t>
  </si>
  <si>
    <t xml:space="preserve">RIDGECREST REGIONAL HOSPITAL</t>
  </si>
  <si>
    <t xml:space="preserve">RIVERSIDE COMMUNITY HOSPITAL</t>
  </si>
  <si>
    <t xml:space="preserve">RIVERSIDE UNIVERSITY HEALTH SYSTEM MEDICAL CENTER</t>
  </si>
  <si>
    <t xml:space="preserve">RONALD REAGAN UCLA MEDICAL CENTER</t>
  </si>
  <si>
    <t xml:space="preserve">SALINAS VALLEY MEMORIAL HOSPITAL</t>
  </si>
  <si>
    <t xml:space="preserve">SAN ANTONIO REGIONAL HOSPITAL</t>
  </si>
  <si>
    <t xml:space="preserve">SAN DIEGO COUNTY PSYCHIATRIC HOSPITAL</t>
  </si>
  <si>
    <t xml:space="preserve">SAN DIMAS COMMUNITY HOSPITAL</t>
  </si>
  <si>
    <t xml:space="preserve">SAN GABRIEL VALLEY MEDICAL CENTER</t>
  </si>
  <si>
    <t xml:space="preserve">SAN GORGONIO MEMORIAL HOSPITAL</t>
  </si>
  <si>
    <t xml:space="preserve">SAN JOAQUIN GENERAL HOSPITAL</t>
  </si>
  <si>
    <t xml:space="preserve">SAN JOAQUIN VALLEY REHABILITATION HOSPITAL</t>
  </si>
  <si>
    <t xml:space="preserve">SAN JOSE BEHAVIORAL HEALTH</t>
  </si>
  <si>
    <t xml:space="preserve">SAN LEANDRO HOSPITAL</t>
  </si>
  <si>
    <t xml:space="preserve">SAN MATEO MEDICAL CENTER</t>
  </si>
  <si>
    <t xml:space="preserve">SAN RAMON REGIONAL MEDICAL CENTER</t>
  </si>
  <si>
    <t xml:space="preserve">SANTA BARBARA COTTAGE HOSPITAL</t>
  </si>
  <si>
    <t xml:space="preserve">SANTA CLARA VALLEY MEDICAL CENTER</t>
  </si>
  <si>
    <t xml:space="preserve">SANTA MONICA - UCLA MEDICAL CENTER AND ORTHOPAEDIC HOSPITAL</t>
  </si>
  <si>
    <t xml:space="preserve">SANTA ROSA MEMORIAL HOSPITAL</t>
  </si>
  <si>
    <t xml:space="preserve">SANTA YNEZ VALLEY COTTAGE HOSPITAL</t>
  </si>
  <si>
    <t xml:space="preserve">SCRIPPS GREEN HOSPITAL</t>
  </si>
  <si>
    <t xml:space="preserve">SCRIPPS MEMORIAL HOSPITAL - ENCINITAS</t>
  </si>
  <si>
    <t xml:space="preserve">SCRIPPS MEMORIAL HOSPITAL - LA JOLLA</t>
  </si>
  <si>
    <t xml:space="preserve">SCRIPPS MERCY HOSPITAL</t>
  </si>
  <si>
    <t xml:space="preserve">SENECA HEALTHCARE DISTRICT</t>
  </si>
  <si>
    <t xml:space="preserve">SEQUOIA HOSPITAL</t>
  </si>
  <si>
    <t xml:space="preserve">SETON MEDICAL CENTER</t>
  </si>
  <si>
    <t xml:space="preserve">SHARP CHULA VISTA MEDICAL CENTER</t>
  </si>
  <si>
    <t xml:space="preserve">SHARP CORONADO HOSPITAL AND HEALTHCARE CENTER</t>
  </si>
  <si>
    <t xml:space="preserve">SHARP GROSSMONT HOSPITAL</t>
  </si>
  <si>
    <t xml:space="preserve">SHARP MEMORIAL HOSPITAL</t>
  </si>
  <si>
    <t xml:space="preserve">SHARP MESA VISTA HOSPITAL</t>
  </si>
  <si>
    <t xml:space="preserve">SHASTA REGIONAL MEDICAL CENTER</t>
  </si>
  <si>
    <t xml:space="preserve">SHERMAN OAKS HOSPITAL</t>
  </si>
  <si>
    <t xml:space="preserve">SHRINERS HOSPITAL FOR CHILDREN - NORTHERN CALIFORNIA</t>
  </si>
  <si>
    <t xml:space="preserve">SIERRA NEVADA MEMORIAL HOSPITAL</t>
  </si>
  <si>
    <t xml:space="preserve">SIERRA VIEW MEDICAL CENTER</t>
  </si>
  <si>
    <t xml:space="preserve">SIERRA VISTA HOSPITAL</t>
  </si>
  <si>
    <t xml:space="preserve">SIERRA VISTA REGIONAL MEDICAL CENTER</t>
  </si>
  <si>
    <t xml:space="preserve">L.A. DOWNTOWN MEDICAL CENTER</t>
  </si>
  <si>
    <t xml:space="preserve">SONOMA SPECIALTY HOSPITAL</t>
  </si>
  <si>
    <t xml:space="preserve">SONOMA VALLEY HOSPITAL</t>
  </si>
  <si>
    <t xml:space="preserve">SOUTH COAST GLOBAL MEDICAL CENTER</t>
  </si>
  <si>
    <t xml:space="preserve">SOUTHERN CALIFORNIA HOSPITAL AT HOLLYWOOD</t>
  </si>
  <si>
    <t xml:space="preserve">SOUTHERN INYO HOSPITAL</t>
  </si>
  <si>
    <t xml:space="preserve">SOUTHWEST HEALTHCARE SYSTEM - MURRIETA</t>
  </si>
  <si>
    <t xml:space="preserve">ST. AGNES MEDICAL CENTER</t>
  </si>
  <si>
    <t xml:space="preserve">ST. BERNARDINE MEDICAL CENTER</t>
  </si>
  <si>
    <t xml:space="preserve">ST. ELIZABETH COMMUNITY HOSPITAL</t>
  </si>
  <si>
    <t xml:space="preserve">ST. FRANCIS MEDICAL CENTER</t>
  </si>
  <si>
    <t xml:space="preserve">ST. FRANCIS MEMORIAL HOSPITAL</t>
  </si>
  <si>
    <t xml:space="preserve">ST. JOHN'S HOSPITAL CAMARILLO</t>
  </si>
  <si>
    <t xml:space="preserve">ST. JOHN'S REGIONAL MEDICAL CENTER</t>
  </si>
  <si>
    <t xml:space="preserve">ST. JOSEPH HOSPITAL - EUREKA</t>
  </si>
  <si>
    <t xml:space="preserve">ST. JOSEPH HOSPITAL - ORANGE</t>
  </si>
  <si>
    <t xml:space="preserve">ST. JOSEPH'S BEHAVIORAL HEALTH CENTER</t>
  </si>
  <si>
    <t xml:space="preserve">ST. JOSEPH'S MEDICAL CENTER OF STOCKTON</t>
  </si>
  <si>
    <t xml:space="preserve">ST. JUDE MEDICAL CENTER</t>
  </si>
  <si>
    <t xml:space="preserve">ST. LOUISE REGIONAL HOSPITAL</t>
  </si>
  <si>
    <t xml:space="preserve">ST. MARY MEDICAL CENTER - APPLE VALLEY</t>
  </si>
  <si>
    <t xml:space="preserve">ST. MARY MEDICAL CENTER - LONG BEACH</t>
  </si>
  <si>
    <t xml:space="preserve">ST. MARY'S MEDICAL CENTER - SAN FRANCISCO</t>
  </si>
  <si>
    <t xml:space="preserve">ST. ROSE HOSPITAL</t>
  </si>
  <si>
    <t xml:space="preserve">ST. VINCENT MEDICAL CENTER</t>
  </si>
  <si>
    <t xml:space="preserve">STANFORD HEALTH CARE</t>
  </si>
  <si>
    <t xml:space="preserve">STANISLAUS SURGICAL HOSPITAL</t>
  </si>
  <si>
    <t xml:space="preserve">SURPRISE VALLEY COMMUNITY HOSPITAL</t>
  </si>
  <si>
    <t xml:space="preserve">SUTTER AMADOR HOSPITAL</t>
  </si>
  <si>
    <t xml:space="preserve">SUTTER AUBURN FAITH HOSPITAL</t>
  </si>
  <si>
    <t xml:space="preserve">SUTTER CENTER FOR PSYCHIATRY</t>
  </si>
  <si>
    <t xml:space="preserve">SUTTER COAST HOSPITAL</t>
  </si>
  <si>
    <t xml:space="preserve">SUTTER DAVIS HOSPITAL</t>
  </si>
  <si>
    <t xml:space="preserve">SUTTER DELTA MEDICAL CENTER</t>
  </si>
  <si>
    <t xml:space="preserve">SUTTER LAKESIDE HOSPITAL</t>
  </si>
  <si>
    <t xml:space="preserve">SUTTER MATERNITY AND SURGERY CENTER OF SANTA CRUZ</t>
  </si>
  <si>
    <t xml:space="preserve">SUTTER MEDICAL CENTER - SACRAMENTO</t>
  </si>
  <si>
    <t xml:space="preserve">SUTTER ROSEVILLE MEDICAL CENTER</t>
  </si>
  <si>
    <t xml:space="preserve">SUTTER SANTA ROSA REGIONAL HOSPITAL</t>
  </si>
  <si>
    <t xml:space="preserve">SUTTER SOLANO MEDICAL CENTER</t>
  </si>
  <si>
    <t xml:space="preserve">SUTTER SURGICAL HOSPITAL - NORTH VALLEY</t>
  </si>
  <si>
    <t xml:space="preserve">SUTTER TRACY COMMUNITY HOSPITAL</t>
  </si>
  <si>
    <t xml:space="preserve">TAHOE FOREST HOSPITAL</t>
  </si>
  <si>
    <t xml:space="preserve">TELECARE RIVERSIDE COUNTY PSYCHIATRIC HEALTH FACILITY</t>
  </si>
  <si>
    <t xml:space="preserve">TELECARE SANTA CRUZ - PHF</t>
  </si>
  <si>
    <t xml:space="preserve">TEMECULA VALLEY HOSPITAL</t>
  </si>
  <si>
    <t xml:space="preserve">TORRANCE MEMORIAL MEDICAL CENTER</t>
  </si>
  <si>
    <t xml:space="preserve">TOTALLY KIDS REHABILITATION HOSPITAL</t>
  </si>
  <si>
    <t xml:space="preserve">TRI-CITY MEDICAL CENTER</t>
  </si>
  <si>
    <t xml:space="preserve">TRINITY HOSPITAL</t>
  </si>
  <si>
    <t xml:space="preserve">ADVENTIST HEALTH TULARE</t>
  </si>
  <si>
    <t xml:space="preserve">TWIN CITIES COMMUNITY HOSPITAL</t>
  </si>
  <si>
    <t xml:space="preserve">UCSF MEDICAL CENTER</t>
  </si>
  <si>
    <t xml:space="preserve">UNIVERSITY OF CALIFORNIA DAVIS MEDICAL CENTER</t>
  </si>
  <si>
    <t xml:space="preserve">UNIVERSITY OF CALIFORNIA IRVINE MEDICAL CENTER</t>
  </si>
  <si>
    <t xml:space="preserve">UNIVERSITY OF CALIFORNIA SAN DIEGO MEDICAL CENTER</t>
  </si>
  <si>
    <t xml:space="preserve">USC KENNETH NORRIS JR. CANCER HOSPITAL</t>
  </si>
  <si>
    <t xml:space="preserve">USC VERDUGO HILLS HOSPITAL</t>
  </si>
  <si>
    <t xml:space="preserve">VALLEY CHILDREN'S HOSPITAL</t>
  </si>
  <si>
    <t xml:space="preserve">VALLEY PRESBYTERIAN HOSPITAL</t>
  </si>
  <si>
    <t xml:space="preserve">VALLEYCARE MEDICAL CENTER</t>
  </si>
  <si>
    <t xml:space="preserve">VENTURA COUNTY MEDICAL CENTER</t>
  </si>
  <si>
    <t xml:space="preserve">VIBRA HOSPITAL OF NORTHERN CALIFORNIA</t>
  </si>
  <si>
    <t xml:space="preserve">VIBRA HOSPITAL OF SACRAMENTO</t>
  </si>
  <si>
    <t xml:space="preserve">VIBRA HOSPITAL OF SAN DIEGO</t>
  </si>
  <si>
    <t xml:space="preserve">VICTOR VALLEY GLOBAL MEDICAL CENTER</t>
  </si>
  <si>
    <t xml:space="preserve">WASHINGTON HOSPITAL - FREMONT</t>
  </si>
  <si>
    <t xml:space="preserve">WATSONVILLE COMMUNITY HOSPITAL</t>
  </si>
  <si>
    <t xml:space="preserve">WEST ANAHEIM MEDICAL CENTER</t>
  </si>
  <si>
    <t xml:space="preserve">WEST COVINA MEDICAL CENTER</t>
  </si>
  <si>
    <t xml:space="preserve">WEST HILLS HOSPITAL AND MEDICAL CENTER</t>
  </si>
  <si>
    <t xml:space="preserve">WHITTIER HOSPITAL MEDICAL CENTER</t>
  </si>
  <si>
    <t xml:space="preserve">WOODLAND MEMORIAL HOSPITAL</t>
  </si>
</sst>
</file>

<file path=xl/styles.xml><?xml version="1.0" encoding="utf-8"?>
<styleSheet xmlns="http://schemas.openxmlformats.org/spreadsheetml/2006/main">
  <numFmts count="20">
    <numFmt numFmtId="164" formatCode="[$-409]d\-mmm\-yy;@"/>
    <numFmt numFmtId="165" formatCode="_(* #,##0.00_);_(* \(#,##0.00\);_(* \-??_);_(@_)"/>
    <numFmt numFmtId="166" formatCode="_(\$* #,##0.00_);_(\$* \(#,##0.00\);_(\$* \-??_);_(@_)"/>
    <numFmt numFmtId="167" formatCode="0.0000"/>
    <numFmt numFmtId="168" formatCode="[$-409]General"/>
    <numFmt numFmtId="169" formatCode="[$-409]#,##0"/>
    <numFmt numFmtId="170" formatCode="[$-409]0%"/>
    <numFmt numFmtId="171" formatCode="_(* #,##0_);_(* \(#,##0\);_(* \-??_);_(@_)"/>
    <numFmt numFmtId="172" formatCode="_(\$* #,##0_);_(\$* \(#,##0\);_(\$* \-??_);_(@_)"/>
    <numFmt numFmtId="173" formatCode="0.0%"/>
    <numFmt numFmtId="174" formatCode="[$-409]0.00%"/>
    <numFmt numFmtId="175" formatCode="\$#,##0"/>
    <numFmt numFmtId="176" formatCode="[$-409]0"/>
    <numFmt numFmtId="177" formatCode="[$-409]0.00"/>
    <numFmt numFmtId="178" formatCode="_(* #,##0_);_(* \(#,##0\);_(* \-_);_(@_)"/>
    <numFmt numFmtId="179" formatCode="0.000"/>
    <numFmt numFmtId="180" formatCode="[$-409]m/d/yyyy"/>
    <numFmt numFmtId="181" formatCode="0.00000000000000"/>
    <numFmt numFmtId="182" formatCode="0.0000000000"/>
    <numFmt numFmtId="183" formatCode="_(* #,##0.0000_);_(* \(#,##0.00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D4"/>
      <name val="Arial"/>
      <family val="2"/>
    </font>
    <font>
      <u val="single"/>
      <sz val="11"/>
      <color rgb="FF0000D4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1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b val="true"/>
      <sz val="8"/>
      <color rgb="FF0000D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u val="singl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b val="true"/>
      <sz val="11"/>
      <name val="Arial"/>
      <family val="2"/>
    </font>
    <font>
      <sz val="12"/>
      <color rgb="FFDD080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24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2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2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0" fillId="2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2" xfId="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0" fillId="0" borderId="1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8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9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0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9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8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5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20" fillId="0" borderId="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8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2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2" borderId="1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9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0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4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1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1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2" borderId="1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2" borderId="5" xfId="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12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2" borderId="1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0" fillId="2" borderId="12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11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0" fillId="2" borderId="1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2" borderId="12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2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4" borderId="1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4" borderId="1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2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1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8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2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13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2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2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8" fillId="2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2" borderId="8" xfId="9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8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3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8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2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2" borderId="1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14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2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8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Comma 2" xfId="22"/>
    <cellStyle name="Comma 2 2" xfId="23"/>
    <cellStyle name="Comma 2 3" xfId="24"/>
    <cellStyle name="Comma 3" xfId="25"/>
    <cellStyle name="Comma 4" xfId="26"/>
    <cellStyle name="Comma 5" xfId="27"/>
    <cellStyle name="Comma 6" xfId="28"/>
    <cellStyle name="Currency 2" xfId="29"/>
    <cellStyle name="Currency 2 2" xfId="30"/>
    <cellStyle name="Currency 3" xfId="31"/>
    <cellStyle name="Currency 3 2" xfId="32"/>
    <cellStyle name="Currency 4" xfId="33"/>
    <cellStyle name="Decimal" xfId="34"/>
    <cellStyle name="Hyperlink 2" xfId="35"/>
    <cellStyle name="Hyperlink 3" xfId="36"/>
    <cellStyle name="Normal 10" xfId="37"/>
    <cellStyle name="Normal 10 2" xfId="38"/>
    <cellStyle name="Normal 11" xfId="39"/>
    <cellStyle name="Normal 12" xfId="40"/>
    <cellStyle name="Normal 13" xfId="41"/>
    <cellStyle name="Normal 14" xfId="42"/>
    <cellStyle name="Normal 15" xfId="43"/>
    <cellStyle name="Normal 16" xfId="44"/>
    <cellStyle name="Normal 17" xfId="45"/>
    <cellStyle name="Normal 18" xfId="46"/>
    <cellStyle name="Normal 19" xfId="47"/>
    <cellStyle name="Normal 2" xfId="48"/>
    <cellStyle name="Normal 2 2" xfId="49"/>
    <cellStyle name="Normal 2 2 2" xfId="50"/>
    <cellStyle name="Normal 2 2 3" xfId="51"/>
    <cellStyle name="Normal 2 3" xfId="52"/>
    <cellStyle name="Normal 2 4" xfId="53"/>
    <cellStyle name="Normal 20" xfId="54"/>
    <cellStyle name="Normal 21" xfId="55"/>
    <cellStyle name="Normal 22" xfId="56"/>
    <cellStyle name="Normal 3" xfId="57"/>
    <cellStyle name="Normal 3 10" xfId="58"/>
    <cellStyle name="Normal 3 2" xfId="59"/>
    <cellStyle name="Normal 3 3" xfId="60"/>
    <cellStyle name="Normal 3 3 2" xfId="61"/>
    <cellStyle name="Normal 3 4" xfId="62"/>
    <cellStyle name="Normal 4" xfId="63"/>
    <cellStyle name="Normal 4 2" xfId="64"/>
    <cellStyle name="Normal 42" xfId="65"/>
    <cellStyle name="Normal 5" xfId="66"/>
    <cellStyle name="Normal 5 2" xfId="67"/>
    <cellStyle name="Normal 5 3" xfId="68"/>
    <cellStyle name="Normal 6" xfId="69"/>
    <cellStyle name="Normal 6 2" xfId="70"/>
    <cellStyle name="Normal 6 3" xfId="71"/>
    <cellStyle name="Normal 7" xfId="72"/>
    <cellStyle name="Normal 7 2" xfId="73"/>
    <cellStyle name="Normal 7 3" xfId="74"/>
    <cellStyle name="Normal 8" xfId="75"/>
    <cellStyle name="Normal 8 2" xfId="76"/>
    <cellStyle name="Normal 8 2 2" xfId="77"/>
    <cellStyle name="Normal 8 3" xfId="78"/>
    <cellStyle name="Normal 9" xfId="79"/>
    <cellStyle name="Normal 9 2" xfId="80"/>
    <cellStyle name="Number_0" xfId="81"/>
    <cellStyle name="Percent 2" xfId="82"/>
    <cellStyle name="Percent 2 2" xfId="83"/>
    <cellStyle name="Percent 2 3" xfId="84"/>
    <cellStyle name="Percent 3" xfId="85"/>
    <cellStyle name="Percent 4" xfId="86"/>
    <cellStyle name="Percent 4 2" xfId="87"/>
    <cellStyle name="Percent 5" xfId="88"/>
    <cellStyle name="Percent 6" xfId="89"/>
    <cellStyle name="rowhead_tbls1_13_a" xfId="90"/>
    <cellStyle name="Sub-Tots" xfId="91"/>
    <cellStyle name="£Z_x0004_Ç_x0006_^_x0004_" xfId="92"/>
    <cellStyle name="£Z_x0004_Ç_x0006_^_x0004_ 6" xfId="93"/>
    <cellStyle name="*unknown*" xfId="20" builtinId="8"/>
  </cellStyles>
  <dxfs count="14">
    <dxf>
      <font>
        <name val="Arial"/>
        <family val="0"/>
      </font>
      <numFmt numFmtId="164" formatCode="[$-409]d\-mmm\-yy;@"/>
    </dxf>
    <dxf>
      <font>
        <name val="Arial"/>
        <family val="0"/>
      </font>
      <numFmt numFmtId="164" formatCode="[$-409]d\-mmm\-yy;@"/>
    </dxf>
    <dxf>
      <font>
        <name val="Arial"/>
        <family val="0"/>
      </font>
      <numFmt numFmtId="164" formatCode="[$-409]d\-mmm\-yy;@"/>
      <fill>
        <patternFill>
          <bgColor rgb="FF1FB714"/>
        </patternFill>
      </fill>
    </dxf>
    <dxf>
      <font>
        <name val="Arial"/>
        <family val="0"/>
      </font>
      <numFmt numFmtId="164" formatCode="[$-409]d\-mmm\-yy;@"/>
      <fill>
        <patternFill>
          <bgColor rgb="FF1FB714"/>
        </patternFill>
      </fill>
    </dxf>
    <dxf>
      <font>
        <name val="Arial"/>
        <family val="0"/>
      </font>
      <numFmt numFmtId="164" formatCode="[$-409]d\-mmm\-yy;@"/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numFmt numFmtId="164" formatCode="[$-409]d\-mmm\-yy;@"/>
      <fill>
        <patternFill>
          <bgColor rgb="FF4EE257"/>
        </patternFill>
      </fill>
    </dxf>
    <dxf>
      <font>
        <name val="Arial"/>
        <family val="0"/>
        <color rgb="FFF20884"/>
      </font>
      <numFmt numFmtId="164" formatCode="[$-409]d\-mmm\-yy;@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[$-409]d\-mmm\-yy;@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[$-409]d\-mmm\-yy;@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[$-409]d\-mmm\-yy;@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[$-409]d\-mmm\-yy;@"/>
      <fill>
        <patternFill>
          <bgColor rgb="FFFF99CC"/>
        </patternFill>
      </fill>
    </dxf>
    <dxf>
      <font>
        <name val="Arial"/>
        <family val="0"/>
      </font>
      <numFmt numFmtId="164" formatCode="[$-409]d\-mmm\-yy;@"/>
      <fill>
        <patternFill>
          <bgColor rgb="FF1FB714"/>
        </patternFill>
      </fill>
    </dxf>
    <dxf>
      <font>
        <name val="Arial"/>
        <family val="0"/>
      </font>
      <numFmt numFmtId="164" formatCode="[$-409]d\-mmm\-yy;@"/>
      <fill>
        <patternFill>
          <bgColor rgb="FF4EE257"/>
        </patternFill>
      </fill>
    </dxf>
    <dxf>
      <font>
        <name val="Arial"/>
        <family val="0"/>
      </font>
      <numFmt numFmtId="164" formatCode="[$-409]d\-mmm\-yy;@"/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9</xdr:row>
      <xdr:rowOff>171000</xdr:rowOff>
    </xdr:from>
    <xdr:to>
      <xdr:col>14</xdr:col>
      <xdr:colOff>2160</xdr:colOff>
      <xdr:row>39</xdr:row>
      <xdr:rowOff>1218240</xdr:rowOff>
    </xdr:to>
    <xdr:sp>
      <xdr:nvSpPr>
        <xdr:cNvPr id="0" name="Text Box 112"/>
        <xdr:cNvSpPr/>
      </xdr:nvSpPr>
      <xdr:spPr>
        <a:xfrm>
          <a:off x="30445560" y="8210160"/>
          <a:ext cx="2160" cy="104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dd0806"/>
              </a:solidFill>
              <a:latin typeface="Arial"/>
            </a:rPr>
            <a:t>These columns not used below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C24" activeCellId="0" sqref="C24:C41"/>
    </sheetView>
  </sheetViews>
  <sheetFormatPr defaultColWidth="9.171875" defaultRowHeight="15.5" zeroHeight="true" outlineLevelRow="0" outlineLevelCol="0"/>
  <cols>
    <col collapsed="false" customWidth="true" hidden="false" outlineLevel="0" max="1" min="1" style="1" width="45.72"/>
    <col collapsed="false" customWidth="true" hidden="false" outlineLevel="0" max="3" min="2" style="1" width="19.81"/>
    <col collapsed="false" customWidth="true" hidden="true" outlineLevel="0" max="4" min="4" style="2" width="20.53"/>
    <col collapsed="false" customWidth="false" hidden="true" outlineLevel="0" max="5" min="5" style="1" width="9.17"/>
    <col collapsed="false" customWidth="true" hidden="true" outlineLevel="0" max="6" min="6" style="1" width="20.72"/>
    <col collapsed="false" customWidth="false" hidden="true" outlineLevel="0" max="257" min="7" style="1" width="9.17"/>
    <col collapsed="false" customWidth="false" hidden="true" outlineLevel="0" max="16384" min="258" style="0" width="9.17"/>
  </cols>
  <sheetData>
    <row r="1" customFormat="false" ht="22.5" hidden="false" customHeight="true" outlineLevel="0" collapsed="false">
      <c r="A1" s="3" t="s">
        <v>0</v>
      </c>
      <c r="B1" s="4"/>
      <c r="C1" s="5"/>
      <c r="D1" s="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2.5" hidden="false" customHeight="true" outlineLevel="0" collapsed="false">
      <c r="A2" s="3" t="s">
        <v>1</v>
      </c>
      <c r="B2" s="5"/>
      <c r="C2" s="5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5" hidden="false" customHeight="false" outlineLevel="0" collapsed="false">
      <c r="A3" s="7" t="s">
        <v>2</v>
      </c>
      <c r="B3" s="8"/>
      <c r="C3" s="9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5" hidden="false" customHeight="false" outlineLevel="0" collapsed="false">
      <c r="A4" s="10" t="s">
        <v>3</v>
      </c>
      <c r="B4" s="11" t="s">
        <v>4</v>
      </c>
      <c r="C4" s="9"/>
      <c r="D4" s="6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5" hidden="false" customHeight="false" outlineLevel="0" collapsed="false">
      <c r="A5" s="12" t="s">
        <v>5</v>
      </c>
      <c r="B5" s="13" t="n">
        <v>1871236289</v>
      </c>
      <c r="C5" s="9"/>
      <c r="D5" s="6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5" hidden="false" customHeight="false" outlineLevel="0" collapsed="false">
      <c r="A6" s="12" t="s">
        <v>6</v>
      </c>
      <c r="B6" s="13" t="n">
        <v>1010612071</v>
      </c>
      <c r="C6" s="9"/>
      <c r="D6" s="6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5" hidden="false" customHeight="false" outlineLevel="0" collapsed="false">
      <c r="A7" s="12" t="s">
        <v>7</v>
      </c>
      <c r="B7" s="13" t="n">
        <v>0</v>
      </c>
      <c r="C7" s="9"/>
      <c r="D7" s="6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5" hidden="false" customHeight="false" outlineLevel="0" collapsed="false">
      <c r="A8" s="12" t="s">
        <v>8</v>
      </c>
      <c r="B8" s="13" t="n">
        <v>1247800000</v>
      </c>
      <c r="C8" s="9"/>
      <c r="D8" s="6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.5" hidden="false" customHeight="false" outlineLevel="0" collapsed="false">
      <c r="A9" s="12" t="s">
        <v>9</v>
      </c>
      <c r="B9" s="13" t="n">
        <v>2721920392.63172</v>
      </c>
      <c r="C9" s="9"/>
      <c r="D9" s="6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.5" hidden="false" customHeight="false" outlineLevel="0" collapsed="false">
      <c r="A10" s="12" t="s">
        <v>10</v>
      </c>
      <c r="B10" s="13" t="n">
        <v>0</v>
      </c>
      <c r="C10" s="9"/>
      <c r="D10" s="6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6" hidden="false" customHeight="false" outlineLevel="0" collapsed="false">
      <c r="A11" s="14" t="s">
        <v>11</v>
      </c>
      <c r="B11" s="15" t="n">
        <v>1438618016.94828</v>
      </c>
      <c r="C11" s="9"/>
      <c r="D11" s="6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6" hidden="false" customHeight="false" outlineLevel="0" collapsed="false">
      <c r="A12" s="16" t="s">
        <v>12</v>
      </c>
      <c r="B12" s="17" t="n">
        <v>8290186769.58</v>
      </c>
      <c r="C12" s="9"/>
      <c r="D12" s="6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5.5" hidden="false" customHeight="false" outlineLevel="0" collapsed="false">
      <c r="A13" s="18" t="s">
        <v>13</v>
      </c>
      <c r="B13" s="19" t="n">
        <v>5408338409.58</v>
      </c>
      <c r="C13" s="9"/>
      <c r="D13" s="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5.5" hidden="false" customHeight="false" outlineLevel="0" collapsed="false">
      <c r="A14" s="7" t="s">
        <v>14</v>
      </c>
      <c r="B14" s="20"/>
      <c r="C14" s="21"/>
      <c r="D14" s="6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5.5" hidden="false" customHeight="false" outlineLevel="0" collapsed="false">
      <c r="A15" s="10" t="s">
        <v>3</v>
      </c>
      <c r="B15" s="22" t="s">
        <v>4</v>
      </c>
      <c r="C15" s="23" t="s">
        <v>15</v>
      </c>
      <c r="D15" s="6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5.5" hidden="false" customHeight="false" outlineLevel="0" collapsed="false">
      <c r="A16" s="12" t="s">
        <v>5</v>
      </c>
      <c r="B16" s="13" t="n">
        <v>573721046.2074</v>
      </c>
      <c r="C16" s="24" t="n">
        <v>0.562</v>
      </c>
      <c r="D16" s="6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5.5" hidden="false" customHeight="false" outlineLevel="0" collapsed="false">
      <c r="A17" s="12" t="s">
        <v>6</v>
      </c>
      <c r="B17" s="13" t="n">
        <v>345265507.93644</v>
      </c>
      <c r="C17" s="24" t="n">
        <v>0.562</v>
      </c>
      <c r="D17" s="6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5.5" hidden="false" customHeight="false" outlineLevel="0" collapsed="false">
      <c r="A18" s="12" t="s">
        <v>16</v>
      </c>
      <c r="B18" s="13" t="n">
        <v>1738737531.97269</v>
      </c>
      <c r="C18" s="24" t="n">
        <v>0.562</v>
      </c>
      <c r="D18" s="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5.5" hidden="false" customHeight="false" outlineLevel="0" collapsed="false">
      <c r="A19" s="12" t="s">
        <v>10</v>
      </c>
      <c r="B19" s="13" t="n">
        <v>0</v>
      </c>
      <c r="C19" s="24" t="n">
        <v>0</v>
      </c>
      <c r="D19" s="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5.5" hidden="false" customHeight="false" outlineLevel="0" collapsed="false">
      <c r="A20" s="25" t="s">
        <v>17</v>
      </c>
      <c r="B20" s="26" t="n">
        <v>56137088.67</v>
      </c>
      <c r="C20" s="27" t="n">
        <v>0.9</v>
      </c>
      <c r="D20" s="28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5.5" hidden="false" customHeight="false" outlineLevel="0" collapsed="false">
      <c r="A21" s="12" t="s">
        <v>18</v>
      </c>
      <c r="B21" s="13" t="n">
        <v>22233465.562</v>
      </c>
      <c r="C21" s="27" t="n">
        <v>0.9</v>
      </c>
      <c r="D21" s="6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6" hidden="false" customHeight="false" outlineLevel="0" collapsed="false">
      <c r="A22" s="14" t="s">
        <v>11</v>
      </c>
      <c r="B22" s="15" t="n">
        <v>143861801.694828</v>
      </c>
      <c r="C22" s="27" t="n">
        <v>0.9</v>
      </c>
      <c r="D22" s="6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6" hidden="false" customHeight="false" outlineLevel="0" collapsed="false">
      <c r="A23" s="16" t="s">
        <v>12</v>
      </c>
      <c r="B23" s="17" t="n">
        <v>2879956442.04336</v>
      </c>
      <c r="C23" s="29"/>
      <c r="D23" s="6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5.5" hidden="false" customHeight="false" outlineLevel="0" collapsed="false">
      <c r="A24" s="7" t="s">
        <v>19</v>
      </c>
      <c r="B24" s="30"/>
      <c r="C24" s="31"/>
      <c r="D24" s="6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5.5" hidden="false" customHeight="false" outlineLevel="0" collapsed="false">
      <c r="A25" s="10" t="s">
        <v>3</v>
      </c>
      <c r="B25" s="22" t="s">
        <v>4</v>
      </c>
      <c r="C25" s="31"/>
      <c r="D25" s="6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5.5" hidden="false" customHeight="false" outlineLevel="0" collapsed="false">
      <c r="A26" s="12" t="s">
        <v>20</v>
      </c>
      <c r="B26" s="13" t="n">
        <v>1115200000</v>
      </c>
      <c r="C26" s="32"/>
      <c r="D26" s="6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5.5" hidden="false" customHeight="false" outlineLevel="0" collapsed="false">
      <c r="A27" s="12" t="s">
        <v>21</v>
      </c>
      <c r="B27" s="13" t="n">
        <v>2000000</v>
      </c>
      <c r="C27" s="33"/>
      <c r="D27" s="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5.5" hidden="false" customHeight="false" outlineLevel="0" collapsed="false">
      <c r="A28" s="12" t="s">
        <v>22</v>
      </c>
      <c r="B28" s="13" t="n">
        <v>105900000</v>
      </c>
      <c r="C28" s="9"/>
      <c r="D28" s="6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6" hidden="false" customHeight="false" outlineLevel="0" collapsed="false">
      <c r="A29" s="14" t="s">
        <v>23</v>
      </c>
      <c r="B29" s="15" t="n">
        <v>44800000</v>
      </c>
      <c r="C29" s="9"/>
      <c r="D29" s="6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7.25" hidden="false" customHeight="true" outlineLevel="0" collapsed="false">
      <c r="A30" s="16" t="s">
        <v>12</v>
      </c>
      <c r="B30" s="17" t="n">
        <v>1267900000</v>
      </c>
      <c r="C30" s="9"/>
      <c r="D30" s="6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5.5" hidden="false" customHeight="false" outlineLevel="0" collapsed="false">
      <c r="A31" s="7" t="s">
        <v>24</v>
      </c>
      <c r="B31" s="34"/>
      <c r="C31" s="35"/>
      <c r="D31" s="6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5.5" hidden="false" customHeight="false" outlineLevel="0" collapsed="false">
      <c r="A32" s="18" t="s">
        <v>25</v>
      </c>
      <c r="B32" s="19" t="n">
        <v>-353985442.024358</v>
      </c>
      <c r="C32" s="9"/>
      <c r="D32" s="6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5.5" hidden="false" customHeight="false" outlineLevel="0" collapsed="false">
      <c r="A33" s="36" t="s">
        <v>26</v>
      </c>
      <c r="B33" s="37" t="n">
        <v>3793871000.02</v>
      </c>
      <c r="C33" s="38"/>
      <c r="D33" s="6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5.5" hidden="false" customHeight="false" outlineLevel="0" collapsed="false">
      <c r="A34" s="39" t="s">
        <v>27</v>
      </c>
      <c r="B34" s="40" t="n">
        <v>4647015769.56</v>
      </c>
      <c r="C34" s="9"/>
      <c r="D34" s="6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5.5" hidden="false" customHeight="false" outlineLevel="0" collapsed="false">
      <c r="A35" s="7" t="s">
        <v>28</v>
      </c>
      <c r="B35" s="41"/>
      <c r="C35" s="35"/>
      <c r="D35" s="6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.5" hidden="false" customHeight="false" outlineLevel="0" collapsed="false">
      <c r="A36" s="42" t="s">
        <v>29</v>
      </c>
      <c r="B36" s="42" t="s">
        <v>30</v>
      </c>
      <c r="C36" s="9"/>
      <c r="D36" s="6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.5" hidden="false" customHeight="false" outlineLevel="0" collapsed="false">
      <c r="A37" s="43" t="s">
        <v>31</v>
      </c>
      <c r="B37" s="44" t="n">
        <v>0.3</v>
      </c>
      <c r="C37" s="9"/>
      <c r="D37" s="6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5.5" hidden="false" customHeight="false" outlineLevel="0" collapsed="false">
      <c r="A38" s="43" t="s">
        <v>32</v>
      </c>
      <c r="B38" s="44" t="n">
        <v>0.22</v>
      </c>
      <c r="C38" s="9"/>
      <c r="D38" s="6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.5" hidden="false" customHeight="false" outlineLevel="0" collapsed="false">
      <c r="A39" s="43" t="s">
        <v>33</v>
      </c>
      <c r="B39" s="44" t="n">
        <v>0.266</v>
      </c>
      <c r="C39" s="9"/>
      <c r="D39" s="6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.5" hidden="false" customHeight="false" outlineLevel="0" collapsed="false">
      <c r="A40" s="45"/>
      <c r="B40" s="46"/>
      <c r="C40" s="9"/>
      <c r="D40" s="6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.5" hidden="false" customHeight="false" outlineLevel="0" collapsed="false">
      <c r="A41" s="18" t="s">
        <v>34</v>
      </c>
      <c r="B41" s="47" t="n">
        <v>0.239981970215176</v>
      </c>
      <c r="C41" s="48"/>
      <c r="D41" s="6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.5" hidden="true" customHeight="false" outlineLevel="0" collapsed="false">
      <c r="A42" s="4"/>
      <c r="B42" s="49"/>
      <c r="C42" s="49"/>
      <c r="D42" s="6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5.5" hidden="true" customHeight="false" outlineLevel="0" collapsed="false">
      <c r="A43" s="4"/>
      <c r="B43" s="4"/>
      <c r="C43" s="4"/>
      <c r="D43" s="6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5.5" hidden="true" customHeight="false" outlineLevel="0" collapsed="false">
      <c r="A44" s="4"/>
      <c r="B44" s="4"/>
      <c r="C44" s="4"/>
      <c r="D44" s="6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5.5" hidden="true" customHeight="false" outlineLevel="0" collapsed="false">
      <c r="A45" s="4"/>
      <c r="B45" s="4"/>
      <c r="C45" s="4"/>
      <c r="D45" s="6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5.5" hidden="true" customHeight="false" outlineLevel="0" collapsed="false">
      <c r="A46" s="4"/>
      <c r="B46" s="4"/>
      <c r="C46" s="4"/>
      <c r="D46" s="6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5.5" hidden="true" customHeight="false" outlineLevel="0" collapsed="false">
      <c r="A47" s="4"/>
      <c r="B47" s="4"/>
      <c r="C47" s="4"/>
      <c r="D47" s="6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5.5" hidden="true" customHeight="false" outlineLevel="0" collapsed="false">
      <c r="A48" s="4"/>
      <c r="B48" s="4"/>
      <c r="C48" s="4"/>
      <c r="D48" s="6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5.5" hidden="true" customHeight="false" outlineLevel="0" collapsed="false">
      <c r="A49" s="4"/>
      <c r="B49" s="4"/>
      <c r="C49" s="4"/>
      <c r="D49" s="6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5.5" hidden="true" customHeight="false" outlineLevel="0" collapsed="false">
      <c r="A50" s="4"/>
      <c r="B50" s="4"/>
      <c r="C50" s="4"/>
      <c r="D50" s="6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5.5" hidden="true" customHeight="false" outlineLevel="0" collapsed="false">
      <c r="A51" s="4"/>
      <c r="B51" s="4"/>
      <c r="C51" s="4"/>
      <c r="D51" s="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5.5" hidden="true" customHeight="false" outlineLevel="0" collapsed="false">
      <c r="A52" s="4"/>
      <c r="B52" s="4"/>
      <c r="C52" s="4"/>
      <c r="D52" s="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5.5" hidden="true" customHeight="false" outlineLevel="0" collapsed="false">
      <c r="A53" s="4"/>
      <c r="B53" s="4"/>
      <c r="C53" s="4"/>
      <c r="D53" s="6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5.5" hidden="true" customHeight="false" outlineLevel="0" collapsed="false">
      <c r="A54" s="4"/>
      <c r="B54" s="4"/>
      <c r="C54" s="4"/>
      <c r="D54" s="6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5.5" hidden="true" customHeight="false" outlineLevel="0" collapsed="false">
      <c r="A55" s="4"/>
      <c r="B55" s="4"/>
      <c r="C55" s="4"/>
      <c r="D55" s="6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5.5" hidden="true" customHeight="false" outlineLevel="0" collapsed="false">
      <c r="A56" s="4"/>
      <c r="B56" s="4"/>
      <c r="C56" s="4"/>
      <c r="D56" s="6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5.5" hidden="true" customHeight="false" outlineLevel="0" collapsed="false">
      <c r="A57" s="4"/>
      <c r="B57" s="4"/>
      <c r="C57" s="4"/>
      <c r="D57" s="6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5.5" hidden="true" customHeight="false" outlineLevel="0" collapsed="false">
      <c r="A58" s="4"/>
      <c r="B58" s="4"/>
      <c r="C58" s="4"/>
      <c r="D58" s="6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5.5" hidden="true" customHeight="false" outlineLevel="0" collapsed="false">
      <c r="A59" s="4"/>
      <c r="B59" s="4"/>
      <c r="C59" s="4"/>
      <c r="D59" s="6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5.5" hidden="true" customHeight="false" outlineLevel="0" collapsed="false">
      <c r="A60" s="4"/>
      <c r="B60" s="4"/>
      <c r="C60" s="4"/>
      <c r="D60" s="6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5.5" hidden="true" customHeight="false" outlineLevel="0" collapsed="false">
      <c r="A61" s="4"/>
      <c r="B61" s="4"/>
      <c r="C61" s="4"/>
      <c r="D61" s="6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5.5" hidden="true" customHeight="false" outlineLevel="0" collapsed="false">
      <c r="A62" s="4"/>
      <c r="B62" s="4"/>
      <c r="C62" s="4"/>
      <c r="D62" s="6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5.5" hidden="true" customHeight="false" outlineLevel="0" collapsed="false">
      <c r="A63" s="4"/>
      <c r="B63" s="4"/>
      <c r="C63" s="4"/>
      <c r="D63" s="6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5.5" hidden="true" customHeight="false" outlineLevel="0" collapsed="false">
      <c r="A64" s="4"/>
      <c r="B64" s="4"/>
      <c r="C64" s="4"/>
      <c r="D64" s="6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5.5" hidden="true" customHeight="false" outlineLevel="0" collapsed="false">
      <c r="A65" s="4"/>
      <c r="B65" s="4"/>
      <c r="C65" s="4"/>
      <c r="D65" s="6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5.5" hidden="true" customHeight="false" outlineLevel="0" collapsed="false">
      <c r="A66" s="4"/>
      <c r="B66" s="4"/>
      <c r="C66" s="4"/>
      <c r="D66" s="6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5.5" hidden="true" customHeight="false" outlineLevel="0" collapsed="false">
      <c r="A67" s="4"/>
      <c r="B67" s="4"/>
      <c r="C67" s="4"/>
      <c r="D67" s="6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5.5" hidden="true" customHeight="false" outlineLevel="0" collapsed="false">
      <c r="A68" s="4"/>
      <c r="B68" s="4"/>
      <c r="C68" s="4"/>
      <c r="D68" s="6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5.5" hidden="true" customHeight="false" outlineLevel="0" collapsed="false">
      <c r="A69" s="4"/>
      <c r="B69" s="4"/>
      <c r="C69" s="4"/>
      <c r="D69" s="6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5.5" hidden="true" customHeight="false" outlineLevel="0" collapsed="false">
      <c r="A70" s="4"/>
      <c r="B70" s="4"/>
      <c r="C70" s="4"/>
      <c r="D70" s="6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5.5" hidden="true" customHeight="false" outlineLevel="0" collapsed="false">
      <c r="A71" s="4"/>
      <c r="B71" s="4"/>
      <c r="C71" s="4"/>
      <c r="D71" s="6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5.5" hidden="true" customHeight="false" outlineLevel="0" collapsed="false">
      <c r="A72" s="4"/>
      <c r="B72" s="4"/>
      <c r="C72" s="4"/>
      <c r="D72" s="6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5.5" hidden="true" customHeight="false" outlineLevel="0" collapsed="false">
      <c r="A73" s="4"/>
      <c r="B73" s="4"/>
      <c r="C73" s="4"/>
      <c r="D73" s="6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5.5" hidden="true" customHeight="false" outlineLevel="0" collapsed="false">
      <c r="A74" s="4"/>
      <c r="B74" s="4"/>
      <c r="C74" s="4"/>
      <c r="D74" s="6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5.5" hidden="true" customHeight="false" outlineLevel="0" collapsed="false">
      <c r="A75" s="4"/>
      <c r="B75" s="4"/>
      <c r="C75" s="4"/>
      <c r="D75" s="6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5.5" hidden="true" customHeight="false" outlineLevel="0" collapsed="false">
      <c r="A76" s="4"/>
      <c r="B76" s="4"/>
      <c r="C76" s="4"/>
      <c r="D76" s="6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5.5" hidden="true" customHeight="false" outlineLevel="0" collapsed="false">
      <c r="A77" s="4"/>
      <c r="B77" s="4"/>
      <c r="C77" s="4"/>
      <c r="D77" s="6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5.5" hidden="true" customHeight="false" outlineLevel="0" collapsed="false">
      <c r="A78" s="4"/>
      <c r="B78" s="4"/>
      <c r="C78" s="4"/>
      <c r="D78" s="6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5.5" hidden="true" customHeight="false" outlineLevel="0" collapsed="false">
      <c r="A79" s="4"/>
      <c r="B79" s="4"/>
      <c r="C79" s="4"/>
      <c r="D79" s="6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5.5" hidden="true" customHeight="false" outlineLevel="0" collapsed="false">
      <c r="A80" s="4"/>
      <c r="B80" s="4"/>
      <c r="C80" s="4"/>
      <c r="D80" s="6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5.5" hidden="true" customHeight="false" outlineLevel="0" collapsed="false">
      <c r="A81" s="4"/>
      <c r="B81" s="4"/>
      <c r="C81" s="4"/>
      <c r="D81" s="6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5.5" hidden="true" customHeight="false" outlineLevel="0" collapsed="false">
      <c r="A82" s="4"/>
      <c r="B82" s="4"/>
      <c r="C82" s="4"/>
      <c r="D82" s="6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5.5" hidden="true" customHeight="false" outlineLevel="0" collapsed="false">
      <c r="A83" s="4"/>
      <c r="B83" s="4"/>
      <c r="C83" s="4"/>
      <c r="D83" s="6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5.5" hidden="true" customHeight="false" outlineLevel="0" collapsed="false">
      <c r="A84" s="4"/>
      <c r="B84" s="4"/>
      <c r="C84" s="4"/>
      <c r="D84" s="6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5.5" hidden="true" customHeight="false" outlineLevel="0" collapsed="false">
      <c r="A85" s="4"/>
      <c r="B85" s="4"/>
      <c r="C85" s="4"/>
      <c r="D85" s="6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5.5" hidden="true" customHeight="false" outlineLevel="0" collapsed="false">
      <c r="A86" s="4"/>
      <c r="B86" s="4"/>
      <c r="C86" s="4"/>
      <c r="D86" s="6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5.5" hidden="true" customHeight="false" outlineLevel="0" collapsed="false">
      <c r="A87" s="4"/>
      <c r="B87" s="4"/>
      <c r="C87" s="4"/>
      <c r="D87" s="6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5.5" hidden="true" customHeight="false" outlineLevel="0" collapsed="false">
      <c r="A88" s="4"/>
      <c r="B88" s="4"/>
      <c r="C88" s="4"/>
      <c r="D88" s="6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5.5" hidden="true" customHeight="false" outlineLevel="0" collapsed="false">
      <c r="A89" s="4"/>
      <c r="B89" s="4"/>
      <c r="C89" s="4"/>
      <c r="D89" s="6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5.5" hidden="true" customHeight="false" outlineLevel="0" collapsed="false">
      <c r="A90" s="4"/>
      <c r="B90" s="4"/>
      <c r="C90" s="4"/>
      <c r="D90" s="6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5.5" hidden="true" customHeight="false" outlineLevel="0" collapsed="false">
      <c r="A91" s="4"/>
      <c r="B91" s="4"/>
      <c r="C91" s="4"/>
      <c r="D91" s="6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5.5" hidden="true" customHeight="false" outlineLevel="0" collapsed="false">
      <c r="A92" s="4"/>
      <c r="B92" s="4"/>
      <c r="C92" s="4"/>
      <c r="D92" s="6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5.5" hidden="true" customHeight="false" outlineLevel="0" collapsed="false">
      <c r="A93" s="4"/>
      <c r="B93" s="4"/>
      <c r="C93" s="4"/>
      <c r="D93" s="6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5.5" hidden="true" customHeight="false" outlineLevel="0" collapsed="false">
      <c r="A94" s="4"/>
      <c r="B94" s="4"/>
      <c r="C94" s="4"/>
      <c r="D94" s="6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5.5" hidden="true" customHeight="false" outlineLevel="0" collapsed="false">
      <c r="A95" s="4"/>
      <c r="B95" s="4"/>
      <c r="C95" s="4"/>
      <c r="D95" s="6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5.5" hidden="true" customHeight="false" outlineLevel="0" collapsed="false">
      <c r="A96" s="4"/>
      <c r="B96" s="4"/>
      <c r="C96" s="4"/>
      <c r="D96" s="6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5.5" hidden="true" customHeight="false" outlineLevel="0" collapsed="false">
      <c r="A97" s="4"/>
      <c r="B97" s="4"/>
      <c r="C97" s="4"/>
      <c r="D97" s="6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5.5" hidden="true" customHeight="false" outlineLevel="0" collapsed="false">
      <c r="A98" s="4"/>
      <c r="B98" s="4"/>
      <c r="C98" s="4"/>
      <c r="D98" s="6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5.5" hidden="true" customHeight="false" outlineLevel="0" collapsed="false">
      <c r="A99" s="4"/>
      <c r="B99" s="4"/>
      <c r="C99" s="4"/>
      <c r="D99" s="6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5.5" hidden="true" customHeight="false" outlineLevel="0" collapsed="false">
      <c r="A100" s="4"/>
      <c r="B100" s="4"/>
      <c r="C100" s="4"/>
      <c r="D100" s="6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5.5" hidden="true" customHeight="false" outlineLevel="0" collapsed="false">
      <c r="A101" s="4"/>
      <c r="B101" s="4"/>
      <c r="C101" s="4"/>
      <c r="D101" s="6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5.5" hidden="true" customHeight="false" outlineLevel="0" collapsed="false">
      <c r="A102" s="4"/>
      <c r="B102" s="4"/>
      <c r="C102" s="4"/>
      <c r="D102" s="6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5.5" hidden="true" customHeight="false" outlineLevel="0" collapsed="false">
      <c r="A103" s="4"/>
      <c r="B103" s="4"/>
      <c r="C103" s="4"/>
      <c r="D103" s="6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5.5" hidden="true" customHeight="false" outlineLevel="0" collapsed="false">
      <c r="A104" s="4"/>
      <c r="B104" s="4"/>
      <c r="C104" s="4"/>
      <c r="D104" s="6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5.5" hidden="true" customHeight="false" outlineLevel="0" collapsed="false">
      <c r="A105" s="4"/>
      <c r="B105" s="4"/>
      <c r="C105" s="4"/>
      <c r="D105" s="6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5.5" hidden="true" customHeight="false" outlineLevel="0" collapsed="false">
      <c r="A106" s="4"/>
      <c r="B106" s="4"/>
      <c r="C106" s="4"/>
      <c r="D106" s="6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5.5" hidden="true" customHeight="false" outlineLevel="0" collapsed="false">
      <c r="A107" s="4"/>
      <c r="B107" s="4"/>
      <c r="C107" s="4"/>
      <c r="D107" s="6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5.5" hidden="true" customHeight="false" outlineLevel="0" collapsed="false">
      <c r="A108" s="4"/>
      <c r="B108" s="4"/>
      <c r="C108" s="4"/>
      <c r="D108" s="6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5.5" hidden="true" customHeight="false" outlineLevel="0" collapsed="false">
      <c r="A109" s="4"/>
      <c r="B109" s="4"/>
      <c r="C109" s="4"/>
      <c r="D109" s="6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5.5" hidden="true" customHeight="false" outlineLevel="0" collapsed="false">
      <c r="A110" s="4"/>
      <c r="B110" s="4"/>
      <c r="C110" s="4"/>
      <c r="D110" s="6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5.5" hidden="true" customHeight="false" outlineLevel="0" collapsed="false">
      <c r="A111" s="4"/>
      <c r="B111" s="4"/>
      <c r="C111" s="4"/>
      <c r="D111" s="6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5.5" hidden="true" customHeight="false" outlineLevel="0" collapsed="false">
      <c r="A112" s="4"/>
      <c r="B112" s="4"/>
      <c r="C112" s="4"/>
      <c r="D112" s="6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5.5" hidden="true" customHeight="false" outlineLevel="0" collapsed="false">
      <c r="A113" s="4"/>
      <c r="B113" s="4"/>
      <c r="C113" s="4"/>
      <c r="D113" s="6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5.5" hidden="true" customHeight="false" outlineLevel="0" collapsed="false">
      <c r="A114" s="4"/>
      <c r="B114" s="4"/>
      <c r="C114" s="4"/>
      <c r="D114" s="6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5.5" hidden="true" customHeight="false" outlineLevel="0" collapsed="false">
      <c r="A115" s="4"/>
      <c r="B115" s="4"/>
      <c r="C115" s="4"/>
      <c r="D115" s="6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5.5" hidden="true" customHeight="false" outlineLevel="0" collapsed="false">
      <c r="A116" s="4"/>
      <c r="B116" s="4"/>
      <c r="C116" s="4"/>
      <c r="D116" s="6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5.5" hidden="true" customHeight="false" outlineLevel="0" collapsed="false">
      <c r="A117" s="4"/>
      <c r="B117" s="4"/>
      <c r="C117" s="4"/>
      <c r="D117" s="6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5.5" hidden="true" customHeight="false" outlineLevel="0" collapsed="false">
      <c r="A118" s="4"/>
      <c r="B118" s="4"/>
      <c r="C118" s="4"/>
      <c r="D118" s="6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5.5" hidden="true" customHeight="false" outlineLevel="0" collapsed="false">
      <c r="A119" s="4"/>
      <c r="B119" s="4"/>
      <c r="C119" s="4"/>
      <c r="D119" s="6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5.5" hidden="true" customHeight="false" outlineLevel="0" collapsed="false">
      <c r="A120" s="4"/>
      <c r="B120" s="4"/>
      <c r="C120" s="4"/>
      <c r="D120" s="6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5.5" hidden="true" customHeight="false" outlineLevel="0" collapsed="false">
      <c r="A121" s="4"/>
      <c r="B121" s="4"/>
      <c r="C121" s="4"/>
      <c r="D121" s="6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5.5" hidden="true" customHeight="false" outlineLevel="0" collapsed="false">
      <c r="A122" s="4"/>
      <c r="B122" s="4"/>
      <c r="C122" s="4"/>
      <c r="D122" s="6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5.5" hidden="true" customHeight="false" outlineLevel="0" collapsed="false">
      <c r="A123" s="4"/>
      <c r="B123" s="4"/>
      <c r="C123" s="4"/>
      <c r="D123" s="6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5.5" hidden="true" customHeight="false" outlineLevel="0" collapsed="false">
      <c r="A124" s="4"/>
      <c r="B124" s="4"/>
      <c r="C124" s="4"/>
      <c r="D124" s="6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5.5" hidden="true" customHeight="false" outlineLevel="0" collapsed="false">
      <c r="A125" s="4"/>
      <c r="B125" s="4"/>
      <c r="C125" s="4"/>
      <c r="D125" s="6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5.5" hidden="true" customHeight="false" outlineLevel="0" collapsed="false">
      <c r="A126" s="4"/>
      <c r="B126" s="4"/>
      <c r="C126" s="4"/>
      <c r="D126" s="6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5.5" hidden="true" customHeight="false" outlineLevel="0" collapsed="false">
      <c r="A127" s="4"/>
      <c r="B127" s="4"/>
      <c r="C127" s="4"/>
      <c r="D127" s="6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5.5" hidden="true" customHeight="false" outlineLevel="0" collapsed="false">
      <c r="A128" s="4"/>
      <c r="B128" s="4"/>
      <c r="C128" s="4"/>
      <c r="D128" s="6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5.5" hidden="true" customHeight="false" outlineLevel="0" collapsed="false">
      <c r="A129" s="4"/>
      <c r="B129" s="4"/>
      <c r="C129" s="4"/>
      <c r="D129" s="6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5.5" hidden="true" customHeight="false" outlineLevel="0" collapsed="false">
      <c r="A130" s="4"/>
      <c r="B130" s="4"/>
      <c r="C130" s="4"/>
      <c r="D130" s="6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5.5" hidden="true" customHeight="false" outlineLevel="0" collapsed="false">
      <c r="A131" s="4"/>
      <c r="B131" s="4"/>
      <c r="C131" s="4"/>
      <c r="D131" s="6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5.5" hidden="true" customHeight="false" outlineLevel="0" collapsed="false">
      <c r="A132" s="4"/>
      <c r="B132" s="4"/>
      <c r="C132" s="4"/>
      <c r="D132" s="6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5.5" hidden="true" customHeight="false" outlineLevel="0" collapsed="false">
      <c r="A133" s="4"/>
      <c r="B133" s="4"/>
      <c r="C133" s="4"/>
      <c r="D133" s="6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5.5" hidden="true" customHeight="false" outlineLevel="0" collapsed="false">
      <c r="A134" s="4"/>
      <c r="B134" s="4"/>
      <c r="C134" s="4"/>
      <c r="D134" s="6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5.5" hidden="true" customHeight="false" outlineLevel="0" collapsed="false">
      <c r="A135" s="4"/>
      <c r="B135" s="4"/>
      <c r="C135" s="4"/>
      <c r="D135" s="6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5.5" hidden="true" customHeight="false" outlineLevel="0" collapsed="false">
      <c r="A136" s="4"/>
      <c r="B136" s="4"/>
      <c r="C136" s="4"/>
      <c r="D136" s="6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5.5" hidden="true" customHeight="false" outlineLevel="0" collapsed="false">
      <c r="A137" s="4"/>
      <c r="B137" s="4"/>
      <c r="C137" s="4"/>
      <c r="D137" s="6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</row>
  </sheetData>
  <sheetProtection sheet="true"/>
  <conditionalFormatting sqref="A33">
    <cfRule type="expression" priority="2" aboveAverage="0" equalAverage="0" bottom="0" percent="0" rank="0" text="" dxfId="0">
      <formula>#REF!=$B$33</formula>
    </cfRule>
    <cfRule type="expression" priority="3" aboveAverage="0" equalAverage="0" bottom="0" percent="0" rank="0" text="" dxfId="1">
      <formula>"$B$42='Calculated Fee'!$C$35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5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8.8125" defaultRowHeight="15.75" zeroHeight="true" outlineLevelRow="0" outlineLevelCol="0"/>
  <cols>
    <col collapsed="false" customWidth="true" hidden="false" outlineLevel="0" max="1" min="1" style="50" width="60.53"/>
    <col collapsed="false" customWidth="true" hidden="false" outlineLevel="0" max="2" min="2" style="51" width="27.72"/>
    <col collapsed="false" customWidth="true" hidden="false" outlineLevel="0" max="3" min="3" style="51" width="19.26"/>
    <col collapsed="false" customWidth="true" hidden="false" outlineLevel="0" max="4" min="4" style="51" width="21.99"/>
    <col collapsed="false" customWidth="true" hidden="false" outlineLevel="0" max="5" min="5" style="51" width="78.72"/>
    <col collapsed="false" customWidth="true" hidden="false" outlineLevel="0" max="6" min="6" style="52" width="47.44"/>
    <col collapsed="false" customWidth="true" hidden="false" outlineLevel="0" max="7" min="7" style="53" width="20.72"/>
    <col collapsed="false" customWidth="true" hidden="false" outlineLevel="0" max="8" min="8" style="53" width="17.17"/>
    <col collapsed="false" customWidth="true" hidden="false" outlineLevel="0" max="9" min="9" style="53" width="36.81"/>
    <col collapsed="false" customWidth="true" hidden="false" outlineLevel="0" max="10" min="10" style="53" width="13.44"/>
    <col collapsed="false" customWidth="true" hidden="false" outlineLevel="0" max="11" min="11" style="53" width="13.99"/>
    <col collapsed="false" customWidth="true" hidden="false" outlineLevel="0" max="12" min="12" style="54" width="13.44"/>
    <col collapsed="false" customWidth="true" hidden="false" outlineLevel="0" max="13" min="13" style="55" width="22.17"/>
    <col collapsed="false" customWidth="true" hidden="false" outlineLevel="0" max="14" min="14" style="55" width="38.53"/>
    <col collapsed="false" customWidth="true" hidden="false" outlineLevel="0" max="21" min="15" style="52" width="26.99"/>
    <col collapsed="false" customWidth="true" hidden="false" outlineLevel="0" max="25" min="22" style="56" width="26.99"/>
    <col collapsed="false" customWidth="true" hidden="false" outlineLevel="0" max="26" min="26" style="53" width="26.99"/>
    <col collapsed="false" customWidth="true" hidden="false" outlineLevel="0" max="27" min="27" style="6" width="26.99"/>
    <col collapsed="false" customWidth="true" hidden="false" outlineLevel="0" max="36" min="28" style="53" width="26.99"/>
    <col collapsed="false" customWidth="true" hidden="false" outlineLevel="0" max="39" min="37" style="53" width="29.81"/>
    <col collapsed="false" customWidth="true" hidden="false" outlineLevel="0" max="40" min="40" style="6" width="29.81"/>
    <col collapsed="false" customWidth="true" hidden="false" outlineLevel="0" max="41" min="41" style="53" width="34.99"/>
    <col collapsed="false" customWidth="true" hidden="false" outlineLevel="0" max="42" min="42" style="57" width="27.81"/>
    <col collapsed="false" customWidth="true" hidden="true" outlineLevel="0" max="43" min="43" style="6" width="16.44"/>
    <col collapsed="false" customWidth="false" hidden="true" outlineLevel="0" max="47" min="44" style="6" width="8.81"/>
    <col collapsed="false" customWidth="false" hidden="true" outlineLevel="0" max="257" min="48" style="53" width="8.81"/>
    <col collapsed="false" customWidth="false" hidden="true" outlineLevel="0" max="16384" min="258" style="0" width="8.81"/>
  </cols>
  <sheetData>
    <row r="1" s="70" customFormat="true" ht="15.75" hidden="false" customHeight="true" outlineLevel="0" collapsed="false">
      <c r="A1" s="58" t="s">
        <v>35</v>
      </c>
      <c r="B1" s="59"/>
      <c r="C1" s="59"/>
      <c r="D1" s="59"/>
      <c r="E1" s="59"/>
      <c r="F1" s="60"/>
      <c r="G1" s="61"/>
      <c r="H1" s="61"/>
      <c r="I1" s="62"/>
      <c r="J1" s="62"/>
      <c r="K1" s="62"/>
      <c r="L1" s="63"/>
      <c r="M1" s="64"/>
      <c r="N1" s="64"/>
      <c r="O1" s="65"/>
      <c r="P1" s="65"/>
      <c r="Q1" s="65"/>
      <c r="R1" s="65"/>
      <c r="S1" s="65"/>
      <c r="T1" s="65"/>
      <c r="U1" s="65"/>
      <c r="V1" s="61"/>
      <c r="W1" s="61"/>
      <c r="X1" s="61"/>
      <c r="Y1" s="61"/>
      <c r="Z1" s="66"/>
      <c r="AA1" s="66"/>
      <c r="AB1" s="61"/>
      <c r="AC1" s="67"/>
      <c r="AD1" s="61"/>
      <c r="AE1" s="68"/>
      <c r="AF1" s="68"/>
      <c r="AG1" s="68"/>
      <c r="AH1" s="68"/>
      <c r="AI1" s="68"/>
      <c r="AJ1" s="69"/>
      <c r="AK1" s="69"/>
      <c r="AL1" s="69"/>
      <c r="AM1" s="69"/>
      <c r="AN1" s="66"/>
      <c r="AP1" s="71"/>
      <c r="AQ1" s="66"/>
      <c r="AR1" s="66"/>
      <c r="AS1" s="66"/>
      <c r="AT1" s="66"/>
      <c r="AU1" s="66"/>
    </row>
    <row r="2" s="70" customFormat="true" ht="15.75" hidden="false" customHeight="true" outlineLevel="0" collapsed="false">
      <c r="A2" s="58" t="s">
        <v>36</v>
      </c>
      <c r="B2" s="59"/>
      <c r="C2" s="59"/>
      <c r="D2" s="59"/>
      <c r="E2" s="59"/>
      <c r="F2" s="60"/>
      <c r="G2" s="61"/>
      <c r="H2" s="61"/>
      <c r="I2" s="62"/>
      <c r="J2" s="62"/>
      <c r="K2" s="66"/>
      <c r="L2" s="63"/>
      <c r="M2" s="64"/>
      <c r="N2" s="64"/>
      <c r="O2" s="65"/>
      <c r="P2" s="65"/>
      <c r="Q2" s="65"/>
      <c r="R2" s="65"/>
      <c r="S2" s="65"/>
      <c r="T2" s="65"/>
      <c r="U2" s="65"/>
      <c r="V2" s="61"/>
      <c r="W2" s="61"/>
      <c r="X2" s="61"/>
      <c r="Y2" s="61"/>
      <c r="Z2" s="72"/>
      <c r="AA2" s="66"/>
      <c r="AB2" s="66"/>
      <c r="AC2" s="68"/>
      <c r="AD2" s="66"/>
      <c r="AE2" s="61"/>
      <c r="AF2" s="61"/>
      <c r="AG2" s="61"/>
      <c r="AH2" s="61"/>
      <c r="AI2" s="61"/>
      <c r="AJ2" s="61"/>
      <c r="AK2" s="61"/>
      <c r="AL2" s="61"/>
      <c r="AM2" s="61"/>
      <c r="AN2" s="66"/>
      <c r="AP2" s="71"/>
      <c r="AQ2" s="66"/>
      <c r="AR2" s="66"/>
      <c r="AS2" s="66"/>
      <c r="AT2" s="66"/>
      <c r="AU2" s="66"/>
    </row>
    <row r="3" s="70" customFormat="true" ht="15.75" hidden="false" customHeight="true" outlineLevel="0" collapsed="false">
      <c r="A3" s="73" t="s">
        <v>37</v>
      </c>
      <c r="B3" s="74"/>
      <c r="C3" s="75"/>
      <c r="D3" s="75"/>
      <c r="E3" s="75"/>
      <c r="F3" s="65"/>
      <c r="G3" s="76"/>
      <c r="H3" s="76"/>
      <c r="I3" s="76"/>
      <c r="J3" s="76"/>
      <c r="K3" s="77"/>
      <c r="L3" s="78"/>
      <c r="M3" s="79"/>
      <c r="N3" s="79"/>
      <c r="O3" s="80"/>
      <c r="P3" s="80"/>
      <c r="Q3" s="80"/>
      <c r="R3" s="80"/>
      <c r="S3" s="80"/>
      <c r="T3" s="80"/>
      <c r="U3" s="80"/>
      <c r="V3" s="76"/>
      <c r="W3" s="76"/>
      <c r="X3" s="76"/>
      <c r="Y3" s="76"/>
      <c r="Z3" s="77"/>
      <c r="AA3" s="77"/>
      <c r="AB3" s="81"/>
      <c r="AC3" s="81"/>
      <c r="AD3" s="81"/>
      <c r="AE3" s="81"/>
      <c r="AF3" s="81"/>
      <c r="AG3" s="81"/>
      <c r="AH3" s="82"/>
      <c r="AI3" s="82"/>
      <c r="AJ3" s="76"/>
      <c r="AK3" s="76"/>
      <c r="AL3" s="76"/>
      <c r="AM3" s="76"/>
      <c r="AN3" s="77"/>
      <c r="AO3" s="83"/>
      <c r="AP3" s="84"/>
      <c r="AQ3" s="66"/>
      <c r="AR3" s="66"/>
      <c r="AS3" s="66"/>
      <c r="AT3" s="66"/>
      <c r="AU3" s="66"/>
    </row>
    <row r="4" s="70" customFormat="true" ht="15.75" hidden="false" customHeight="true" outlineLevel="0" collapsed="false">
      <c r="A4" s="85" t="s">
        <v>38</v>
      </c>
      <c r="B4" s="86"/>
      <c r="C4" s="75"/>
      <c r="D4" s="75"/>
      <c r="E4" s="75"/>
      <c r="F4" s="65"/>
      <c r="G4" s="76"/>
      <c r="H4" s="76"/>
      <c r="I4" s="76"/>
      <c r="J4" s="76"/>
      <c r="K4" s="76"/>
      <c r="L4" s="78"/>
      <c r="M4" s="87"/>
      <c r="N4" s="79"/>
      <c r="O4" s="88"/>
      <c r="P4" s="80"/>
      <c r="Q4" s="80"/>
      <c r="R4" s="80"/>
      <c r="S4" s="89"/>
      <c r="T4" s="89"/>
      <c r="U4" s="89"/>
      <c r="V4" s="76"/>
      <c r="W4" s="76"/>
      <c r="X4" s="76"/>
      <c r="Y4" s="76"/>
      <c r="Z4" s="76"/>
      <c r="AA4" s="77"/>
      <c r="AB4" s="81"/>
      <c r="AC4" s="81"/>
      <c r="AD4" s="81"/>
      <c r="AE4" s="81"/>
      <c r="AF4" s="81"/>
      <c r="AG4" s="81"/>
      <c r="AH4" s="82"/>
      <c r="AI4" s="82"/>
      <c r="AJ4" s="90"/>
      <c r="AK4" s="90"/>
      <c r="AL4" s="90"/>
      <c r="AM4" s="90"/>
      <c r="AN4" s="77"/>
      <c r="AO4" s="83"/>
      <c r="AP4" s="84"/>
      <c r="AQ4" s="66"/>
      <c r="AR4" s="66"/>
      <c r="AS4" s="66"/>
      <c r="AT4" s="66"/>
      <c r="AU4" s="66"/>
    </row>
    <row r="5" s="70" customFormat="true" ht="15.75" hidden="false" customHeight="true" outlineLevel="0" collapsed="false">
      <c r="A5" s="91" t="s">
        <v>39</v>
      </c>
      <c r="B5" s="92" t="n">
        <v>0.06</v>
      </c>
      <c r="C5" s="75"/>
      <c r="D5" s="75"/>
      <c r="E5" s="75"/>
      <c r="F5" s="65"/>
      <c r="G5" s="76"/>
      <c r="H5" s="76"/>
      <c r="I5" s="76"/>
      <c r="J5" s="93"/>
      <c r="K5" s="76"/>
      <c r="L5" s="94"/>
      <c r="M5" s="95"/>
      <c r="N5" s="95"/>
      <c r="O5" s="96"/>
      <c r="P5" s="80"/>
      <c r="Q5" s="80"/>
      <c r="R5" s="80"/>
      <c r="S5" s="80"/>
      <c r="T5" s="80"/>
      <c r="U5" s="80"/>
      <c r="V5" s="97"/>
      <c r="W5" s="76"/>
      <c r="X5" s="76"/>
      <c r="Y5" s="76"/>
      <c r="Z5" s="98"/>
      <c r="AA5" s="98"/>
      <c r="AB5" s="99"/>
      <c r="AC5" s="81"/>
      <c r="AD5" s="81"/>
      <c r="AE5" s="81"/>
      <c r="AF5" s="81"/>
      <c r="AG5" s="81"/>
      <c r="AH5" s="82"/>
      <c r="AI5" s="82"/>
      <c r="AJ5" s="100"/>
      <c r="AK5" s="90"/>
      <c r="AL5" s="90"/>
      <c r="AM5" s="90"/>
      <c r="AN5" s="101"/>
      <c r="AO5" s="102"/>
      <c r="AP5" s="84"/>
      <c r="AQ5" s="66"/>
      <c r="AR5" s="66"/>
      <c r="AS5" s="66"/>
      <c r="AT5" s="66"/>
      <c r="AU5" s="66"/>
    </row>
    <row r="6" s="70" customFormat="true" ht="15.75" hidden="false" customHeight="true" outlineLevel="0" collapsed="false">
      <c r="A6" s="91" t="s">
        <v>40</v>
      </c>
      <c r="B6" s="103" t="n">
        <v>6661842235.6932</v>
      </c>
      <c r="C6" s="75"/>
      <c r="D6" s="75"/>
      <c r="E6" s="75"/>
      <c r="F6" s="104"/>
      <c r="G6" s="105"/>
      <c r="H6" s="105"/>
      <c r="I6" s="105"/>
      <c r="J6" s="105"/>
      <c r="K6" s="105"/>
      <c r="L6" s="105"/>
      <c r="M6" s="105"/>
      <c r="N6" s="95"/>
      <c r="O6" s="106"/>
      <c r="P6" s="106"/>
      <c r="Q6" s="106"/>
      <c r="R6" s="106"/>
      <c r="S6" s="106"/>
      <c r="T6" s="106"/>
      <c r="U6" s="106"/>
      <c r="V6" s="107"/>
      <c r="W6" s="107"/>
      <c r="X6" s="107"/>
      <c r="Y6" s="107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77"/>
      <c r="AO6" s="108"/>
      <c r="AP6" s="84"/>
      <c r="AQ6" s="66"/>
      <c r="AR6" s="66"/>
      <c r="AS6" s="66"/>
      <c r="AT6" s="66"/>
      <c r="AU6" s="66"/>
    </row>
    <row r="7" s="70" customFormat="true" ht="15.75" hidden="false" customHeight="true" outlineLevel="0" collapsed="false">
      <c r="A7" s="91" t="s">
        <v>41</v>
      </c>
      <c r="B7" s="103" t="n">
        <v>3793871000.02</v>
      </c>
      <c r="C7" s="75"/>
      <c r="D7" s="75"/>
      <c r="F7" s="109"/>
      <c r="G7" s="105"/>
      <c r="H7" s="105"/>
      <c r="I7" s="105"/>
      <c r="J7" s="105"/>
      <c r="K7" s="105"/>
      <c r="L7" s="105"/>
      <c r="M7" s="110"/>
      <c r="N7" s="95"/>
      <c r="O7" s="106"/>
      <c r="P7" s="106"/>
      <c r="Q7" s="106"/>
      <c r="R7" s="106"/>
      <c r="S7" s="106"/>
      <c r="T7" s="106"/>
      <c r="U7" s="106"/>
      <c r="V7" s="107"/>
      <c r="W7" s="107"/>
      <c r="X7" s="107"/>
      <c r="Y7" s="107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11"/>
      <c r="AO7" s="112"/>
      <c r="AP7" s="84"/>
      <c r="AQ7" s="66"/>
      <c r="AR7" s="66"/>
      <c r="AS7" s="66"/>
      <c r="AT7" s="66"/>
      <c r="AU7" s="66"/>
    </row>
    <row r="8" s="70" customFormat="true" ht="15.75" hidden="false" customHeight="true" outlineLevel="0" collapsed="false">
      <c r="A8" s="91" t="s">
        <v>42</v>
      </c>
      <c r="B8" s="113" t="n">
        <v>0.0341695663072864</v>
      </c>
      <c r="C8" s="75"/>
      <c r="D8" s="75"/>
      <c r="E8" s="75"/>
      <c r="F8" s="109"/>
      <c r="G8" s="110"/>
      <c r="H8" s="110"/>
      <c r="I8" s="110"/>
      <c r="J8" s="110"/>
      <c r="K8" s="110"/>
      <c r="L8" s="114"/>
      <c r="M8" s="110"/>
      <c r="N8" s="95"/>
      <c r="O8" s="106"/>
      <c r="P8" s="106"/>
      <c r="Q8" s="106"/>
      <c r="R8" s="106"/>
      <c r="S8" s="106"/>
      <c r="T8" s="106"/>
      <c r="U8" s="106"/>
      <c r="V8" s="107"/>
      <c r="W8" s="107"/>
      <c r="X8" s="107"/>
      <c r="Y8" s="107"/>
      <c r="Z8" s="115"/>
      <c r="AA8" s="116"/>
      <c r="AB8" s="115"/>
      <c r="AC8" s="115"/>
      <c r="AD8" s="117"/>
      <c r="AE8" s="118"/>
      <c r="AF8" s="115"/>
      <c r="AG8" s="115"/>
      <c r="AH8" s="115"/>
      <c r="AI8" s="115"/>
      <c r="AJ8" s="119"/>
      <c r="AK8" s="120"/>
      <c r="AL8" s="121"/>
      <c r="AM8" s="115"/>
      <c r="AN8" s="122"/>
      <c r="AO8" s="122"/>
      <c r="AP8" s="84"/>
      <c r="AQ8" s="66"/>
      <c r="AR8" s="66"/>
      <c r="AS8" s="66"/>
      <c r="AT8" s="66"/>
      <c r="AU8" s="66"/>
    </row>
    <row r="9" s="70" customFormat="true" ht="15.75" hidden="false" customHeight="true" outlineLevel="0" collapsed="false">
      <c r="A9" s="91" t="s">
        <v>43</v>
      </c>
      <c r="B9" s="103" t="n">
        <v>-2867971235.6732</v>
      </c>
      <c r="C9" s="75"/>
      <c r="D9" s="75"/>
      <c r="E9" s="75"/>
      <c r="F9" s="109"/>
      <c r="G9" s="110"/>
      <c r="H9" s="110"/>
      <c r="I9" s="110"/>
      <c r="J9" s="110"/>
      <c r="K9" s="110"/>
      <c r="L9" s="114"/>
      <c r="M9" s="110"/>
      <c r="N9" s="95"/>
      <c r="O9" s="104"/>
      <c r="P9" s="104"/>
      <c r="Q9" s="104"/>
      <c r="R9" s="104"/>
      <c r="S9" s="104"/>
      <c r="T9" s="123"/>
      <c r="U9" s="124"/>
      <c r="V9" s="110"/>
      <c r="W9" s="110"/>
      <c r="X9" s="125"/>
      <c r="Y9" s="126"/>
      <c r="Z9" s="115"/>
      <c r="AA9" s="116"/>
      <c r="AB9" s="115"/>
      <c r="AC9" s="83"/>
      <c r="AD9" s="127"/>
      <c r="AE9" s="118"/>
      <c r="AF9" s="115"/>
      <c r="AG9" s="83"/>
      <c r="AH9" s="119"/>
      <c r="AI9" s="119"/>
      <c r="AJ9" s="128"/>
      <c r="AK9" s="129"/>
      <c r="AL9" s="121"/>
      <c r="AM9" s="115"/>
      <c r="AN9" s="77"/>
      <c r="AO9" s="130"/>
      <c r="AP9" s="84"/>
      <c r="AQ9" s="66"/>
      <c r="AR9" s="66"/>
      <c r="AS9" s="66"/>
      <c r="AT9" s="66"/>
      <c r="AU9" s="66"/>
    </row>
    <row r="10" s="70" customFormat="true" ht="15.75" hidden="false" customHeight="true" outlineLevel="0" collapsed="false">
      <c r="A10" s="131" t="s">
        <v>44</v>
      </c>
      <c r="B10" s="132"/>
      <c r="C10" s="75"/>
      <c r="D10" s="75"/>
      <c r="E10" s="75"/>
      <c r="F10" s="109"/>
      <c r="G10" s="133"/>
      <c r="H10" s="76"/>
      <c r="I10" s="76"/>
      <c r="J10" s="93"/>
      <c r="K10" s="76"/>
      <c r="L10" s="78"/>
      <c r="M10" s="134"/>
      <c r="N10" s="95"/>
      <c r="O10" s="80"/>
      <c r="P10" s="123"/>
      <c r="Q10" s="135"/>
      <c r="R10" s="135"/>
      <c r="S10" s="96"/>
      <c r="T10" s="123"/>
      <c r="U10" s="124"/>
      <c r="V10" s="136"/>
      <c r="W10" s="136"/>
      <c r="X10" s="137"/>
      <c r="Y10" s="126"/>
      <c r="Z10" s="138"/>
      <c r="AA10" s="77"/>
      <c r="AB10" s="77"/>
      <c r="AC10" s="77"/>
      <c r="AD10" s="77"/>
      <c r="AE10" s="77"/>
      <c r="AF10" s="77"/>
      <c r="AG10" s="77"/>
      <c r="AH10" s="119"/>
      <c r="AI10" s="119"/>
      <c r="AJ10" s="119"/>
      <c r="AK10" s="120"/>
      <c r="AL10" s="121"/>
      <c r="AM10" s="115"/>
      <c r="AN10" s="139"/>
      <c r="AO10" s="83"/>
      <c r="AP10" s="84"/>
      <c r="AQ10" s="66"/>
      <c r="AR10" s="66"/>
      <c r="AS10" s="66"/>
      <c r="AT10" s="66"/>
      <c r="AU10" s="66"/>
    </row>
    <row r="11" s="70" customFormat="true" ht="34.5" hidden="false" customHeight="true" outlineLevel="0" collapsed="false">
      <c r="A11" s="140" t="str">
        <f aca="false">HYPERLINK("https://www.ecfr.gov/current/title-42/chapter-IV/subchapter-C/part-433#p-433.68(a)","Code of Federal Regulations title 42, chapter IV, subchapter C, part 433#p - 433.68, subchapter (a)")</f>
        <v>Code of Federal Regulations title 42, chapter IV, subchapter C, part 433#p - 433.68, subchapter (a)</v>
      </c>
      <c r="B11" s="141"/>
      <c r="C11" s="142"/>
      <c r="D11" s="143"/>
      <c r="E11" s="144"/>
      <c r="F11" s="109"/>
      <c r="G11" s="87"/>
      <c r="H11" s="87"/>
      <c r="I11" s="87"/>
      <c r="J11" s="87"/>
      <c r="K11" s="87"/>
      <c r="L11" s="87"/>
      <c r="M11" s="145"/>
      <c r="N11" s="79"/>
      <c r="O11" s="146"/>
      <c r="P11" s="147"/>
      <c r="Q11" s="147"/>
      <c r="R11" s="148"/>
      <c r="S11" s="80"/>
      <c r="T11" s="123"/>
      <c r="U11" s="124"/>
      <c r="V11" s="136"/>
      <c r="W11" s="136"/>
      <c r="X11" s="137"/>
      <c r="Y11" s="149"/>
      <c r="Z11" s="150"/>
      <c r="AA11" s="151"/>
      <c r="AB11" s="151"/>
      <c r="AC11" s="152"/>
      <c r="AD11" s="153"/>
      <c r="AE11" s="154"/>
      <c r="AF11" s="152"/>
      <c r="AG11" s="152"/>
      <c r="AH11" s="119"/>
      <c r="AI11" s="119"/>
      <c r="AJ11" s="128"/>
      <c r="AK11" s="120"/>
      <c r="AL11" s="121"/>
      <c r="AM11" s="155"/>
      <c r="AN11" s="155"/>
      <c r="AO11" s="83"/>
      <c r="AP11" s="84"/>
      <c r="AQ11" s="66"/>
      <c r="AR11" s="66"/>
      <c r="AS11" s="66"/>
      <c r="AT11" s="66"/>
      <c r="AU11" s="66"/>
    </row>
    <row r="12" s="83" customFormat="true" ht="15.75" hidden="false" customHeight="true" outlineLevel="0" collapsed="false">
      <c r="A12" s="156" t="s">
        <v>45</v>
      </c>
      <c r="B12" s="157"/>
      <c r="C12" s="158"/>
      <c r="D12" s="159"/>
      <c r="E12" s="160"/>
      <c r="F12" s="109"/>
      <c r="G12" s="87"/>
      <c r="H12" s="87"/>
      <c r="I12" s="87"/>
      <c r="J12" s="87"/>
      <c r="K12" s="87"/>
      <c r="L12" s="87"/>
      <c r="M12" s="145"/>
      <c r="N12" s="79"/>
      <c r="O12" s="146"/>
      <c r="P12" s="161"/>
      <c r="Q12" s="161"/>
      <c r="R12" s="148"/>
      <c r="S12" s="80"/>
      <c r="T12" s="123"/>
      <c r="U12" s="124"/>
      <c r="V12" s="136"/>
      <c r="W12" s="136"/>
      <c r="X12" s="137"/>
      <c r="Y12" s="149"/>
      <c r="Z12" s="150"/>
      <c r="AA12" s="151"/>
      <c r="AB12" s="151"/>
      <c r="AC12" s="152"/>
      <c r="AD12" s="153"/>
      <c r="AE12" s="154"/>
      <c r="AF12" s="152"/>
      <c r="AG12" s="152"/>
      <c r="AH12" s="119"/>
      <c r="AI12" s="119"/>
      <c r="AJ12" s="128"/>
      <c r="AK12" s="120"/>
      <c r="AL12" s="121"/>
      <c r="AM12" s="155"/>
      <c r="AN12" s="155"/>
      <c r="AP12" s="84"/>
      <c r="AQ12" s="77"/>
      <c r="AR12" s="77"/>
      <c r="AS12" s="77"/>
      <c r="AT12" s="77"/>
      <c r="AU12" s="77"/>
    </row>
    <row r="13" s="83" customFormat="true" ht="15.75" hidden="false" customHeight="true" outlineLevel="0" collapsed="false">
      <c r="A13" s="162" t="s">
        <v>3</v>
      </c>
      <c r="B13" s="163" t="s">
        <v>46</v>
      </c>
      <c r="C13" s="164"/>
      <c r="D13" s="165"/>
      <c r="E13" s="166"/>
      <c r="F13" s="167"/>
      <c r="G13" s="168"/>
      <c r="H13" s="168"/>
      <c r="I13" s="168"/>
      <c r="J13" s="168"/>
      <c r="K13" s="168"/>
      <c r="L13" s="87"/>
      <c r="M13" s="145"/>
      <c r="N13" s="79"/>
      <c r="O13" s="146"/>
      <c r="P13" s="161"/>
      <c r="Q13" s="161"/>
      <c r="R13" s="148"/>
      <c r="S13" s="80"/>
      <c r="T13" s="123"/>
      <c r="U13" s="124"/>
      <c r="V13" s="136"/>
      <c r="W13" s="136"/>
      <c r="X13" s="137"/>
      <c r="Y13" s="149"/>
      <c r="Z13" s="150"/>
      <c r="AA13" s="151"/>
      <c r="AB13" s="151"/>
      <c r="AC13" s="152"/>
      <c r="AD13" s="153"/>
      <c r="AE13" s="154"/>
      <c r="AF13" s="152"/>
      <c r="AG13" s="152"/>
      <c r="AH13" s="119"/>
      <c r="AI13" s="119"/>
      <c r="AJ13" s="128"/>
      <c r="AK13" s="120"/>
      <c r="AL13" s="121"/>
      <c r="AM13" s="155"/>
      <c r="AN13" s="155"/>
      <c r="AP13" s="84"/>
      <c r="AQ13" s="77"/>
      <c r="AR13" s="77"/>
      <c r="AS13" s="77"/>
      <c r="AT13" s="77"/>
      <c r="AU13" s="77"/>
    </row>
    <row r="14" s="83" customFormat="true" ht="15.75" hidden="false" customHeight="true" outlineLevel="0" collapsed="false">
      <c r="A14" s="169" t="s">
        <v>47</v>
      </c>
      <c r="B14" s="170" t="n">
        <v>59</v>
      </c>
      <c r="C14" s="164"/>
      <c r="D14" s="165"/>
      <c r="E14" s="166"/>
      <c r="F14" s="167"/>
      <c r="G14" s="168"/>
      <c r="H14" s="168"/>
      <c r="I14" s="168"/>
      <c r="J14" s="168"/>
      <c r="K14" s="168"/>
      <c r="L14" s="87"/>
      <c r="M14" s="145"/>
      <c r="N14" s="79"/>
      <c r="O14" s="146"/>
      <c r="P14" s="161"/>
      <c r="Q14" s="161"/>
      <c r="R14" s="148"/>
      <c r="S14" s="80"/>
      <c r="T14" s="123"/>
      <c r="U14" s="124"/>
      <c r="V14" s="136"/>
      <c r="W14" s="136"/>
      <c r="X14" s="137"/>
      <c r="Y14" s="149"/>
      <c r="Z14" s="150"/>
      <c r="AA14" s="151"/>
      <c r="AB14" s="151"/>
      <c r="AC14" s="152"/>
      <c r="AD14" s="153"/>
      <c r="AE14" s="154"/>
      <c r="AF14" s="152"/>
      <c r="AG14" s="152"/>
      <c r="AH14" s="119"/>
      <c r="AI14" s="119"/>
      <c r="AJ14" s="128"/>
      <c r="AK14" s="120"/>
      <c r="AL14" s="121"/>
      <c r="AM14" s="155"/>
      <c r="AN14" s="155"/>
      <c r="AP14" s="84"/>
      <c r="AQ14" s="77"/>
      <c r="AR14" s="77"/>
      <c r="AS14" s="77"/>
      <c r="AT14" s="77"/>
      <c r="AU14" s="77"/>
    </row>
    <row r="15" s="83" customFormat="true" ht="15.75" hidden="false" customHeight="true" outlineLevel="0" collapsed="false">
      <c r="A15" s="169" t="s">
        <v>48</v>
      </c>
      <c r="B15" s="170" t="n">
        <v>34</v>
      </c>
      <c r="C15" s="164"/>
      <c r="D15" s="165"/>
      <c r="E15" s="166"/>
      <c r="F15" s="167"/>
      <c r="G15" s="168"/>
      <c r="H15" s="168"/>
      <c r="I15" s="168"/>
      <c r="J15" s="168"/>
      <c r="K15" s="168"/>
      <c r="L15" s="87"/>
      <c r="M15" s="145"/>
      <c r="N15" s="79"/>
      <c r="O15" s="146"/>
      <c r="P15" s="161"/>
      <c r="Q15" s="161"/>
      <c r="R15" s="148"/>
      <c r="S15" s="80"/>
      <c r="T15" s="123"/>
      <c r="U15" s="124"/>
      <c r="V15" s="136"/>
      <c r="W15" s="136"/>
      <c r="X15" s="137"/>
      <c r="Y15" s="149"/>
      <c r="Z15" s="150"/>
      <c r="AA15" s="151"/>
      <c r="AB15" s="151"/>
      <c r="AC15" s="152"/>
      <c r="AD15" s="153"/>
      <c r="AE15" s="154"/>
      <c r="AF15" s="152"/>
      <c r="AG15" s="152"/>
      <c r="AH15" s="119"/>
      <c r="AI15" s="119"/>
      <c r="AJ15" s="128"/>
      <c r="AK15" s="120"/>
      <c r="AL15" s="121"/>
      <c r="AM15" s="155"/>
      <c r="AN15" s="155"/>
      <c r="AP15" s="84"/>
      <c r="AQ15" s="77"/>
      <c r="AR15" s="77"/>
      <c r="AS15" s="77"/>
      <c r="AT15" s="77"/>
      <c r="AU15" s="77"/>
    </row>
    <row r="16" s="83" customFormat="true" ht="15.75" hidden="false" customHeight="true" outlineLevel="0" collapsed="false">
      <c r="A16" s="169" t="s">
        <v>49</v>
      </c>
      <c r="B16" s="170" t="n">
        <v>33</v>
      </c>
      <c r="C16" s="164"/>
      <c r="D16" s="165"/>
      <c r="E16" s="166"/>
      <c r="F16" s="167"/>
      <c r="G16" s="168"/>
      <c r="H16" s="168"/>
      <c r="I16" s="168"/>
      <c r="J16" s="168"/>
      <c r="K16" s="168"/>
      <c r="L16" s="87"/>
      <c r="M16" s="145"/>
      <c r="N16" s="79"/>
      <c r="O16" s="146"/>
      <c r="P16" s="161"/>
      <c r="Q16" s="161"/>
      <c r="R16" s="148"/>
      <c r="S16" s="80"/>
      <c r="T16" s="123"/>
      <c r="U16" s="124"/>
      <c r="V16" s="136"/>
      <c r="W16" s="136"/>
      <c r="X16" s="137"/>
      <c r="Y16" s="149"/>
      <c r="Z16" s="150"/>
      <c r="AA16" s="151"/>
      <c r="AB16" s="151"/>
      <c r="AC16" s="152"/>
      <c r="AD16" s="153"/>
      <c r="AE16" s="154"/>
      <c r="AF16" s="152"/>
      <c r="AG16" s="152"/>
      <c r="AH16" s="119"/>
      <c r="AI16" s="119"/>
      <c r="AJ16" s="128"/>
      <c r="AK16" s="120"/>
      <c r="AL16" s="121"/>
      <c r="AM16" s="155"/>
      <c r="AN16" s="155"/>
      <c r="AP16" s="84"/>
      <c r="AQ16" s="77"/>
      <c r="AR16" s="77"/>
      <c r="AS16" s="77"/>
      <c r="AT16" s="77"/>
      <c r="AU16" s="77"/>
    </row>
    <row r="17" s="83" customFormat="true" ht="15.75" hidden="false" customHeight="true" outlineLevel="0" collapsed="false">
      <c r="A17" s="169" t="s">
        <v>50</v>
      </c>
      <c r="B17" s="170" t="n">
        <v>63</v>
      </c>
      <c r="C17" s="164"/>
      <c r="D17" s="165"/>
      <c r="E17" s="166"/>
      <c r="F17" s="167"/>
      <c r="G17" s="168"/>
      <c r="H17" s="168"/>
      <c r="I17" s="168"/>
      <c r="J17" s="168"/>
      <c r="K17" s="168"/>
      <c r="L17" s="87"/>
      <c r="M17" s="145"/>
      <c r="N17" s="79"/>
      <c r="O17" s="146"/>
      <c r="P17" s="161"/>
      <c r="Q17" s="161"/>
      <c r="R17" s="148"/>
      <c r="S17" s="80"/>
      <c r="T17" s="123"/>
      <c r="U17" s="124"/>
      <c r="V17" s="136"/>
      <c r="W17" s="136"/>
      <c r="X17" s="137"/>
      <c r="Y17" s="149"/>
      <c r="Z17" s="150"/>
      <c r="AA17" s="151"/>
      <c r="AB17" s="151"/>
      <c r="AC17" s="152"/>
      <c r="AD17" s="153"/>
      <c r="AE17" s="154"/>
      <c r="AF17" s="152"/>
      <c r="AG17" s="152"/>
      <c r="AH17" s="119"/>
      <c r="AI17" s="119"/>
      <c r="AJ17" s="128"/>
      <c r="AK17" s="120"/>
      <c r="AL17" s="121"/>
      <c r="AM17" s="155"/>
      <c r="AN17" s="155"/>
      <c r="AP17" s="84"/>
      <c r="AQ17" s="77"/>
      <c r="AR17" s="77"/>
      <c r="AS17" s="77"/>
      <c r="AT17" s="77"/>
      <c r="AU17" s="77"/>
    </row>
    <row r="18" s="83" customFormat="true" ht="15.75" hidden="false" customHeight="true" outlineLevel="0" collapsed="false">
      <c r="A18" s="169" t="s">
        <v>51</v>
      </c>
      <c r="B18" s="170" t="n">
        <v>8</v>
      </c>
      <c r="C18" s="164"/>
      <c r="D18" s="165"/>
      <c r="E18" s="166"/>
      <c r="F18" s="167"/>
      <c r="G18" s="168"/>
      <c r="H18" s="168"/>
      <c r="I18" s="168"/>
      <c r="J18" s="168"/>
      <c r="K18" s="168"/>
      <c r="L18" s="87"/>
      <c r="M18" s="145"/>
      <c r="N18" s="79"/>
      <c r="O18" s="146"/>
      <c r="P18" s="161"/>
      <c r="Q18" s="161"/>
      <c r="R18" s="148"/>
      <c r="S18" s="80"/>
      <c r="T18" s="123"/>
      <c r="U18" s="124"/>
      <c r="V18" s="136"/>
      <c r="W18" s="136"/>
      <c r="X18" s="137"/>
      <c r="Y18" s="149"/>
      <c r="Z18" s="150"/>
      <c r="AA18" s="151"/>
      <c r="AB18" s="151"/>
      <c r="AC18" s="152"/>
      <c r="AD18" s="153"/>
      <c r="AE18" s="154"/>
      <c r="AF18" s="152"/>
      <c r="AG18" s="152"/>
      <c r="AH18" s="119"/>
      <c r="AI18" s="119"/>
      <c r="AJ18" s="128"/>
      <c r="AK18" s="120"/>
      <c r="AL18" s="121"/>
      <c r="AM18" s="155"/>
      <c r="AN18" s="155"/>
      <c r="AP18" s="84"/>
      <c r="AQ18" s="77"/>
      <c r="AR18" s="77"/>
      <c r="AS18" s="77"/>
      <c r="AT18" s="77"/>
      <c r="AU18" s="77"/>
    </row>
    <row r="19" s="83" customFormat="true" ht="15.75" hidden="false" customHeight="true" outlineLevel="0" collapsed="false">
      <c r="A19" s="169" t="s">
        <v>52</v>
      </c>
      <c r="B19" s="170" t="n">
        <v>1</v>
      </c>
      <c r="C19" s="164"/>
      <c r="D19" s="165"/>
      <c r="E19" s="166"/>
      <c r="F19" s="167"/>
      <c r="G19" s="168"/>
      <c r="H19" s="168"/>
      <c r="I19" s="168"/>
      <c r="J19" s="168"/>
      <c r="K19" s="168"/>
      <c r="L19" s="87"/>
      <c r="M19" s="145"/>
      <c r="N19" s="79"/>
      <c r="O19" s="146"/>
      <c r="P19" s="161"/>
      <c r="Q19" s="161"/>
      <c r="R19" s="148"/>
      <c r="S19" s="80"/>
      <c r="T19" s="123"/>
      <c r="U19" s="124"/>
      <c r="V19" s="136"/>
      <c r="W19" s="136"/>
      <c r="X19" s="137"/>
      <c r="Y19" s="149"/>
      <c r="Z19" s="150"/>
      <c r="AA19" s="151"/>
      <c r="AB19" s="151"/>
      <c r="AC19" s="152"/>
      <c r="AD19" s="153"/>
      <c r="AE19" s="154"/>
      <c r="AF19" s="152"/>
      <c r="AG19" s="152"/>
      <c r="AH19" s="119"/>
      <c r="AI19" s="119"/>
      <c r="AJ19" s="128"/>
      <c r="AK19" s="120"/>
      <c r="AL19" s="121"/>
      <c r="AM19" s="155"/>
      <c r="AN19" s="155"/>
      <c r="AP19" s="84"/>
      <c r="AQ19" s="77"/>
      <c r="AR19" s="77"/>
      <c r="AS19" s="77"/>
      <c r="AT19" s="77"/>
      <c r="AU19" s="77"/>
    </row>
    <row r="20" s="83" customFormat="true" ht="15.75" hidden="false" customHeight="true" outlineLevel="0" collapsed="false">
      <c r="A20" s="171" t="s">
        <v>53</v>
      </c>
      <c r="B20" s="162" t="n">
        <v>198</v>
      </c>
      <c r="C20" s="164"/>
      <c r="D20" s="165"/>
      <c r="E20" s="166"/>
      <c r="F20" s="167"/>
      <c r="G20" s="168"/>
      <c r="H20" s="168"/>
      <c r="I20" s="168"/>
      <c r="J20" s="168"/>
      <c r="K20" s="168"/>
      <c r="L20" s="87"/>
      <c r="M20" s="145"/>
      <c r="N20" s="79"/>
      <c r="O20" s="146"/>
      <c r="P20" s="161"/>
      <c r="Q20" s="161"/>
      <c r="R20" s="148"/>
      <c r="S20" s="80"/>
      <c r="T20" s="123"/>
      <c r="U20" s="124"/>
      <c r="V20" s="136"/>
      <c r="W20" s="136"/>
      <c r="X20" s="137"/>
      <c r="Y20" s="149"/>
      <c r="Z20" s="150"/>
      <c r="AA20" s="151"/>
      <c r="AB20" s="151"/>
      <c r="AC20" s="152"/>
      <c r="AD20" s="153"/>
      <c r="AE20" s="154"/>
      <c r="AF20" s="152"/>
      <c r="AG20" s="152"/>
      <c r="AH20" s="119"/>
      <c r="AI20" s="119"/>
      <c r="AJ20" s="128"/>
      <c r="AK20" s="120"/>
      <c r="AL20" s="121"/>
      <c r="AM20" s="155"/>
      <c r="AN20" s="155"/>
      <c r="AP20" s="84"/>
      <c r="AQ20" s="77"/>
      <c r="AR20" s="77"/>
      <c r="AS20" s="77"/>
      <c r="AT20" s="77"/>
      <c r="AU20" s="77"/>
    </row>
    <row r="21" s="83" customFormat="true" ht="15.75" hidden="false" customHeight="true" outlineLevel="0" collapsed="false">
      <c r="A21" s="172" t="s">
        <v>54</v>
      </c>
      <c r="B21" s="173"/>
      <c r="C21" s="164"/>
      <c r="D21" s="165"/>
      <c r="E21" s="166"/>
      <c r="F21" s="167"/>
      <c r="G21" s="168"/>
      <c r="H21" s="168"/>
      <c r="I21" s="168"/>
      <c r="J21" s="168"/>
      <c r="K21" s="168"/>
      <c r="L21" s="87"/>
      <c r="M21" s="145"/>
      <c r="N21" s="79"/>
      <c r="O21" s="146"/>
      <c r="P21" s="161"/>
      <c r="Q21" s="161"/>
      <c r="R21" s="148"/>
      <c r="S21" s="80"/>
      <c r="T21" s="123"/>
      <c r="U21" s="124"/>
      <c r="V21" s="136"/>
      <c r="W21" s="136"/>
      <c r="X21" s="137"/>
      <c r="Y21" s="149"/>
      <c r="Z21" s="150"/>
      <c r="AA21" s="151"/>
      <c r="AB21" s="151"/>
      <c r="AC21" s="152"/>
      <c r="AD21" s="153"/>
      <c r="AE21" s="154"/>
      <c r="AF21" s="152"/>
      <c r="AG21" s="152"/>
      <c r="AH21" s="119"/>
      <c r="AI21" s="119"/>
      <c r="AJ21" s="128"/>
      <c r="AK21" s="120"/>
      <c r="AL21" s="121"/>
      <c r="AM21" s="155"/>
      <c r="AN21" s="155"/>
      <c r="AP21" s="84"/>
      <c r="AQ21" s="77"/>
      <c r="AR21" s="77"/>
      <c r="AS21" s="77"/>
      <c r="AT21" s="77"/>
      <c r="AU21" s="77"/>
    </row>
    <row r="22" s="83" customFormat="true" ht="15.75" hidden="false" customHeight="true" outlineLevel="0" collapsed="false">
      <c r="A22" s="174" t="s">
        <v>55</v>
      </c>
      <c r="B22" s="175" t="n">
        <v>3793871000.02</v>
      </c>
      <c r="C22" s="164"/>
      <c r="D22" s="165"/>
      <c r="E22" s="166"/>
      <c r="F22" s="167"/>
      <c r="G22" s="168"/>
      <c r="H22" s="168"/>
      <c r="I22" s="168"/>
      <c r="J22" s="168"/>
      <c r="K22" s="168"/>
      <c r="L22" s="87"/>
      <c r="M22" s="145"/>
      <c r="N22" s="79"/>
      <c r="O22" s="146"/>
      <c r="P22" s="161"/>
      <c r="Q22" s="161"/>
      <c r="R22" s="148"/>
      <c r="S22" s="80"/>
      <c r="T22" s="123"/>
      <c r="U22" s="124"/>
      <c r="V22" s="136"/>
      <c r="W22" s="136"/>
      <c r="X22" s="137"/>
      <c r="Y22" s="149"/>
      <c r="Z22" s="150"/>
      <c r="AA22" s="151"/>
      <c r="AB22" s="151"/>
      <c r="AC22" s="152"/>
      <c r="AD22" s="153"/>
      <c r="AE22" s="154"/>
      <c r="AF22" s="152"/>
      <c r="AG22" s="152"/>
      <c r="AH22" s="119"/>
      <c r="AI22" s="119"/>
      <c r="AJ22" s="128"/>
      <c r="AK22" s="120"/>
      <c r="AL22" s="121"/>
      <c r="AM22" s="155"/>
      <c r="AN22" s="155"/>
      <c r="AP22" s="84"/>
      <c r="AQ22" s="77"/>
      <c r="AR22" s="77"/>
      <c r="AS22" s="77"/>
      <c r="AT22" s="77"/>
      <c r="AU22" s="77"/>
    </row>
    <row r="23" s="83" customFormat="true" ht="15.75" hidden="false" customHeight="true" outlineLevel="0" collapsed="false">
      <c r="A23" s="174" t="s">
        <v>56</v>
      </c>
      <c r="B23" s="176" t="b">
        <f aca="false">FALSE()</f>
        <v>0</v>
      </c>
      <c r="C23" s="164"/>
      <c r="D23" s="165"/>
      <c r="E23" s="166"/>
      <c r="F23" s="167"/>
      <c r="G23" s="168"/>
      <c r="H23" s="168"/>
      <c r="I23" s="168"/>
      <c r="J23" s="168"/>
      <c r="K23" s="168"/>
      <c r="L23" s="87"/>
      <c r="M23" s="145"/>
      <c r="N23" s="79"/>
      <c r="O23" s="146"/>
      <c r="P23" s="161"/>
      <c r="Q23" s="161"/>
      <c r="R23" s="148"/>
      <c r="S23" s="80"/>
      <c r="T23" s="123"/>
      <c r="U23" s="124"/>
      <c r="V23" s="136"/>
      <c r="W23" s="136"/>
      <c r="X23" s="137"/>
      <c r="Y23" s="149"/>
      <c r="Z23" s="150"/>
      <c r="AA23" s="151"/>
      <c r="AB23" s="151"/>
      <c r="AC23" s="152"/>
      <c r="AD23" s="153"/>
      <c r="AE23" s="154"/>
      <c r="AF23" s="152"/>
      <c r="AG23" s="152"/>
      <c r="AH23" s="119"/>
      <c r="AI23" s="119"/>
      <c r="AJ23" s="128"/>
      <c r="AK23" s="120"/>
      <c r="AL23" s="121"/>
      <c r="AM23" s="155"/>
      <c r="AN23" s="155"/>
      <c r="AP23" s="84"/>
      <c r="AQ23" s="77"/>
      <c r="AR23" s="77"/>
      <c r="AS23" s="77"/>
      <c r="AT23" s="77"/>
      <c r="AU23" s="77"/>
    </row>
    <row r="24" s="83" customFormat="true" ht="15.75" hidden="false" customHeight="true" outlineLevel="0" collapsed="false">
      <c r="A24" s="174" t="s">
        <v>57</v>
      </c>
      <c r="B24" s="177" t="n">
        <v>-3154</v>
      </c>
      <c r="C24" s="164"/>
      <c r="D24" s="165"/>
      <c r="E24" s="166"/>
      <c r="F24" s="167"/>
      <c r="G24" s="168"/>
      <c r="H24" s="168"/>
      <c r="I24" s="168"/>
      <c r="J24" s="168"/>
      <c r="K24" s="168"/>
      <c r="L24" s="87"/>
      <c r="M24" s="145"/>
      <c r="N24" s="79"/>
      <c r="O24" s="146"/>
      <c r="P24" s="161"/>
      <c r="Q24" s="161"/>
      <c r="R24" s="148"/>
      <c r="S24" s="80"/>
      <c r="T24" s="123"/>
      <c r="U24" s="124"/>
      <c r="V24" s="136"/>
      <c r="W24" s="136"/>
      <c r="X24" s="137"/>
      <c r="Y24" s="149"/>
      <c r="Z24" s="150"/>
      <c r="AA24" s="151"/>
      <c r="AB24" s="151"/>
      <c r="AC24" s="152"/>
      <c r="AD24" s="153"/>
      <c r="AE24" s="154"/>
      <c r="AF24" s="152"/>
      <c r="AG24" s="152"/>
      <c r="AH24" s="119"/>
      <c r="AI24" s="119"/>
      <c r="AJ24" s="128"/>
      <c r="AK24" s="120"/>
      <c r="AL24" s="121"/>
      <c r="AM24" s="155"/>
      <c r="AN24" s="155"/>
      <c r="AP24" s="84"/>
      <c r="AQ24" s="77"/>
      <c r="AR24" s="77"/>
      <c r="AS24" s="77"/>
      <c r="AT24" s="77"/>
      <c r="AU24" s="77"/>
    </row>
    <row r="25" s="83" customFormat="true" ht="15.75" hidden="false" customHeight="true" outlineLevel="0" collapsed="false">
      <c r="A25" s="178" t="s">
        <v>58</v>
      </c>
      <c r="B25" s="179" t="n">
        <v>0.56</v>
      </c>
      <c r="C25" s="164"/>
      <c r="D25" s="165"/>
      <c r="E25" s="166"/>
      <c r="F25" s="167"/>
      <c r="G25" s="168"/>
      <c r="H25" s="168"/>
      <c r="I25" s="168"/>
      <c r="J25" s="168"/>
      <c r="K25" s="168"/>
      <c r="L25" s="87"/>
      <c r="M25" s="145"/>
      <c r="N25" s="79"/>
      <c r="O25" s="146"/>
      <c r="P25" s="161"/>
      <c r="Q25" s="161"/>
      <c r="R25" s="148"/>
      <c r="S25" s="80"/>
      <c r="T25" s="123"/>
      <c r="U25" s="124"/>
      <c r="V25" s="136"/>
      <c r="W25" s="136"/>
      <c r="X25" s="137"/>
      <c r="Y25" s="149"/>
      <c r="Z25" s="150"/>
      <c r="AA25" s="151"/>
      <c r="AB25" s="151"/>
      <c r="AC25" s="152"/>
      <c r="AD25" s="153"/>
      <c r="AE25" s="154"/>
      <c r="AF25" s="152"/>
      <c r="AG25" s="152"/>
      <c r="AH25" s="119"/>
      <c r="AI25" s="119"/>
      <c r="AJ25" s="128"/>
      <c r="AK25" s="120"/>
      <c r="AL25" s="121"/>
      <c r="AM25" s="155"/>
      <c r="AN25" s="155"/>
      <c r="AP25" s="84"/>
      <c r="AQ25" s="77"/>
      <c r="AR25" s="77"/>
      <c r="AS25" s="77"/>
      <c r="AT25" s="77"/>
      <c r="AU25" s="77"/>
    </row>
    <row r="26" s="83" customFormat="true" ht="15.75" hidden="false" customHeight="true" outlineLevel="0" collapsed="false">
      <c r="A26" s="180" t="s">
        <v>59</v>
      </c>
      <c r="B26" s="181"/>
      <c r="C26" s="164"/>
      <c r="D26" s="165"/>
      <c r="E26" s="166"/>
      <c r="F26" s="167"/>
      <c r="G26" s="168"/>
      <c r="H26" s="168"/>
      <c r="I26" s="168"/>
      <c r="J26" s="168"/>
      <c r="K26" s="168"/>
      <c r="L26" s="87"/>
      <c r="M26" s="145"/>
      <c r="N26" s="79"/>
      <c r="O26" s="146"/>
      <c r="P26" s="161"/>
      <c r="Q26" s="161"/>
      <c r="R26" s="148"/>
      <c r="S26" s="80"/>
      <c r="T26" s="123"/>
      <c r="U26" s="124"/>
      <c r="V26" s="136"/>
      <c r="W26" s="136"/>
      <c r="X26" s="137"/>
      <c r="Y26" s="149"/>
      <c r="Z26" s="150"/>
      <c r="AA26" s="151"/>
      <c r="AB26" s="151"/>
      <c r="AC26" s="152"/>
      <c r="AD26" s="153"/>
      <c r="AE26" s="154"/>
      <c r="AF26" s="152"/>
      <c r="AG26" s="152"/>
      <c r="AH26" s="119"/>
      <c r="AI26" s="119"/>
      <c r="AJ26" s="128"/>
      <c r="AK26" s="120"/>
      <c r="AL26" s="121"/>
      <c r="AM26" s="155"/>
      <c r="AN26" s="155"/>
      <c r="AP26" s="84"/>
      <c r="AQ26" s="77"/>
      <c r="AR26" s="77"/>
      <c r="AS26" s="77"/>
      <c r="AT26" s="77"/>
      <c r="AU26" s="77"/>
    </row>
    <row r="27" s="83" customFormat="true" ht="15.75" hidden="false" customHeight="true" outlineLevel="0" collapsed="false">
      <c r="A27" s="174" t="s">
        <v>60</v>
      </c>
      <c r="B27" s="182" t="n">
        <v>1.07892899642307E-007</v>
      </c>
      <c r="C27" s="164"/>
      <c r="D27" s="165"/>
      <c r="E27" s="166"/>
      <c r="F27" s="167"/>
      <c r="G27" s="168"/>
      <c r="H27" s="168"/>
      <c r="I27" s="168"/>
      <c r="J27" s="168"/>
      <c r="K27" s="168"/>
      <c r="L27" s="87"/>
      <c r="M27" s="145"/>
      <c r="N27" s="79"/>
      <c r="O27" s="146"/>
      <c r="P27" s="161"/>
      <c r="Q27" s="161"/>
      <c r="R27" s="148"/>
      <c r="S27" s="80"/>
      <c r="T27" s="123"/>
      <c r="U27" s="124"/>
      <c r="V27" s="136"/>
      <c r="W27" s="136"/>
      <c r="X27" s="137"/>
      <c r="Y27" s="149"/>
      <c r="Z27" s="150"/>
      <c r="AA27" s="151"/>
      <c r="AB27" s="151"/>
      <c r="AC27" s="152"/>
      <c r="AD27" s="153"/>
      <c r="AE27" s="154"/>
      <c r="AF27" s="152"/>
      <c r="AG27" s="152"/>
      <c r="AH27" s="119"/>
      <c r="AI27" s="119"/>
      <c r="AJ27" s="128"/>
      <c r="AK27" s="120"/>
      <c r="AL27" s="121"/>
      <c r="AM27" s="155"/>
      <c r="AN27" s="155"/>
      <c r="AP27" s="84"/>
      <c r="AQ27" s="77"/>
      <c r="AR27" s="77"/>
      <c r="AS27" s="77"/>
      <c r="AT27" s="77"/>
      <c r="AU27" s="77"/>
    </row>
    <row r="28" s="83" customFormat="true" ht="15.75" hidden="false" customHeight="true" outlineLevel="0" collapsed="false">
      <c r="A28" s="174" t="s">
        <v>61</v>
      </c>
      <c r="B28" s="182" t="n">
        <v>1.07863485541281E-007</v>
      </c>
      <c r="C28" s="164"/>
      <c r="D28" s="165"/>
      <c r="E28" s="166"/>
      <c r="F28" s="167"/>
      <c r="G28" s="168"/>
      <c r="H28" s="168"/>
      <c r="I28" s="168"/>
      <c r="J28" s="168"/>
      <c r="K28" s="168"/>
      <c r="L28" s="87"/>
      <c r="M28" s="145"/>
      <c r="N28" s="79"/>
      <c r="O28" s="146"/>
      <c r="P28" s="161"/>
      <c r="Q28" s="161"/>
      <c r="R28" s="148"/>
      <c r="S28" s="80"/>
      <c r="T28" s="123"/>
      <c r="U28" s="124"/>
      <c r="V28" s="136"/>
      <c r="W28" s="136"/>
      <c r="X28" s="137"/>
      <c r="Y28" s="149"/>
      <c r="Z28" s="150"/>
      <c r="AA28" s="151"/>
      <c r="AB28" s="151"/>
      <c r="AC28" s="152"/>
      <c r="AD28" s="153"/>
      <c r="AE28" s="154"/>
      <c r="AF28" s="152"/>
      <c r="AG28" s="152"/>
      <c r="AH28" s="119"/>
      <c r="AI28" s="119"/>
      <c r="AJ28" s="128"/>
      <c r="AK28" s="120"/>
      <c r="AL28" s="121"/>
      <c r="AM28" s="155"/>
      <c r="AN28" s="155"/>
      <c r="AP28" s="84"/>
      <c r="AQ28" s="77"/>
      <c r="AR28" s="77"/>
      <c r="AS28" s="77"/>
      <c r="AT28" s="77"/>
      <c r="AU28" s="77"/>
    </row>
    <row r="29" s="83" customFormat="true" ht="15.75" hidden="false" customHeight="true" outlineLevel="0" collapsed="false">
      <c r="A29" s="178" t="s">
        <v>62</v>
      </c>
      <c r="B29" s="183" t="n">
        <v>1.00027269748311</v>
      </c>
      <c r="C29" s="164"/>
      <c r="D29" s="165"/>
      <c r="E29" s="166"/>
      <c r="F29" s="167"/>
      <c r="G29" s="168"/>
      <c r="H29" s="168"/>
      <c r="I29" s="168"/>
      <c r="J29" s="168"/>
      <c r="K29" s="168"/>
      <c r="L29" s="87"/>
      <c r="M29" s="145"/>
      <c r="N29" s="79"/>
      <c r="O29" s="146"/>
      <c r="P29" s="161"/>
      <c r="Q29" s="161"/>
      <c r="R29" s="148"/>
      <c r="S29" s="80"/>
      <c r="T29" s="123"/>
      <c r="U29" s="124"/>
      <c r="V29" s="136"/>
      <c r="W29" s="136"/>
      <c r="X29" s="137"/>
      <c r="Y29" s="149"/>
      <c r="Z29" s="150"/>
      <c r="AA29" s="151"/>
      <c r="AB29" s="151"/>
      <c r="AC29" s="152"/>
      <c r="AD29" s="153"/>
      <c r="AE29" s="154"/>
      <c r="AF29" s="152"/>
      <c r="AG29" s="152"/>
      <c r="AH29" s="119"/>
      <c r="AI29" s="119"/>
      <c r="AJ29" s="128"/>
      <c r="AK29" s="120"/>
      <c r="AL29" s="121"/>
      <c r="AM29" s="155"/>
      <c r="AN29" s="155"/>
      <c r="AP29" s="84"/>
      <c r="AQ29" s="77"/>
      <c r="AR29" s="77"/>
      <c r="AS29" s="77"/>
      <c r="AT29" s="77"/>
      <c r="AU29" s="77"/>
    </row>
    <row r="30" s="83" customFormat="true" ht="15.75" hidden="false" customHeight="true" outlineLevel="0" collapsed="false">
      <c r="A30" s="180" t="s">
        <v>63</v>
      </c>
      <c r="B30" s="184"/>
      <c r="C30" s="164"/>
      <c r="D30" s="165"/>
      <c r="E30" s="166"/>
      <c r="F30" s="167"/>
      <c r="G30" s="168"/>
      <c r="H30" s="168"/>
      <c r="I30" s="168"/>
      <c r="J30" s="168"/>
      <c r="K30" s="168"/>
      <c r="L30" s="87"/>
      <c r="M30" s="145"/>
      <c r="N30" s="79"/>
      <c r="O30" s="146"/>
      <c r="P30" s="161"/>
      <c r="Q30" s="161"/>
      <c r="R30" s="148"/>
      <c r="S30" s="80"/>
      <c r="T30" s="123"/>
      <c r="U30" s="124"/>
      <c r="V30" s="136"/>
      <c r="W30" s="136"/>
      <c r="X30" s="137"/>
      <c r="Y30" s="149"/>
      <c r="Z30" s="150"/>
      <c r="AA30" s="151"/>
      <c r="AB30" s="151"/>
      <c r="AC30" s="152"/>
      <c r="AD30" s="153"/>
      <c r="AE30" s="154"/>
      <c r="AF30" s="152"/>
      <c r="AG30" s="152"/>
      <c r="AH30" s="119"/>
      <c r="AI30" s="119"/>
      <c r="AJ30" s="128"/>
      <c r="AK30" s="120"/>
      <c r="AL30" s="121"/>
      <c r="AM30" s="155"/>
      <c r="AN30" s="155"/>
      <c r="AP30" s="84"/>
      <c r="AQ30" s="77"/>
      <c r="AR30" s="77"/>
      <c r="AS30" s="77"/>
      <c r="AT30" s="77"/>
      <c r="AU30" s="77"/>
    </row>
    <row r="31" s="83" customFormat="true" ht="15.75" hidden="false" customHeight="true" outlineLevel="0" collapsed="false">
      <c r="A31" s="174" t="s">
        <v>64</v>
      </c>
      <c r="B31" s="175" t="n">
        <v>2881848360</v>
      </c>
      <c r="C31" s="164"/>
      <c r="D31" s="165"/>
      <c r="E31" s="166"/>
      <c r="F31" s="167"/>
      <c r="G31" s="168"/>
      <c r="H31" s="168"/>
      <c r="I31" s="168"/>
      <c r="J31" s="168"/>
      <c r="K31" s="168"/>
      <c r="L31" s="87"/>
      <c r="M31" s="145"/>
      <c r="N31" s="79"/>
      <c r="O31" s="146"/>
      <c r="P31" s="161"/>
      <c r="Q31" s="161"/>
      <c r="R31" s="148"/>
      <c r="S31" s="80"/>
      <c r="T31" s="123"/>
      <c r="U31" s="124"/>
      <c r="V31" s="136"/>
      <c r="W31" s="136"/>
      <c r="X31" s="137"/>
      <c r="Y31" s="149"/>
      <c r="Z31" s="150"/>
      <c r="AA31" s="151"/>
      <c r="AB31" s="151"/>
      <c r="AC31" s="152"/>
      <c r="AD31" s="153"/>
      <c r="AE31" s="154"/>
      <c r="AF31" s="152"/>
      <c r="AG31" s="152"/>
      <c r="AH31" s="119"/>
      <c r="AI31" s="119"/>
      <c r="AJ31" s="128"/>
      <c r="AK31" s="120"/>
      <c r="AL31" s="121"/>
      <c r="AM31" s="155"/>
      <c r="AN31" s="155"/>
      <c r="AP31" s="84"/>
      <c r="AQ31" s="77"/>
      <c r="AR31" s="77"/>
      <c r="AS31" s="77"/>
      <c r="AT31" s="77"/>
      <c r="AU31" s="77"/>
    </row>
    <row r="32" s="83" customFormat="true" ht="15.75" hidden="false" customHeight="true" outlineLevel="0" collapsed="false">
      <c r="A32" s="174" t="s">
        <v>56</v>
      </c>
      <c r="B32" s="176" t="b">
        <f aca="false">TRUE()</f>
        <v>1</v>
      </c>
      <c r="C32" s="164"/>
      <c r="D32" s="165"/>
      <c r="E32" s="166"/>
      <c r="F32" s="167"/>
      <c r="G32" s="168"/>
      <c r="H32" s="168"/>
      <c r="I32" s="168"/>
      <c r="J32" s="168"/>
      <c r="K32" s="168"/>
      <c r="L32" s="87"/>
      <c r="M32" s="145"/>
      <c r="N32" s="79"/>
      <c r="O32" s="146"/>
      <c r="P32" s="161"/>
      <c r="Q32" s="161"/>
      <c r="R32" s="148"/>
      <c r="S32" s="80"/>
      <c r="T32" s="123"/>
      <c r="U32" s="124"/>
      <c r="V32" s="136"/>
      <c r="W32" s="136"/>
      <c r="X32" s="137"/>
      <c r="Y32" s="149"/>
      <c r="Z32" s="150"/>
      <c r="AA32" s="151"/>
      <c r="AB32" s="151"/>
      <c r="AC32" s="152"/>
      <c r="AD32" s="153"/>
      <c r="AE32" s="154"/>
      <c r="AF32" s="152"/>
      <c r="AG32" s="152"/>
      <c r="AH32" s="119"/>
      <c r="AI32" s="119"/>
      <c r="AJ32" s="128"/>
      <c r="AK32" s="120"/>
      <c r="AL32" s="121"/>
      <c r="AM32" s="155"/>
      <c r="AN32" s="155"/>
      <c r="AP32" s="84"/>
      <c r="AQ32" s="77"/>
      <c r="AR32" s="77"/>
      <c r="AS32" s="77"/>
      <c r="AT32" s="77"/>
      <c r="AU32" s="77"/>
    </row>
    <row r="33" s="83" customFormat="true" ht="15.75" hidden="false" customHeight="true" outlineLevel="0" collapsed="false">
      <c r="A33" s="178" t="s">
        <v>57</v>
      </c>
      <c r="B33" s="185" t="n">
        <v>0</v>
      </c>
      <c r="C33" s="164"/>
      <c r="D33" s="165"/>
      <c r="E33" s="166"/>
      <c r="F33" s="167"/>
      <c r="G33" s="168"/>
      <c r="H33" s="168"/>
      <c r="I33" s="168"/>
      <c r="J33" s="168"/>
      <c r="K33" s="168"/>
      <c r="L33" s="87"/>
      <c r="M33" s="145"/>
      <c r="N33" s="79"/>
      <c r="O33" s="146"/>
      <c r="P33" s="161"/>
      <c r="Q33" s="161"/>
      <c r="R33" s="148"/>
      <c r="S33" s="80"/>
      <c r="T33" s="123"/>
      <c r="U33" s="124"/>
      <c r="V33" s="136"/>
      <c r="W33" s="136"/>
      <c r="X33" s="137"/>
      <c r="Y33" s="149"/>
      <c r="Z33" s="150"/>
      <c r="AA33" s="151"/>
      <c r="AB33" s="151"/>
      <c r="AC33" s="152"/>
      <c r="AD33" s="153"/>
      <c r="AE33" s="154"/>
      <c r="AF33" s="152"/>
      <c r="AG33" s="152"/>
      <c r="AH33" s="119"/>
      <c r="AI33" s="119"/>
      <c r="AJ33" s="128"/>
      <c r="AK33" s="120"/>
      <c r="AL33" s="121"/>
      <c r="AM33" s="155"/>
      <c r="AN33" s="155"/>
      <c r="AP33" s="84"/>
      <c r="AQ33" s="77"/>
      <c r="AR33" s="77"/>
      <c r="AS33" s="77"/>
      <c r="AT33" s="77"/>
      <c r="AU33" s="77"/>
    </row>
    <row r="34" s="83" customFormat="true" ht="15.75" hidden="false" customHeight="true" outlineLevel="0" collapsed="false">
      <c r="A34" s="186" t="s">
        <v>65</v>
      </c>
      <c r="B34" s="173"/>
      <c r="C34" s="164"/>
      <c r="D34" s="165"/>
      <c r="E34" s="166"/>
      <c r="F34" s="167"/>
      <c r="G34" s="168"/>
      <c r="H34" s="168"/>
      <c r="I34" s="168"/>
      <c r="J34" s="168"/>
      <c r="K34" s="168"/>
      <c r="L34" s="87"/>
      <c r="M34" s="145"/>
      <c r="N34" s="79"/>
      <c r="O34" s="146"/>
      <c r="P34" s="161"/>
      <c r="Q34" s="161"/>
      <c r="R34" s="148"/>
      <c r="S34" s="80"/>
      <c r="T34" s="123"/>
      <c r="U34" s="124"/>
      <c r="V34" s="136"/>
      <c r="W34" s="136"/>
      <c r="X34" s="137"/>
      <c r="Y34" s="149"/>
      <c r="Z34" s="150"/>
      <c r="AA34" s="151"/>
      <c r="AB34" s="151"/>
      <c r="AC34" s="152"/>
      <c r="AD34" s="153"/>
      <c r="AE34" s="154"/>
      <c r="AF34" s="152"/>
      <c r="AG34" s="152"/>
      <c r="AH34" s="119"/>
      <c r="AI34" s="119"/>
      <c r="AJ34" s="128"/>
      <c r="AK34" s="120"/>
      <c r="AL34" s="121"/>
      <c r="AM34" s="155"/>
      <c r="AN34" s="155"/>
      <c r="AP34" s="84"/>
      <c r="AQ34" s="77"/>
      <c r="AR34" s="77"/>
      <c r="AS34" s="77"/>
      <c r="AT34" s="77"/>
      <c r="AU34" s="77"/>
    </row>
    <row r="35" s="83" customFormat="true" ht="15.75" hidden="false" customHeight="true" outlineLevel="0" collapsed="false">
      <c r="A35" s="174" t="s">
        <v>66</v>
      </c>
      <c r="B35" s="175" t="n">
        <v>3969720392.63172</v>
      </c>
      <c r="C35" s="164"/>
      <c r="D35" s="165"/>
      <c r="E35" s="166"/>
      <c r="F35" s="167"/>
      <c r="G35" s="168"/>
      <c r="H35" s="168"/>
      <c r="I35" s="168"/>
      <c r="J35" s="168"/>
      <c r="K35" s="168"/>
      <c r="L35" s="87"/>
      <c r="M35" s="145"/>
      <c r="N35" s="79"/>
      <c r="O35" s="146"/>
      <c r="P35" s="161"/>
      <c r="Q35" s="161"/>
      <c r="R35" s="148"/>
      <c r="S35" s="80"/>
      <c r="T35" s="123"/>
      <c r="U35" s="124"/>
      <c r="V35" s="136"/>
      <c r="W35" s="136"/>
      <c r="X35" s="137"/>
      <c r="Y35" s="149"/>
      <c r="Z35" s="150"/>
      <c r="AA35" s="151"/>
      <c r="AB35" s="151"/>
      <c r="AC35" s="152"/>
      <c r="AD35" s="153"/>
      <c r="AE35" s="154"/>
      <c r="AF35" s="152"/>
      <c r="AG35" s="152"/>
      <c r="AH35" s="119"/>
      <c r="AI35" s="119"/>
      <c r="AJ35" s="128"/>
      <c r="AK35" s="120"/>
      <c r="AL35" s="121"/>
      <c r="AM35" s="155"/>
      <c r="AN35" s="155"/>
      <c r="AP35" s="84"/>
      <c r="AQ35" s="77"/>
      <c r="AR35" s="77"/>
      <c r="AS35" s="77"/>
      <c r="AT35" s="77"/>
      <c r="AU35" s="77"/>
    </row>
    <row r="36" s="83" customFormat="true" ht="15.75" hidden="false" customHeight="true" outlineLevel="0" collapsed="false">
      <c r="A36" s="174" t="s">
        <v>67</v>
      </c>
      <c r="B36" s="175" t="n">
        <v>1438618016.94828</v>
      </c>
      <c r="C36" s="164"/>
      <c r="D36" s="165"/>
      <c r="E36" s="166"/>
      <c r="F36" s="167"/>
      <c r="G36" s="168"/>
      <c r="H36" s="168"/>
      <c r="I36" s="168"/>
      <c r="J36" s="168"/>
      <c r="K36" s="168"/>
      <c r="L36" s="87"/>
      <c r="M36" s="145"/>
      <c r="N36" s="79"/>
      <c r="O36" s="146"/>
      <c r="P36" s="161"/>
      <c r="Q36" s="161"/>
      <c r="R36" s="148"/>
      <c r="S36" s="80"/>
      <c r="T36" s="123"/>
      <c r="U36" s="124"/>
      <c r="V36" s="136"/>
      <c r="W36" s="136"/>
      <c r="X36" s="137"/>
      <c r="Y36" s="149"/>
      <c r="Z36" s="150"/>
      <c r="AA36" s="151"/>
      <c r="AB36" s="151"/>
      <c r="AC36" s="152"/>
      <c r="AD36" s="153"/>
      <c r="AE36" s="154"/>
      <c r="AF36" s="152"/>
      <c r="AG36" s="152"/>
      <c r="AH36" s="119"/>
      <c r="AI36" s="119"/>
      <c r="AJ36" s="128"/>
      <c r="AK36" s="120"/>
      <c r="AL36" s="121"/>
      <c r="AM36" s="155"/>
      <c r="AN36" s="155"/>
      <c r="AP36" s="84"/>
      <c r="AQ36" s="77"/>
      <c r="AR36" s="77"/>
      <c r="AS36" s="77"/>
      <c r="AT36" s="77"/>
      <c r="AU36" s="77"/>
    </row>
    <row r="37" s="83" customFormat="true" ht="15.75" hidden="false" customHeight="true" outlineLevel="0" collapsed="false">
      <c r="A37" s="174" t="s">
        <v>68</v>
      </c>
      <c r="B37" s="175" t="n">
        <v>0</v>
      </c>
      <c r="C37" s="164"/>
      <c r="D37" s="165"/>
      <c r="E37" s="166"/>
      <c r="F37" s="167"/>
      <c r="G37" s="168"/>
      <c r="H37" s="168"/>
      <c r="I37" s="168"/>
      <c r="J37" s="168"/>
      <c r="K37" s="168"/>
      <c r="L37" s="87"/>
      <c r="M37" s="145"/>
      <c r="N37" s="79"/>
      <c r="O37" s="146"/>
      <c r="P37" s="161"/>
      <c r="Q37" s="161"/>
      <c r="R37" s="148"/>
      <c r="S37" s="80"/>
      <c r="T37" s="123"/>
      <c r="U37" s="124"/>
      <c r="V37" s="136"/>
      <c r="W37" s="136"/>
      <c r="X37" s="137"/>
      <c r="Y37" s="149"/>
      <c r="Z37" s="150"/>
      <c r="AA37" s="151"/>
      <c r="AB37" s="151"/>
      <c r="AC37" s="152"/>
      <c r="AD37" s="153"/>
      <c r="AE37" s="154"/>
      <c r="AF37" s="152"/>
      <c r="AG37" s="152"/>
      <c r="AH37" s="119"/>
      <c r="AI37" s="119"/>
      <c r="AJ37" s="128"/>
      <c r="AK37" s="120"/>
      <c r="AL37" s="121"/>
      <c r="AM37" s="155"/>
      <c r="AN37" s="155"/>
      <c r="AP37" s="84"/>
      <c r="AQ37" s="77"/>
      <c r="AR37" s="77"/>
      <c r="AS37" s="77"/>
      <c r="AT37" s="77"/>
      <c r="AU37" s="77"/>
    </row>
    <row r="38" s="83" customFormat="true" ht="15.75" hidden="false" customHeight="true" outlineLevel="0" collapsed="false">
      <c r="A38" s="174" t="s">
        <v>69</v>
      </c>
      <c r="B38" s="175" t="n">
        <v>5408338409.58</v>
      </c>
      <c r="C38" s="164"/>
      <c r="D38" s="165"/>
      <c r="E38" s="166"/>
      <c r="F38" s="167"/>
      <c r="G38" s="168"/>
      <c r="H38" s="168"/>
      <c r="I38" s="168"/>
      <c r="J38" s="168"/>
      <c r="K38" s="168"/>
      <c r="L38" s="87"/>
      <c r="M38" s="145"/>
      <c r="N38" s="79"/>
      <c r="O38" s="146"/>
      <c r="P38" s="161"/>
      <c r="Q38" s="161"/>
      <c r="R38" s="148"/>
      <c r="S38" s="80"/>
      <c r="T38" s="123"/>
      <c r="U38" s="124"/>
      <c r="V38" s="136"/>
      <c r="W38" s="136"/>
      <c r="X38" s="137"/>
      <c r="Y38" s="149"/>
      <c r="Z38" s="150"/>
      <c r="AA38" s="151"/>
      <c r="AB38" s="151"/>
      <c r="AC38" s="152"/>
      <c r="AD38" s="153"/>
      <c r="AE38" s="154"/>
      <c r="AF38" s="152"/>
      <c r="AG38" s="152"/>
      <c r="AH38" s="119"/>
      <c r="AI38" s="119"/>
      <c r="AJ38" s="128"/>
      <c r="AK38" s="120"/>
      <c r="AL38" s="121"/>
      <c r="AM38" s="155"/>
      <c r="AN38" s="155"/>
      <c r="AP38" s="84"/>
      <c r="AQ38" s="77"/>
      <c r="AR38" s="77"/>
      <c r="AS38" s="77"/>
      <c r="AT38" s="77"/>
      <c r="AU38" s="77"/>
    </row>
    <row r="39" s="83" customFormat="true" ht="15.75" hidden="false" customHeight="true" outlineLevel="0" collapsed="false">
      <c r="A39" s="178" t="s">
        <v>70</v>
      </c>
      <c r="B39" s="187" t="b">
        <f aca="false">TRUE()</f>
        <v>1</v>
      </c>
      <c r="C39" s="164"/>
      <c r="D39" s="165"/>
      <c r="E39" s="166"/>
      <c r="F39" s="167"/>
      <c r="G39" s="168"/>
      <c r="H39" s="168"/>
      <c r="I39" s="168"/>
      <c r="J39" s="168"/>
      <c r="K39" s="168"/>
      <c r="L39" s="87"/>
      <c r="M39" s="145"/>
      <c r="N39" s="79"/>
      <c r="O39" s="146"/>
      <c r="P39" s="161"/>
      <c r="Q39" s="161"/>
      <c r="R39" s="148"/>
      <c r="S39" s="80"/>
      <c r="T39" s="123"/>
      <c r="U39" s="124"/>
      <c r="V39" s="136"/>
      <c r="W39" s="136"/>
      <c r="X39" s="137"/>
      <c r="Y39" s="149"/>
      <c r="Z39" s="150"/>
      <c r="AA39" s="151"/>
      <c r="AB39" s="151"/>
      <c r="AC39" s="152"/>
      <c r="AD39" s="153"/>
      <c r="AE39" s="154"/>
      <c r="AF39" s="152"/>
      <c r="AG39" s="152"/>
      <c r="AH39" s="119"/>
      <c r="AI39" s="119"/>
      <c r="AJ39" s="128"/>
      <c r="AK39" s="120"/>
      <c r="AL39" s="121"/>
      <c r="AM39" s="155"/>
      <c r="AN39" s="155"/>
      <c r="AP39" s="84"/>
      <c r="AQ39" s="77"/>
      <c r="AR39" s="77"/>
      <c r="AS39" s="77"/>
      <c r="AT39" s="77"/>
      <c r="AU39" s="77"/>
    </row>
    <row r="40" s="203" customFormat="true" ht="132.75" hidden="false" customHeight="true" outlineLevel="0" collapsed="false">
      <c r="A40" s="188" t="s">
        <v>71</v>
      </c>
      <c r="B40" s="189" t="s">
        <v>72</v>
      </c>
      <c r="C40" s="189" t="s">
        <v>73</v>
      </c>
      <c r="D40" s="189" t="s">
        <v>74</v>
      </c>
      <c r="E40" s="190" t="s">
        <v>75</v>
      </c>
      <c r="F40" s="191" t="s">
        <v>76</v>
      </c>
      <c r="G40" s="192" t="s">
        <v>47</v>
      </c>
      <c r="H40" s="192" t="s">
        <v>48</v>
      </c>
      <c r="I40" s="193" t="s">
        <v>49</v>
      </c>
      <c r="J40" s="193" t="s">
        <v>50</v>
      </c>
      <c r="K40" s="194" t="s">
        <v>51</v>
      </c>
      <c r="L40" s="195" t="s">
        <v>52</v>
      </c>
      <c r="M40" s="190" t="s">
        <v>77</v>
      </c>
      <c r="N40" s="190" t="s">
        <v>78</v>
      </c>
      <c r="O40" s="191" t="s">
        <v>79</v>
      </c>
      <c r="P40" s="191" t="s">
        <v>80</v>
      </c>
      <c r="Q40" s="191" t="s">
        <v>81</v>
      </c>
      <c r="R40" s="191" t="s">
        <v>82</v>
      </c>
      <c r="S40" s="191" t="s">
        <v>83</v>
      </c>
      <c r="T40" s="196" t="s">
        <v>84</v>
      </c>
      <c r="U40" s="191" t="s">
        <v>85</v>
      </c>
      <c r="V40" s="197" t="s">
        <v>86</v>
      </c>
      <c r="W40" s="197" t="s">
        <v>87</v>
      </c>
      <c r="X40" s="197" t="s">
        <v>88</v>
      </c>
      <c r="Y40" s="197" t="s">
        <v>89</v>
      </c>
      <c r="Z40" s="198" t="s">
        <v>90</v>
      </c>
      <c r="AA40" s="199" t="s">
        <v>91</v>
      </c>
      <c r="AB40" s="198" t="s">
        <v>92</v>
      </c>
      <c r="AC40" s="198" t="s">
        <v>93</v>
      </c>
      <c r="AD40" s="198" t="s">
        <v>94</v>
      </c>
      <c r="AE40" s="198" t="s">
        <v>95</v>
      </c>
      <c r="AF40" s="198" t="s">
        <v>96</v>
      </c>
      <c r="AG40" s="198" t="s">
        <v>97</v>
      </c>
      <c r="AH40" s="198" t="s">
        <v>98</v>
      </c>
      <c r="AI40" s="198" t="s">
        <v>99</v>
      </c>
      <c r="AJ40" s="198" t="s">
        <v>100</v>
      </c>
      <c r="AK40" s="189" t="s">
        <v>101</v>
      </c>
      <c r="AL40" s="189" t="s">
        <v>102</v>
      </c>
      <c r="AM40" s="189" t="s">
        <v>103</v>
      </c>
      <c r="AN40" s="200" t="s">
        <v>104</v>
      </c>
      <c r="AO40" s="201" t="s">
        <v>105</v>
      </c>
      <c r="AP40" s="202" t="s">
        <v>106</v>
      </c>
      <c r="AQ40" s="6"/>
      <c r="AR40" s="6"/>
      <c r="AS40" s="6"/>
      <c r="AT40" s="6"/>
      <c r="AU40" s="6"/>
    </row>
    <row r="41" customFormat="false" ht="15.75" hidden="false" customHeight="true" outlineLevel="0" collapsed="false">
      <c r="A41" s="204" t="n">
        <v>106150788</v>
      </c>
      <c r="B41" s="205" t="n">
        <v>150788</v>
      </c>
      <c r="C41" s="206" t="n">
        <v>50455</v>
      </c>
      <c r="D41" s="206" t="n">
        <v>3</v>
      </c>
      <c r="E41" s="206" t="s">
        <v>107</v>
      </c>
      <c r="F41" s="207" t="n">
        <v>509979053.682778</v>
      </c>
      <c r="G41" s="205" t="s">
        <v>108</v>
      </c>
      <c r="H41" s="205" t="s">
        <v>108</v>
      </c>
      <c r="I41" s="205" t="s">
        <v>108</v>
      </c>
      <c r="J41" s="205" t="s">
        <v>108</v>
      </c>
      <c r="K41" s="205" t="s">
        <v>108</v>
      </c>
      <c r="L41" s="205" t="s">
        <v>108</v>
      </c>
      <c r="M41" s="205" t="s">
        <v>109</v>
      </c>
      <c r="N41" s="205" t="s">
        <v>108</v>
      </c>
      <c r="O41" s="207" t="n">
        <v>0</v>
      </c>
      <c r="P41" s="207" t="n">
        <v>8029554.5</v>
      </c>
      <c r="Q41" s="207" t="n">
        <v>5596120.92</v>
      </c>
      <c r="R41" s="207" t="n">
        <v>0</v>
      </c>
      <c r="S41" s="207" t="n">
        <v>7048244.5</v>
      </c>
      <c r="T41" s="207" t="n">
        <v>1935701.25</v>
      </c>
      <c r="U41" s="207" t="n">
        <v>22609621.17</v>
      </c>
      <c r="V41" s="208" t="n">
        <v>66659</v>
      </c>
      <c r="W41" s="209" t="n">
        <v>0.00407686242505152</v>
      </c>
      <c r="X41" s="210" t="n">
        <v>0.00595951732776751</v>
      </c>
      <c r="Y41" s="208" t="n">
        <v>18031</v>
      </c>
      <c r="Z41" s="207" t="n">
        <v>3466027.4258523</v>
      </c>
      <c r="AA41" s="207" t="n">
        <v>6037446.96861001</v>
      </c>
      <c r="AB41" s="207" t="n">
        <v>0</v>
      </c>
      <c r="AC41" s="207" t="n">
        <v>0</v>
      </c>
      <c r="AD41" s="207" t="n">
        <v>1272500</v>
      </c>
      <c r="AE41" s="207" t="n">
        <v>0</v>
      </c>
      <c r="AF41" s="207" t="n">
        <v>0</v>
      </c>
      <c r="AG41" s="207" t="n">
        <v>0</v>
      </c>
      <c r="AH41" s="207" t="n">
        <v>3466027.4258523</v>
      </c>
      <c r="AI41" s="207" t="n">
        <v>7309946.96861001</v>
      </c>
      <c r="AJ41" s="207" t="n">
        <v>10775974.3944623</v>
      </c>
      <c r="AK41" s="207" t="n">
        <v>5973687.53</v>
      </c>
      <c r="AL41" s="207" t="n">
        <v>26815465.12</v>
      </c>
      <c r="AM41" s="207" t="n">
        <v>32789152.65</v>
      </c>
      <c r="AN41" s="207" t="n">
        <v>20955505.8744623</v>
      </c>
      <c r="AO41" s="211" t="n">
        <v>1</v>
      </c>
      <c r="AP41" s="212" t="n">
        <v>1</v>
      </c>
      <c r="AQ41" s="213"/>
      <c r="AR41" s="213"/>
      <c r="AS41" s="213"/>
      <c r="AT41" s="213"/>
      <c r="AU41" s="213"/>
      <c r="AV41" s="54"/>
      <c r="AW41" s="54"/>
      <c r="AX41" s="54"/>
    </row>
    <row r="42" customFormat="false" ht="15.75" hidden="false" customHeight="true" outlineLevel="0" collapsed="false">
      <c r="A42" s="204" t="n">
        <v>106171049</v>
      </c>
      <c r="B42" s="205" t="n">
        <v>171049</v>
      </c>
      <c r="C42" s="206" t="n">
        <v>51317</v>
      </c>
      <c r="D42" s="206" t="n">
        <v>3</v>
      </c>
      <c r="E42" s="206" t="s">
        <v>110</v>
      </c>
      <c r="F42" s="207" t="n">
        <v>123877607.884409</v>
      </c>
      <c r="G42" s="205" t="s">
        <v>109</v>
      </c>
      <c r="H42" s="205" t="s">
        <v>108</v>
      </c>
      <c r="I42" s="205" t="s">
        <v>108</v>
      </c>
      <c r="J42" s="205" t="s">
        <v>108</v>
      </c>
      <c r="K42" s="205" t="s">
        <v>108</v>
      </c>
      <c r="L42" s="205" t="s">
        <v>108</v>
      </c>
      <c r="M42" s="205" t="s">
        <v>108</v>
      </c>
      <c r="N42" s="205" t="s">
        <v>108</v>
      </c>
      <c r="O42" s="207" t="n">
        <v>0</v>
      </c>
      <c r="P42" s="207" t="n">
        <v>0</v>
      </c>
      <c r="Q42" s="207" t="n">
        <v>0</v>
      </c>
      <c r="R42" s="207" t="n">
        <v>0</v>
      </c>
      <c r="S42" s="207" t="n">
        <v>0</v>
      </c>
      <c r="T42" s="207" t="n">
        <v>0</v>
      </c>
      <c r="U42" s="207" t="n">
        <v>0</v>
      </c>
      <c r="V42" s="208" t="n">
        <v>5223</v>
      </c>
      <c r="W42" s="209" t="n">
        <v>0.000319438522120705</v>
      </c>
      <c r="X42" s="210" t="n">
        <v>0</v>
      </c>
      <c r="Y42" s="208" t="n">
        <v>1926</v>
      </c>
      <c r="Z42" s="207" t="n">
        <v>488488.038976972</v>
      </c>
      <c r="AA42" s="207" t="n">
        <v>249861.669360902</v>
      </c>
      <c r="AB42" s="207" t="n">
        <v>0</v>
      </c>
      <c r="AC42" s="207" t="n">
        <v>0</v>
      </c>
      <c r="AD42" s="207" t="n">
        <v>0</v>
      </c>
      <c r="AE42" s="207" t="n">
        <v>0</v>
      </c>
      <c r="AF42" s="207" t="n">
        <v>0</v>
      </c>
      <c r="AG42" s="207" t="n">
        <v>27500</v>
      </c>
      <c r="AH42" s="207" t="n">
        <v>488488.038976972</v>
      </c>
      <c r="AI42" s="207" t="n">
        <v>277361.669360902</v>
      </c>
      <c r="AJ42" s="207" t="n">
        <v>765849.708337875</v>
      </c>
      <c r="AK42" s="207" t="n">
        <v>2108373.72</v>
      </c>
      <c r="AL42" s="207" t="n">
        <v>7135495.33</v>
      </c>
      <c r="AM42" s="207" t="n">
        <v>9243869.05</v>
      </c>
      <c r="AN42" s="207" t="n">
        <v>10009718.7583379</v>
      </c>
      <c r="AO42" s="211" t="n">
        <v>1</v>
      </c>
      <c r="AP42" s="212" t="n">
        <v>1</v>
      </c>
      <c r="AQ42" s="213"/>
      <c r="AR42" s="213"/>
      <c r="AS42" s="213"/>
      <c r="AT42" s="213"/>
      <c r="AU42" s="213"/>
      <c r="AV42" s="54"/>
      <c r="AW42" s="54"/>
      <c r="AX42" s="54"/>
    </row>
    <row r="43" customFormat="false" ht="15.75" hidden="false" customHeight="true" outlineLevel="0" collapsed="false">
      <c r="A43" s="204" t="n">
        <v>106040875</v>
      </c>
      <c r="B43" s="205" t="n">
        <v>40875</v>
      </c>
      <c r="C43" s="206" t="n">
        <v>50225</v>
      </c>
      <c r="D43" s="206" t="n">
        <v>3</v>
      </c>
      <c r="E43" s="206" t="s">
        <v>111</v>
      </c>
      <c r="F43" s="207" t="n">
        <v>226565492.207676</v>
      </c>
      <c r="G43" s="205" t="s">
        <v>108</v>
      </c>
      <c r="H43" s="205" t="s">
        <v>108</v>
      </c>
      <c r="I43" s="205" t="s">
        <v>108</v>
      </c>
      <c r="J43" s="205" t="s">
        <v>108</v>
      </c>
      <c r="K43" s="205" t="s">
        <v>109</v>
      </c>
      <c r="L43" s="205" t="s">
        <v>108</v>
      </c>
      <c r="M43" s="205" t="s">
        <v>108</v>
      </c>
      <c r="N43" s="205" t="s">
        <v>108</v>
      </c>
      <c r="O43" s="207" t="n">
        <v>0</v>
      </c>
      <c r="P43" s="207" t="n">
        <v>0</v>
      </c>
      <c r="Q43" s="207" t="n">
        <v>0</v>
      </c>
      <c r="R43" s="207" t="n">
        <v>0</v>
      </c>
      <c r="S43" s="207" t="n">
        <v>0</v>
      </c>
      <c r="T43" s="207" t="n">
        <v>0</v>
      </c>
      <c r="U43" s="207" t="n">
        <v>0</v>
      </c>
      <c r="V43" s="208" t="n">
        <v>13446</v>
      </c>
      <c r="W43" s="209" t="n">
        <v>0.000822356953558299</v>
      </c>
      <c r="X43" s="210" t="n">
        <v>0</v>
      </c>
      <c r="Y43" s="208" t="n">
        <v>3003</v>
      </c>
      <c r="Z43" s="207" t="n">
        <v>0</v>
      </c>
      <c r="AA43" s="207" t="n">
        <v>0</v>
      </c>
      <c r="AB43" s="207" t="n">
        <v>0</v>
      </c>
      <c r="AC43" s="207" t="n">
        <v>0</v>
      </c>
      <c r="AD43" s="207" t="n">
        <v>0</v>
      </c>
      <c r="AE43" s="207" t="n">
        <v>0</v>
      </c>
      <c r="AF43" s="207" t="n">
        <v>0</v>
      </c>
      <c r="AG43" s="207" t="n">
        <v>0</v>
      </c>
      <c r="AH43" s="207" t="n">
        <v>0</v>
      </c>
      <c r="AI43" s="207" t="n">
        <v>0</v>
      </c>
      <c r="AJ43" s="207" t="n">
        <v>0</v>
      </c>
      <c r="AK43" s="207" t="n">
        <v>0</v>
      </c>
      <c r="AL43" s="207" t="n">
        <v>0</v>
      </c>
      <c r="AM43" s="207" t="n">
        <v>0</v>
      </c>
      <c r="AN43" s="207" t="n">
        <v>0</v>
      </c>
      <c r="AO43" s="211" t="n">
        <v>0</v>
      </c>
      <c r="AP43" s="212" t="n">
        <v>1</v>
      </c>
      <c r="AQ43" s="213"/>
      <c r="AR43" s="213"/>
      <c r="AS43" s="213"/>
      <c r="AT43" s="213"/>
      <c r="AU43" s="213"/>
      <c r="AV43" s="54"/>
      <c r="AW43" s="54"/>
      <c r="AX43" s="54"/>
    </row>
    <row r="44" customFormat="false" ht="15.75" hidden="false" customHeight="true" outlineLevel="0" collapsed="false">
      <c r="A44" s="204" t="n">
        <v>106190323</v>
      </c>
      <c r="B44" s="205" t="n">
        <v>190323</v>
      </c>
      <c r="C44" s="206" t="n">
        <v>50239</v>
      </c>
      <c r="D44" s="206" t="n">
        <v>3</v>
      </c>
      <c r="E44" s="206" t="s">
        <v>112</v>
      </c>
      <c r="F44" s="207" t="n">
        <v>557067673.126449</v>
      </c>
      <c r="G44" s="205" t="s">
        <v>108</v>
      </c>
      <c r="H44" s="205" t="s">
        <v>108</v>
      </c>
      <c r="I44" s="205" t="s">
        <v>108</v>
      </c>
      <c r="J44" s="205" t="s">
        <v>108</v>
      </c>
      <c r="K44" s="205" t="s">
        <v>108</v>
      </c>
      <c r="L44" s="205" t="s">
        <v>108</v>
      </c>
      <c r="M44" s="205" t="s">
        <v>109</v>
      </c>
      <c r="N44" s="205" t="s">
        <v>108</v>
      </c>
      <c r="O44" s="207" t="n">
        <v>0</v>
      </c>
      <c r="P44" s="207" t="n">
        <v>6135681</v>
      </c>
      <c r="Q44" s="207" t="n">
        <v>14710302.36</v>
      </c>
      <c r="R44" s="207" t="n">
        <v>0</v>
      </c>
      <c r="S44" s="207" t="n">
        <v>7038777.75</v>
      </c>
      <c r="T44" s="207" t="n">
        <v>6113527.5</v>
      </c>
      <c r="U44" s="207" t="n">
        <v>33998288.61</v>
      </c>
      <c r="V44" s="208" t="n">
        <v>100611</v>
      </c>
      <c r="W44" s="209" t="n">
        <v>0.00615336571876053</v>
      </c>
      <c r="X44" s="210" t="n">
        <v>0.00896137925365053</v>
      </c>
      <c r="Y44" s="208" t="n">
        <v>26397</v>
      </c>
      <c r="Z44" s="207" t="n">
        <v>2878255.70872898</v>
      </c>
      <c r="AA44" s="207" t="n">
        <v>6556896.22859715</v>
      </c>
      <c r="AB44" s="207" t="n">
        <v>0</v>
      </c>
      <c r="AC44" s="207" t="n">
        <v>629850</v>
      </c>
      <c r="AD44" s="207" t="n">
        <v>980000</v>
      </c>
      <c r="AE44" s="207" t="n">
        <v>0</v>
      </c>
      <c r="AF44" s="207" t="n">
        <v>0</v>
      </c>
      <c r="AG44" s="207" t="n">
        <v>0</v>
      </c>
      <c r="AH44" s="207" t="n">
        <v>2878255.70872898</v>
      </c>
      <c r="AI44" s="207" t="n">
        <v>8166746.22859715</v>
      </c>
      <c r="AJ44" s="207" t="n">
        <v>11045001.9373261</v>
      </c>
      <c r="AK44" s="207" t="n">
        <v>13151597.13</v>
      </c>
      <c r="AL44" s="207" t="n">
        <v>22740574.64</v>
      </c>
      <c r="AM44" s="207" t="n">
        <v>35892171.77</v>
      </c>
      <c r="AN44" s="207" t="n">
        <v>12938885.0973261</v>
      </c>
      <c r="AO44" s="211" t="n">
        <v>1</v>
      </c>
      <c r="AP44" s="212" t="n">
        <v>1</v>
      </c>
      <c r="AQ44" s="213"/>
      <c r="AR44" s="213"/>
      <c r="AS44" s="213"/>
      <c r="AT44" s="213"/>
      <c r="AU44" s="213"/>
      <c r="AV44" s="54"/>
      <c r="AW44" s="54"/>
      <c r="AX44" s="54"/>
    </row>
    <row r="45" customFormat="false" ht="15.75" hidden="false" customHeight="true" outlineLevel="0" collapsed="false">
      <c r="A45" s="204" t="n">
        <v>106164029</v>
      </c>
      <c r="B45" s="205" t="n">
        <v>164029</v>
      </c>
      <c r="C45" s="206" t="n">
        <v>50121</v>
      </c>
      <c r="D45" s="206" t="n">
        <v>3</v>
      </c>
      <c r="E45" s="206" t="s">
        <v>113</v>
      </c>
      <c r="F45" s="207" t="n">
        <v>382857660.550477</v>
      </c>
      <c r="G45" s="205" t="s">
        <v>109</v>
      </c>
      <c r="H45" s="205" t="s">
        <v>108</v>
      </c>
      <c r="I45" s="205" t="s">
        <v>108</v>
      </c>
      <c r="J45" s="205" t="s">
        <v>108</v>
      </c>
      <c r="K45" s="205" t="s">
        <v>108</v>
      </c>
      <c r="L45" s="205" t="s">
        <v>108</v>
      </c>
      <c r="M45" s="205" t="s">
        <v>108</v>
      </c>
      <c r="N45" s="205" t="s">
        <v>108</v>
      </c>
      <c r="O45" s="207" t="n">
        <v>0</v>
      </c>
      <c r="P45" s="207" t="n">
        <v>0</v>
      </c>
      <c r="Q45" s="207" t="n">
        <v>0</v>
      </c>
      <c r="R45" s="207" t="n">
        <v>0</v>
      </c>
      <c r="S45" s="207" t="n">
        <v>0</v>
      </c>
      <c r="T45" s="207" t="n">
        <v>0</v>
      </c>
      <c r="U45" s="207" t="n">
        <v>0</v>
      </c>
      <c r="V45" s="208" t="n">
        <v>44083</v>
      </c>
      <c r="W45" s="209" t="n">
        <v>0.00269611494747215</v>
      </c>
      <c r="X45" s="210" t="n">
        <v>0</v>
      </c>
      <c r="Y45" s="208" t="n">
        <v>19559</v>
      </c>
      <c r="Z45" s="207" t="n">
        <v>3828826.98323464</v>
      </c>
      <c r="AA45" s="207" t="n">
        <v>5628462.86770875</v>
      </c>
      <c r="AB45" s="207" t="n">
        <v>0</v>
      </c>
      <c r="AC45" s="207" t="n">
        <v>0</v>
      </c>
      <c r="AD45" s="207" t="n">
        <v>0</v>
      </c>
      <c r="AE45" s="207" t="n">
        <v>0</v>
      </c>
      <c r="AF45" s="207" t="n">
        <v>0</v>
      </c>
      <c r="AG45" s="207" t="n">
        <v>535000</v>
      </c>
      <c r="AH45" s="207" t="n">
        <v>3828826.98323464</v>
      </c>
      <c r="AI45" s="207" t="n">
        <v>6163462.86770875</v>
      </c>
      <c r="AJ45" s="207" t="n">
        <v>9992289.85094338</v>
      </c>
      <c r="AK45" s="207" t="n">
        <v>10794400.16</v>
      </c>
      <c r="AL45" s="207" t="n">
        <v>37426757.57</v>
      </c>
      <c r="AM45" s="207" t="n">
        <v>48221157.73</v>
      </c>
      <c r="AN45" s="207" t="n">
        <v>58213447.5809434</v>
      </c>
      <c r="AO45" s="211" t="n">
        <v>1</v>
      </c>
      <c r="AP45" s="212" t="n">
        <v>1</v>
      </c>
      <c r="AQ45" s="213"/>
      <c r="AR45" s="213"/>
      <c r="AS45" s="213"/>
      <c r="AT45" s="213"/>
      <c r="AU45" s="213"/>
      <c r="AV45" s="54"/>
      <c r="AW45" s="54"/>
      <c r="AX45" s="54"/>
    </row>
    <row r="46" customFormat="false" ht="15.75" hidden="false" customHeight="true" outlineLevel="0" collapsed="false">
      <c r="A46" s="204" t="n">
        <v>106234038</v>
      </c>
      <c r="B46" s="205" t="n">
        <v>234038</v>
      </c>
      <c r="C46" s="206" t="n">
        <v>51310</v>
      </c>
      <c r="D46" s="206" t="n">
        <v>3</v>
      </c>
      <c r="E46" s="206" t="s">
        <v>114</v>
      </c>
      <c r="F46" s="207" t="n">
        <v>83867261.2613348</v>
      </c>
      <c r="G46" s="205" t="s">
        <v>109</v>
      </c>
      <c r="H46" s="205" t="s">
        <v>108</v>
      </c>
      <c r="I46" s="205" t="s">
        <v>108</v>
      </c>
      <c r="J46" s="205" t="s">
        <v>108</v>
      </c>
      <c r="K46" s="205" t="s">
        <v>108</v>
      </c>
      <c r="L46" s="205" t="s">
        <v>108</v>
      </c>
      <c r="M46" s="205" t="s">
        <v>108</v>
      </c>
      <c r="N46" s="205" t="s">
        <v>108</v>
      </c>
      <c r="O46" s="207" t="n">
        <v>0</v>
      </c>
      <c r="P46" s="207" t="n">
        <v>0</v>
      </c>
      <c r="Q46" s="207" t="n">
        <v>0</v>
      </c>
      <c r="R46" s="207" t="n">
        <v>0</v>
      </c>
      <c r="S46" s="207" t="n">
        <v>0</v>
      </c>
      <c r="T46" s="207" t="n">
        <v>0</v>
      </c>
      <c r="U46" s="207" t="n">
        <v>0</v>
      </c>
      <c r="V46" s="208" t="n">
        <v>6115</v>
      </c>
      <c r="W46" s="209" t="n">
        <v>0.000373993215157593</v>
      </c>
      <c r="X46" s="210" t="n">
        <v>0</v>
      </c>
      <c r="Y46" s="208" t="n">
        <v>2104</v>
      </c>
      <c r="Z46" s="207" t="n">
        <v>300822.157945056</v>
      </c>
      <c r="AA46" s="207" t="n">
        <v>603613.190719232</v>
      </c>
      <c r="AB46" s="207" t="n">
        <v>0</v>
      </c>
      <c r="AC46" s="207" t="n">
        <v>0</v>
      </c>
      <c r="AD46" s="207" t="n">
        <v>0</v>
      </c>
      <c r="AE46" s="207" t="n">
        <v>0</v>
      </c>
      <c r="AF46" s="207" t="n">
        <v>0</v>
      </c>
      <c r="AG46" s="207" t="n">
        <v>240000</v>
      </c>
      <c r="AH46" s="207" t="n">
        <v>300822.157945056</v>
      </c>
      <c r="AI46" s="207" t="n">
        <v>843613.190719232</v>
      </c>
      <c r="AJ46" s="207" t="n">
        <v>1144435.34866429</v>
      </c>
      <c r="AK46" s="207" t="n">
        <v>1282027.76</v>
      </c>
      <c r="AL46" s="207" t="n">
        <v>4541319.25</v>
      </c>
      <c r="AM46" s="207" t="n">
        <v>5823347.01</v>
      </c>
      <c r="AN46" s="207" t="n">
        <v>6967782.35866429</v>
      </c>
      <c r="AO46" s="211" t="n">
        <v>1</v>
      </c>
      <c r="AP46" s="212" t="n">
        <v>1</v>
      </c>
      <c r="AQ46" s="213"/>
      <c r="AR46" s="213"/>
      <c r="AS46" s="213"/>
      <c r="AT46" s="213"/>
      <c r="AU46" s="213"/>
      <c r="AV46" s="54"/>
      <c r="AW46" s="54"/>
      <c r="AX46" s="54"/>
    </row>
    <row r="47" customFormat="false" ht="15.75" hidden="false" customHeight="true" outlineLevel="0" collapsed="false">
      <c r="A47" s="204" t="n">
        <v>106390923</v>
      </c>
      <c r="B47" s="205" t="n">
        <v>390923</v>
      </c>
      <c r="C47" s="206" t="n">
        <v>50336</v>
      </c>
      <c r="D47" s="206" t="n">
        <v>3</v>
      </c>
      <c r="E47" s="206" t="s">
        <v>115</v>
      </c>
      <c r="F47" s="207" t="n">
        <v>284403023.573873</v>
      </c>
      <c r="G47" s="205" t="s">
        <v>108</v>
      </c>
      <c r="H47" s="205" t="s">
        <v>108</v>
      </c>
      <c r="I47" s="205" t="s">
        <v>108</v>
      </c>
      <c r="J47" s="205" t="s">
        <v>108</v>
      </c>
      <c r="K47" s="205" t="s">
        <v>108</v>
      </c>
      <c r="L47" s="205" t="s">
        <v>108</v>
      </c>
      <c r="M47" s="205" t="s">
        <v>109</v>
      </c>
      <c r="N47" s="205" t="s">
        <v>108</v>
      </c>
      <c r="O47" s="207" t="n">
        <v>0</v>
      </c>
      <c r="P47" s="207" t="n">
        <v>2105824.25</v>
      </c>
      <c r="Q47" s="207" t="n">
        <v>4868799.78</v>
      </c>
      <c r="R47" s="207" t="n">
        <v>0</v>
      </c>
      <c r="S47" s="207" t="n">
        <v>3809121.25</v>
      </c>
      <c r="T47" s="207" t="n">
        <v>1220214.25</v>
      </c>
      <c r="U47" s="207" t="n">
        <v>12003959.53</v>
      </c>
      <c r="V47" s="208" t="n">
        <v>34926</v>
      </c>
      <c r="W47" s="209" t="n">
        <v>0.00213607310426723</v>
      </c>
      <c r="X47" s="210" t="n">
        <v>0.00316404261190259</v>
      </c>
      <c r="Y47" s="208" t="n">
        <v>10094</v>
      </c>
      <c r="Z47" s="207" t="n">
        <v>3325307.00534285</v>
      </c>
      <c r="AA47" s="207" t="n">
        <v>4172689.87832707</v>
      </c>
      <c r="AB47" s="207" t="n">
        <v>0</v>
      </c>
      <c r="AC47" s="207" t="n">
        <v>0</v>
      </c>
      <c r="AD47" s="207" t="n">
        <v>452500</v>
      </c>
      <c r="AE47" s="207" t="n">
        <v>0</v>
      </c>
      <c r="AF47" s="207" t="n">
        <v>0</v>
      </c>
      <c r="AG47" s="207" t="n">
        <v>0</v>
      </c>
      <c r="AH47" s="207" t="n">
        <v>3325307.00534285</v>
      </c>
      <c r="AI47" s="207" t="n">
        <v>4625189.87832707</v>
      </c>
      <c r="AJ47" s="207" t="n">
        <v>7950496.88366992</v>
      </c>
      <c r="AK47" s="207" t="n">
        <v>4030215.24</v>
      </c>
      <c r="AL47" s="207" t="n">
        <v>15546872.38</v>
      </c>
      <c r="AM47" s="207" t="n">
        <v>19577087.62</v>
      </c>
      <c r="AN47" s="207" t="n">
        <v>15523624.9736699</v>
      </c>
      <c r="AO47" s="211" t="n">
        <v>1</v>
      </c>
      <c r="AP47" s="212" t="n">
        <v>1</v>
      </c>
      <c r="AQ47" s="213"/>
      <c r="AR47" s="213"/>
      <c r="AS47" s="213"/>
      <c r="AT47" s="213"/>
      <c r="AU47" s="213"/>
      <c r="AV47" s="54"/>
      <c r="AW47" s="54"/>
      <c r="AX47" s="54"/>
    </row>
    <row r="48" customFormat="false" ht="15.75" hidden="false" customHeight="true" outlineLevel="0" collapsed="false">
      <c r="A48" s="204" t="n">
        <v>106100797</v>
      </c>
      <c r="B48" s="205" t="n">
        <v>100797</v>
      </c>
      <c r="C48" s="206" t="n">
        <v>50192</v>
      </c>
      <c r="D48" s="206" t="n">
        <v>3</v>
      </c>
      <c r="E48" s="206" t="s">
        <v>116</v>
      </c>
      <c r="F48" s="207" t="n">
        <v>203601100.493998</v>
      </c>
      <c r="G48" s="205" t="s">
        <v>109</v>
      </c>
      <c r="H48" s="205" t="s">
        <v>108</v>
      </c>
      <c r="I48" s="205" t="s">
        <v>108</v>
      </c>
      <c r="J48" s="205" t="s">
        <v>108</v>
      </c>
      <c r="K48" s="205" t="s">
        <v>108</v>
      </c>
      <c r="L48" s="205" t="s">
        <v>108</v>
      </c>
      <c r="M48" s="205" t="s">
        <v>108</v>
      </c>
      <c r="N48" s="205" t="s">
        <v>108</v>
      </c>
      <c r="O48" s="207" t="n">
        <v>0</v>
      </c>
      <c r="P48" s="207" t="n">
        <v>0</v>
      </c>
      <c r="Q48" s="207" t="n">
        <v>0</v>
      </c>
      <c r="R48" s="207" t="n">
        <v>0</v>
      </c>
      <c r="S48" s="207" t="n">
        <v>0</v>
      </c>
      <c r="T48" s="207" t="n">
        <v>0</v>
      </c>
      <c r="U48" s="207" t="n">
        <v>0</v>
      </c>
      <c r="V48" s="208" t="n">
        <v>4473</v>
      </c>
      <c r="W48" s="209" t="n">
        <v>0.000273568544791482</v>
      </c>
      <c r="X48" s="210" t="n">
        <v>0</v>
      </c>
      <c r="Y48" s="208" t="n">
        <v>2815</v>
      </c>
      <c r="Z48" s="207" t="n">
        <v>1496942.00031967</v>
      </c>
      <c r="AA48" s="207" t="n">
        <v>1408430.77834488</v>
      </c>
      <c r="AB48" s="207" t="n">
        <v>0</v>
      </c>
      <c r="AC48" s="207" t="n">
        <v>0</v>
      </c>
      <c r="AD48" s="207" t="n">
        <v>0</v>
      </c>
      <c r="AE48" s="207" t="n">
        <v>0</v>
      </c>
      <c r="AF48" s="207" t="n">
        <v>0</v>
      </c>
      <c r="AG48" s="207" t="n">
        <v>0</v>
      </c>
      <c r="AH48" s="207" t="n">
        <v>1496942.00031967</v>
      </c>
      <c r="AI48" s="207" t="n">
        <v>1408430.77834488</v>
      </c>
      <c r="AJ48" s="207" t="n">
        <v>2905372.77866454</v>
      </c>
      <c r="AK48" s="207" t="n">
        <v>3214937.59</v>
      </c>
      <c r="AL48" s="207" t="n">
        <v>19082859.28</v>
      </c>
      <c r="AM48" s="207" t="n">
        <v>22297796.87</v>
      </c>
      <c r="AN48" s="207" t="n">
        <v>25203169.6486645</v>
      </c>
      <c r="AO48" s="211" t="n">
        <v>1</v>
      </c>
      <c r="AP48" s="212" t="n">
        <v>1</v>
      </c>
      <c r="AQ48" s="213"/>
      <c r="AR48" s="213"/>
      <c r="AS48" s="213"/>
      <c r="AT48" s="213"/>
      <c r="AU48" s="213"/>
      <c r="AV48" s="54"/>
      <c r="AW48" s="54"/>
      <c r="AX48" s="54"/>
    </row>
    <row r="49" customFormat="false" ht="15.75" hidden="false" customHeight="true" outlineLevel="0" collapsed="false">
      <c r="A49" s="204" t="n">
        <v>106560525</v>
      </c>
      <c r="B49" s="205" t="n">
        <v>560525</v>
      </c>
      <c r="C49" s="206" t="n">
        <v>50236</v>
      </c>
      <c r="D49" s="206" t="n">
        <v>3</v>
      </c>
      <c r="E49" s="206" t="s">
        <v>117</v>
      </c>
      <c r="F49" s="207" t="n">
        <v>197679588.602804</v>
      </c>
      <c r="G49" s="205" t="s">
        <v>108</v>
      </c>
      <c r="H49" s="205" t="s">
        <v>108</v>
      </c>
      <c r="I49" s="205" t="s">
        <v>108</v>
      </c>
      <c r="J49" s="205" t="s">
        <v>108</v>
      </c>
      <c r="K49" s="205" t="s">
        <v>108</v>
      </c>
      <c r="L49" s="205" t="s">
        <v>108</v>
      </c>
      <c r="M49" s="205" t="s">
        <v>109</v>
      </c>
      <c r="N49" s="205" t="s">
        <v>108</v>
      </c>
      <c r="O49" s="207" t="n">
        <v>0</v>
      </c>
      <c r="P49" s="207" t="n">
        <v>2339277.25</v>
      </c>
      <c r="Q49" s="207" t="n">
        <v>3663074.22</v>
      </c>
      <c r="R49" s="207" t="n">
        <v>0</v>
      </c>
      <c r="S49" s="207" t="n">
        <v>1769285.75</v>
      </c>
      <c r="T49" s="207" t="n">
        <v>614840.5</v>
      </c>
      <c r="U49" s="207" t="n">
        <v>8386477.72</v>
      </c>
      <c r="V49" s="208" t="n">
        <v>26171</v>
      </c>
      <c r="W49" s="209" t="n">
        <v>0.00160061756891077</v>
      </c>
      <c r="X49" s="210" t="n">
        <v>0.00221053501584503</v>
      </c>
      <c r="Y49" s="208" t="n">
        <v>4785</v>
      </c>
      <c r="Z49" s="207" t="n">
        <v>680071.608102279</v>
      </c>
      <c r="AA49" s="207" t="n">
        <v>1701689.47448951</v>
      </c>
      <c r="AB49" s="207" t="n">
        <v>0</v>
      </c>
      <c r="AC49" s="207" t="n">
        <v>0</v>
      </c>
      <c r="AD49" s="207" t="n">
        <v>450000</v>
      </c>
      <c r="AE49" s="207" t="n">
        <v>0</v>
      </c>
      <c r="AF49" s="207" t="n">
        <v>0</v>
      </c>
      <c r="AG49" s="207" t="n">
        <v>0</v>
      </c>
      <c r="AH49" s="207" t="n">
        <v>680071.608102279</v>
      </c>
      <c r="AI49" s="207" t="n">
        <v>2151689.47448951</v>
      </c>
      <c r="AJ49" s="207" t="n">
        <v>2831761.08259179</v>
      </c>
      <c r="AK49" s="207" t="n">
        <v>1796413.05</v>
      </c>
      <c r="AL49" s="207" t="n">
        <v>7305069.61</v>
      </c>
      <c r="AM49" s="207" t="n">
        <v>9101482.66</v>
      </c>
      <c r="AN49" s="207" t="n">
        <v>3546766.02259179</v>
      </c>
      <c r="AO49" s="211" t="n">
        <v>1</v>
      </c>
      <c r="AP49" s="212" t="n">
        <v>1</v>
      </c>
      <c r="AQ49" s="213"/>
      <c r="AR49" s="213"/>
      <c r="AS49" s="213"/>
      <c r="AT49" s="213"/>
      <c r="AU49" s="213"/>
      <c r="AV49" s="54"/>
      <c r="AW49" s="54"/>
      <c r="AX49" s="54"/>
    </row>
    <row r="50" customFormat="false" ht="15.75" hidden="false" customHeight="true" outlineLevel="0" collapsed="false">
      <c r="A50" s="204" t="n">
        <v>106554011</v>
      </c>
      <c r="B50" s="205" t="n">
        <v>554011</v>
      </c>
      <c r="C50" s="206" t="n">
        <v>50335</v>
      </c>
      <c r="D50" s="206" t="n">
        <v>3</v>
      </c>
      <c r="E50" s="206" t="s">
        <v>118</v>
      </c>
      <c r="F50" s="207" t="n">
        <v>315668146.900996</v>
      </c>
      <c r="G50" s="205" t="s">
        <v>109</v>
      </c>
      <c r="H50" s="205" t="s">
        <v>108</v>
      </c>
      <c r="I50" s="205" t="s">
        <v>108</v>
      </c>
      <c r="J50" s="205" t="s">
        <v>108</v>
      </c>
      <c r="K50" s="205" t="s">
        <v>108</v>
      </c>
      <c r="L50" s="205" t="s">
        <v>108</v>
      </c>
      <c r="M50" s="205" t="s">
        <v>108</v>
      </c>
      <c r="N50" s="205" t="s">
        <v>108</v>
      </c>
      <c r="O50" s="207" t="n">
        <v>0</v>
      </c>
      <c r="P50" s="207" t="n">
        <v>0</v>
      </c>
      <c r="Q50" s="207" t="n">
        <v>0</v>
      </c>
      <c r="R50" s="207" t="n">
        <v>0</v>
      </c>
      <c r="S50" s="207" t="n">
        <v>0</v>
      </c>
      <c r="T50" s="207" t="n">
        <v>0</v>
      </c>
      <c r="U50" s="207" t="n">
        <v>0</v>
      </c>
      <c r="V50" s="208" t="n">
        <v>15748</v>
      </c>
      <c r="W50" s="209" t="n">
        <v>0.000963147203974126</v>
      </c>
      <c r="X50" s="210" t="n">
        <v>0</v>
      </c>
      <c r="Y50" s="208" t="n">
        <v>3860</v>
      </c>
      <c r="Z50" s="207" t="n">
        <v>1789530.65271804</v>
      </c>
      <c r="AA50" s="207" t="n">
        <v>1119117.2664533</v>
      </c>
      <c r="AB50" s="207" t="n">
        <v>0</v>
      </c>
      <c r="AC50" s="207" t="n">
        <v>0</v>
      </c>
      <c r="AD50" s="207" t="n">
        <v>0</v>
      </c>
      <c r="AE50" s="207" t="n">
        <v>0</v>
      </c>
      <c r="AF50" s="207" t="n">
        <v>0</v>
      </c>
      <c r="AG50" s="207" t="n">
        <v>0</v>
      </c>
      <c r="AH50" s="207" t="n">
        <v>1789530.65271804</v>
      </c>
      <c r="AI50" s="207" t="n">
        <v>1119117.2664533</v>
      </c>
      <c r="AJ50" s="207" t="n">
        <v>2908647.91917134</v>
      </c>
      <c r="AK50" s="207" t="n">
        <v>2326852.05</v>
      </c>
      <c r="AL50" s="207" t="n">
        <v>9753644.26</v>
      </c>
      <c r="AM50" s="207" t="n">
        <v>12080496.31</v>
      </c>
      <c r="AN50" s="207" t="n">
        <v>14989144.2291713</v>
      </c>
      <c r="AO50" s="211" t="n">
        <v>1</v>
      </c>
      <c r="AP50" s="212" t="n">
        <v>1</v>
      </c>
      <c r="AQ50" s="213"/>
      <c r="AR50" s="213"/>
      <c r="AS50" s="213"/>
      <c r="AT50" s="213"/>
      <c r="AU50" s="213"/>
      <c r="AV50" s="54"/>
      <c r="AW50" s="54"/>
      <c r="AX50" s="54"/>
    </row>
    <row r="51" customFormat="false" ht="15.75" hidden="false" customHeight="true" outlineLevel="0" collapsed="false">
      <c r="A51" s="204" t="n">
        <v>106281078</v>
      </c>
      <c r="B51" s="205" t="n">
        <v>281078</v>
      </c>
      <c r="C51" s="206" t="n">
        <v>50013</v>
      </c>
      <c r="D51" s="206" t="n">
        <v>3</v>
      </c>
      <c r="E51" s="206" t="s">
        <v>119</v>
      </c>
      <c r="F51" s="207" t="n">
        <v>253814302.244009</v>
      </c>
      <c r="G51" s="205" t="s">
        <v>108</v>
      </c>
      <c r="H51" s="205" t="s">
        <v>108</v>
      </c>
      <c r="I51" s="205" t="s">
        <v>108</v>
      </c>
      <c r="J51" s="205" t="s">
        <v>108</v>
      </c>
      <c r="K51" s="205" t="s">
        <v>108</v>
      </c>
      <c r="L51" s="205" t="s">
        <v>108</v>
      </c>
      <c r="M51" s="205" t="s">
        <v>109</v>
      </c>
      <c r="N51" s="205" t="s">
        <v>108</v>
      </c>
      <c r="O51" s="207" t="n">
        <v>0</v>
      </c>
      <c r="P51" s="207" t="n">
        <v>1046349.75</v>
      </c>
      <c r="Q51" s="207" t="n">
        <v>3805272.12</v>
      </c>
      <c r="R51" s="207" t="n">
        <v>0</v>
      </c>
      <c r="S51" s="207" t="n">
        <v>1438447.75</v>
      </c>
      <c r="T51" s="207" t="n">
        <v>2775252.5</v>
      </c>
      <c r="U51" s="207" t="n">
        <v>9065322.12</v>
      </c>
      <c r="V51" s="208" t="n">
        <v>25718</v>
      </c>
      <c r="W51" s="209" t="n">
        <v>0.00157291210260392</v>
      </c>
      <c r="X51" s="210" t="n">
        <v>0.00238946702599414</v>
      </c>
      <c r="Y51" s="208" t="n">
        <v>8457</v>
      </c>
      <c r="Z51" s="207" t="n">
        <v>287371.648775427</v>
      </c>
      <c r="AA51" s="207" t="n">
        <v>878461.027016225</v>
      </c>
      <c r="AB51" s="207" t="n">
        <v>0</v>
      </c>
      <c r="AC51" s="207" t="n">
        <v>644475</v>
      </c>
      <c r="AD51" s="207" t="n">
        <v>270000</v>
      </c>
      <c r="AE51" s="207" t="n">
        <v>0</v>
      </c>
      <c r="AF51" s="207" t="n">
        <v>0</v>
      </c>
      <c r="AG51" s="207" t="n">
        <v>0</v>
      </c>
      <c r="AH51" s="207" t="n">
        <v>287371.648775427</v>
      </c>
      <c r="AI51" s="207" t="n">
        <v>1792936.02701623</v>
      </c>
      <c r="AJ51" s="207" t="n">
        <v>2080307.67579165</v>
      </c>
      <c r="AK51" s="207" t="n">
        <v>6659035.78</v>
      </c>
      <c r="AL51" s="207" t="n">
        <v>7525049.56</v>
      </c>
      <c r="AM51" s="207" t="n">
        <v>14184085.34</v>
      </c>
      <c r="AN51" s="207" t="n">
        <v>7199070.89579165</v>
      </c>
      <c r="AO51" s="211" t="n">
        <v>1</v>
      </c>
      <c r="AP51" s="212" t="n">
        <v>1</v>
      </c>
      <c r="AQ51" s="213"/>
      <c r="AR51" s="213"/>
      <c r="AS51" s="213"/>
      <c r="AT51" s="213"/>
      <c r="AU51" s="213"/>
      <c r="AV51" s="54"/>
      <c r="AW51" s="54"/>
      <c r="AX51" s="54"/>
    </row>
    <row r="52" customFormat="false" ht="15.75" hidden="false" customHeight="true" outlineLevel="0" collapsed="false">
      <c r="A52" s="214" t="n">
        <v>106154168</v>
      </c>
      <c r="B52" s="205" t="n">
        <v>154168</v>
      </c>
      <c r="C52" s="206" t="n">
        <v>51301</v>
      </c>
      <c r="D52" s="206" t="n">
        <v>3</v>
      </c>
      <c r="E52" s="206" t="s">
        <v>120</v>
      </c>
      <c r="F52" s="207" t="n">
        <v>44390803.7463836</v>
      </c>
      <c r="G52" s="205" t="s">
        <v>109</v>
      </c>
      <c r="H52" s="205" t="s">
        <v>108</v>
      </c>
      <c r="I52" s="205" t="s">
        <v>108</v>
      </c>
      <c r="J52" s="205" t="s">
        <v>108</v>
      </c>
      <c r="K52" s="205" t="s">
        <v>108</v>
      </c>
      <c r="L52" s="205" t="s">
        <v>108</v>
      </c>
      <c r="M52" s="205" t="s">
        <v>108</v>
      </c>
      <c r="N52" s="205" t="s">
        <v>108</v>
      </c>
      <c r="O52" s="207" t="n">
        <v>0</v>
      </c>
      <c r="P52" s="207" t="n">
        <v>0</v>
      </c>
      <c r="Q52" s="207" t="n">
        <v>0</v>
      </c>
      <c r="R52" s="207" t="n">
        <v>0</v>
      </c>
      <c r="S52" s="207" t="n">
        <v>0</v>
      </c>
      <c r="T52" s="207" t="n">
        <v>0</v>
      </c>
      <c r="U52" s="207" t="n">
        <v>0</v>
      </c>
      <c r="V52" s="208" t="n">
        <v>231</v>
      </c>
      <c r="W52" s="209" t="n">
        <v>1.41279530174005E-005</v>
      </c>
      <c r="X52" s="210" t="n">
        <v>0</v>
      </c>
      <c r="Y52" s="208" t="n">
        <v>70</v>
      </c>
      <c r="Z52" s="207" t="n">
        <v>374906.643633067</v>
      </c>
      <c r="AA52" s="207" t="n">
        <v>10520.4913415117</v>
      </c>
      <c r="AB52" s="207" t="n">
        <v>0</v>
      </c>
      <c r="AC52" s="207" t="n">
        <v>0</v>
      </c>
      <c r="AD52" s="207" t="n">
        <v>0</v>
      </c>
      <c r="AE52" s="207" t="n">
        <v>0</v>
      </c>
      <c r="AF52" s="207" t="n">
        <v>0</v>
      </c>
      <c r="AG52" s="207" t="n">
        <v>0</v>
      </c>
      <c r="AH52" s="207" t="n">
        <v>374906.643633067</v>
      </c>
      <c r="AI52" s="207" t="n">
        <v>10520.4913415117</v>
      </c>
      <c r="AJ52" s="207" t="n">
        <v>385427.134974578</v>
      </c>
      <c r="AK52" s="207" t="n">
        <v>7745.28</v>
      </c>
      <c r="AL52" s="207" t="n">
        <v>2169193.54</v>
      </c>
      <c r="AM52" s="207" t="n">
        <v>2176938.82</v>
      </c>
      <c r="AN52" s="207" t="n">
        <v>2562365.95497458</v>
      </c>
      <c r="AO52" s="211" t="n">
        <v>1</v>
      </c>
      <c r="AP52" s="212" t="n">
        <v>0.832876712328767</v>
      </c>
      <c r="AQ52" s="213"/>
      <c r="AR52" s="213"/>
      <c r="AS52" s="213"/>
      <c r="AT52" s="213"/>
      <c r="AU52" s="213"/>
      <c r="AV52" s="54"/>
      <c r="AW52" s="54"/>
      <c r="AX52" s="54"/>
    </row>
    <row r="53" customFormat="false" ht="15.75" hidden="false" customHeight="true" outlineLevel="0" collapsed="false">
      <c r="A53" s="204" t="n">
        <v>106231396</v>
      </c>
      <c r="B53" s="205" t="n">
        <v>231396</v>
      </c>
      <c r="C53" s="206" t="n">
        <v>50301</v>
      </c>
      <c r="D53" s="206" t="n">
        <v>3</v>
      </c>
      <c r="E53" s="206" t="s">
        <v>121</v>
      </c>
      <c r="F53" s="207" t="n">
        <v>180328070.684861</v>
      </c>
      <c r="G53" s="205" t="s">
        <v>109</v>
      </c>
      <c r="H53" s="205" t="s">
        <v>108</v>
      </c>
      <c r="I53" s="205" t="s">
        <v>108</v>
      </c>
      <c r="J53" s="205" t="s">
        <v>108</v>
      </c>
      <c r="K53" s="205" t="s">
        <v>108</v>
      </c>
      <c r="L53" s="205" t="s">
        <v>108</v>
      </c>
      <c r="M53" s="205" t="s">
        <v>108</v>
      </c>
      <c r="N53" s="205" t="s">
        <v>108</v>
      </c>
      <c r="O53" s="207" t="n">
        <v>0</v>
      </c>
      <c r="P53" s="207" t="n">
        <v>0</v>
      </c>
      <c r="Q53" s="207" t="n">
        <v>0</v>
      </c>
      <c r="R53" s="207" t="n">
        <v>0</v>
      </c>
      <c r="S53" s="207" t="n">
        <v>0</v>
      </c>
      <c r="T53" s="207" t="n">
        <v>0</v>
      </c>
      <c r="U53" s="207" t="n">
        <v>0</v>
      </c>
      <c r="V53" s="208" t="n">
        <v>11656</v>
      </c>
      <c r="W53" s="209" t="n">
        <v>0.000712880607665889</v>
      </c>
      <c r="X53" s="210" t="n">
        <v>0</v>
      </c>
      <c r="Y53" s="208" t="n">
        <v>5102</v>
      </c>
      <c r="Z53" s="207" t="n">
        <v>1125607.02758396</v>
      </c>
      <c r="AA53" s="207" t="n">
        <v>1254568.59247527</v>
      </c>
      <c r="AB53" s="207" t="n">
        <v>0</v>
      </c>
      <c r="AC53" s="207" t="n">
        <v>0</v>
      </c>
      <c r="AD53" s="207" t="n">
        <v>0</v>
      </c>
      <c r="AE53" s="207" t="n">
        <v>0</v>
      </c>
      <c r="AF53" s="207" t="n">
        <v>0</v>
      </c>
      <c r="AG53" s="207" t="n">
        <v>147500</v>
      </c>
      <c r="AH53" s="207" t="n">
        <v>1125607.02758396</v>
      </c>
      <c r="AI53" s="207" t="n">
        <v>1402068.59247527</v>
      </c>
      <c r="AJ53" s="207" t="n">
        <v>2527675.62005923</v>
      </c>
      <c r="AK53" s="207" t="n">
        <v>2275748.26</v>
      </c>
      <c r="AL53" s="207" t="n">
        <v>7440617.64</v>
      </c>
      <c r="AM53" s="207" t="n">
        <v>9716365.9</v>
      </c>
      <c r="AN53" s="207" t="n">
        <v>12244041.5200592</v>
      </c>
      <c r="AO53" s="211" t="n">
        <v>1</v>
      </c>
      <c r="AP53" s="212" t="n">
        <v>1</v>
      </c>
      <c r="AQ53" s="213"/>
      <c r="AR53" s="213"/>
      <c r="AS53" s="213"/>
      <c r="AT53" s="213"/>
      <c r="AU53" s="213"/>
      <c r="AV53" s="54"/>
      <c r="AW53" s="54"/>
      <c r="AX53" s="54"/>
    </row>
    <row r="54" customFormat="false" ht="15.75" hidden="false" customHeight="true" outlineLevel="0" collapsed="false">
      <c r="A54" s="204" t="n">
        <v>106481015</v>
      </c>
      <c r="B54" s="205" t="n">
        <v>481015</v>
      </c>
      <c r="C54" s="206" t="n">
        <v>54074</v>
      </c>
      <c r="D54" s="206" t="n">
        <v>3</v>
      </c>
      <c r="E54" s="206" t="s">
        <v>122</v>
      </c>
      <c r="F54" s="207" t="n">
        <v>32721821.7562909</v>
      </c>
      <c r="G54" s="205" t="s">
        <v>108</v>
      </c>
      <c r="H54" s="205" t="s">
        <v>108</v>
      </c>
      <c r="I54" s="205" t="s">
        <v>109</v>
      </c>
      <c r="J54" s="205" t="s">
        <v>108</v>
      </c>
      <c r="K54" s="205" t="s">
        <v>108</v>
      </c>
      <c r="L54" s="205" t="s">
        <v>108</v>
      </c>
      <c r="M54" s="205" t="s">
        <v>108</v>
      </c>
      <c r="N54" s="205" t="s">
        <v>108</v>
      </c>
      <c r="O54" s="207" t="n">
        <v>0</v>
      </c>
      <c r="P54" s="207" t="n">
        <v>0</v>
      </c>
      <c r="Q54" s="207" t="n">
        <v>0</v>
      </c>
      <c r="R54" s="207" t="n">
        <v>0</v>
      </c>
      <c r="S54" s="207" t="n">
        <v>0</v>
      </c>
      <c r="T54" s="207" t="n">
        <v>0</v>
      </c>
      <c r="U54" s="207" t="n">
        <v>0</v>
      </c>
      <c r="V54" s="208" t="n">
        <v>19304</v>
      </c>
      <c r="W54" s="209" t="n">
        <v>0.00118063205648441</v>
      </c>
      <c r="X54" s="210" t="n">
        <v>0</v>
      </c>
      <c r="Y54" s="208" t="n">
        <v>4341</v>
      </c>
      <c r="Z54" s="207" t="n">
        <v>0</v>
      </c>
      <c r="AA54" s="207" t="n">
        <v>0</v>
      </c>
      <c r="AB54" s="207" t="n">
        <v>0</v>
      </c>
      <c r="AC54" s="207" t="n">
        <v>0</v>
      </c>
      <c r="AD54" s="207" t="n">
        <v>0</v>
      </c>
      <c r="AE54" s="207" t="n">
        <v>0</v>
      </c>
      <c r="AF54" s="207" t="n">
        <v>0</v>
      </c>
      <c r="AG54" s="207" t="n">
        <v>0</v>
      </c>
      <c r="AH54" s="207" t="n">
        <v>0</v>
      </c>
      <c r="AI54" s="207" t="n">
        <v>0</v>
      </c>
      <c r="AJ54" s="207" t="n">
        <v>0</v>
      </c>
      <c r="AK54" s="207" t="n">
        <v>0</v>
      </c>
      <c r="AL54" s="207" t="n">
        <v>0</v>
      </c>
      <c r="AM54" s="207" t="n">
        <v>0</v>
      </c>
      <c r="AN54" s="207" t="n">
        <v>0</v>
      </c>
      <c r="AO54" s="211" t="n">
        <v>1</v>
      </c>
      <c r="AP54" s="212" t="n">
        <v>1</v>
      </c>
      <c r="AQ54" s="213"/>
      <c r="AR54" s="213"/>
      <c r="AS54" s="213"/>
      <c r="AT54" s="213"/>
      <c r="AU54" s="213"/>
      <c r="AV54" s="54"/>
      <c r="AW54" s="54"/>
      <c r="AX54" s="54"/>
    </row>
    <row r="55" customFormat="false" ht="15.75" hidden="false" customHeight="true" outlineLevel="0" collapsed="false">
      <c r="A55" s="204" t="n">
        <v>106190878</v>
      </c>
      <c r="B55" s="205" t="n">
        <v>190878</v>
      </c>
      <c r="C55" s="206" t="n">
        <v>50103</v>
      </c>
      <c r="D55" s="206" t="n">
        <v>3</v>
      </c>
      <c r="E55" s="206" t="s">
        <v>123</v>
      </c>
      <c r="F55" s="207" t="n">
        <v>488706379.263763</v>
      </c>
      <c r="G55" s="205" t="s">
        <v>108</v>
      </c>
      <c r="H55" s="205" t="s">
        <v>108</v>
      </c>
      <c r="I55" s="205" t="s">
        <v>108</v>
      </c>
      <c r="J55" s="205" t="s">
        <v>108</v>
      </c>
      <c r="K55" s="205" t="s">
        <v>108</v>
      </c>
      <c r="L55" s="205" t="s">
        <v>108</v>
      </c>
      <c r="M55" s="205" t="s">
        <v>109</v>
      </c>
      <c r="N55" s="205" t="s">
        <v>108</v>
      </c>
      <c r="O55" s="207" t="n">
        <v>0</v>
      </c>
      <c r="P55" s="207" t="n">
        <v>3551222.25</v>
      </c>
      <c r="Q55" s="207" t="n">
        <v>6023840.94</v>
      </c>
      <c r="R55" s="207" t="n">
        <v>0</v>
      </c>
      <c r="S55" s="207" t="n">
        <v>13553396.5</v>
      </c>
      <c r="T55" s="207" t="n">
        <v>9607754.75</v>
      </c>
      <c r="U55" s="207" t="n">
        <v>32736214.44</v>
      </c>
      <c r="V55" s="208" t="n">
        <v>80595</v>
      </c>
      <c r="W55" s="209" t="n">
        <v>0.00492918776379824</v>
      </c>
      <c r="X55" s="210" t="n">
        <v>0.00862871764784606</v>
      </c>
      <c r="Y55" s="208" t="n">
        <v>46485</v>
      </c>
      <c r="Z55" s="207" t="n">
        <v>4359709.66024494</v>
      </c>
      <c r="AA55" s="207" t="n">
        <v>15870161.1886704</v>
      </c>
      <c r="AB55" s="207" t="n">
        <v>0</v>
      </c>
      <c r="AC55" s="207" t="n">
        <v>1068600</v>
      </c>
      <c r="AD55" s="207" t="n">
        <v>0</v>
      </c>
      <c r="AE55" s="207" t="n">
        <v>0</v>
      </c>
      <c r="AF55" s="207" t="n">
        <v>0</v>
      </c>
      <c r="AG55" s="207" t="n">
        <v>0</v>
      </c>
      <c r="AH55" s="207" t="n">
        <v>4359709.66024494</v>
      </c>
      <c r="AI55" s="207" t="n">
        <v>16938761.1886704</v>
      </c>
      <c r="AJ55" s="207" t="n">
        <v>21298470.8489153</v>
      </c>
      <c r="AK55" s="207" t="n">
        <v>19669865.2</v>
      </c>
      <c r="AL55" s="207" t="n">
        <v>40777002.7</v>
      </c>
      <c r="AM55" s="207" t="n">
        <v>60446867.9</v>
      </c>
      <c r="AN55" s="207" t="n">
        <v>49009124.3089153</v>
      </c>
      <c r="AO55" s="211" t="n">
        <v>1</v>
      </c>
      <c r="AP55" s="212" t="n">
        <v>1</v>
      </c>
      <c r="AQ55" s="213"/>
      <c r="AR55" s="213"/>
      <c r="AS55" s="213"/>
      <c r="AT55" s="213"/>
      <c r="AU55" s="213"/>
      <c r="AV55" s="54"/>
      <c r="AW55" s="54"/>
      <c r="AX55" s="54"/>
    </row>
    <row r="56" customFormat="false" ht="15.75" hidden="false" customHeight="true" outlineLevel="0" collapsed="false">
      <c r="A56" s="204" t="n">
        <v>106301098</v>
      </c>
      <c r="B56" s="205" t="n">
        <v>301098</v>
      </c>
      <c r="C56" s="206" t="n">
        <v>50226</v>
      </c>
      <c r="D56" s="206" t="n">
        <v>3</v>
      </c>
      <c r="E56" s="206" t="s">
        <v>124</v>
      </c>
      <c r="F56" s="207" t="n">
        <v>218949637.306333</v>
      </c>
      <c r="G56" s="205" t="s">
        <v>108</v>
      </c>
      <c r="H56" s="205" t="s">
        <v>108</v>
      </c>
      <c r="I56" s="205" t="s">
        <v>108</v>
      </c>
      <c r="J56" s="205" t="s">
        <v>108</v>
      </c>
      <c r="K56" s="205" t="s">
        <v>108</v>
      </c>
      <c r="L56" s="205" t="s">
        <v>108</v>
      </c>
      <c r="M56" s="205" t="s">
        <v>109</v>
      </c>
      <c r="N56" s="205" t="s">
        <v>108</v>
      </c>
      <c r="O56" s="207" t="n">
        <v>0</v>
      </c>
      <c r="P56" s="207" t="n">
        <v>4100507</v>
      </c>
      <c r="Q56" s="207" t="n">
        <v>4297192.38</v>
      </c>
      <c r="R56" s="207" t="n">
        <v>0</v>
      </c>
      <c r="S56" s="207" t="n">
        <v>4954598</v>
      </c>
      <c r="T56" s="207" t="n">
        <v>2380140.25</v>
      </c>
      <c r="U56" s="207" t="n">
        <v>15732437.63</v>
      </c>
      <c r="V56" s="208" t="n">
        <v>44666</v>
      </c>
      <c r="W56" s="209" t="n">
        <v>0.0027317712098494</v>
      </c>
      <c r="X56" s="210" t="n">
        <v>0.00414680697031805</v>
      </c>
      <c r="Y56" s="208" t="n">
        <v>14721</v>
      </c>
      <c r="Z56" s="207" t="n">
        <v>2660784.50949317</v>
      </c>
      <c r="AA56" s="207" t="n">
        <v>6837004.3105649</v>
      </c>
      <c r="AB56" s="207" t="n">
        <v>0</v>
      </c>
      <c r="AC56" s="207" t="n">
        <v>0</v>
      </c>
      <c r="AD56" s="207" t="n">
        <v>1872500</v>
      </c>
      <c r="AE56" s="207" t="n">
        <v>0</v>
      </c>
      <c r="AF56" s="207" t="n">
        <v>0</v>
      </c>
      <c r="AG56" s="207" t="n">
        <v>0</v>
      </c>
      <c r="AH56" s="207" t="n">
        <v>2660784.50949317</v>
      </c>
      <c r="AI56" s="207" t="n">
        <v>8709504.3105649</v>
      </c>
      <c r="AJ56" s="207" t="n">
        <v>11370288.8200581</v>
      </c>
      <c r="AK56" s="207" t="n">
        <v>4386826.2</v>
      </c>
      <c r="AL56" s="207" t="n">
        <v>17333702.69</v>
      </c>
      <c r="AM56" s="207" t="n">
        <v>21720528.89</v>
      </c>
      <c r="AN56" s="207" t="n">
        <v>17358380.0800581</v>
      </c>
      <c r="AO56" s="211" t="n">
        <v>1</v>
      </c>
      <c r="AP56" s="212" t="n">
        <v>1</v>
      </c>
      <c r="AQ56" s="213"/>
      <c r="AR56" s="213"/>
      <c r="AS56" s="213"/>
      <c r="AT56" s="213"/>
      <c r="AU56" s="213"/>
      <c r="AV56" s="54"/>
      <c r="AW56" s="54"/>
      <c r="AX56" s="54"/>
    </row>
    <row r="57" customFormat="false" ht="15.75" hidden="false" customHeight="true" outlineLevel="0" collapsed="false">
      <c r="A57" s="204" t="n">
        <v>106010735</v>
      </c>
      <c r="B57" s="205" t="n">
        <v>10735</v>
      </c>
      <c r="C57" s="206" t="n">
        <v>50211</v>
      </c>
      <c r="D57" s="206" t="n">
        <v>1</v>
      </c>
      <c r="E57" s="206" t="s">
        <v>125</v>
      </c>
      <c r="F57" s="207" t="n">
        <v>452701365.014825</v>
      </c>
      <c r="G57" s="205" t="s">
        <v>108</v>
      </c>
      <c r="H57" s="205" t="s">
        <v>108</v>
      </c>
      <c r="I57" s="205" t="s">
        <v>108</v>
      </c>
      <c r="J57" s="205" t="s">
        <v>109</v>
      </c>
      <c r="K57" s="205" t="s">
        <v>108</v>
      </c>
      <c r="L57" s="205" t="s">
        <v>108</v>
      </c>
      <c r="M57" s="205" t="s">
        <v>108</v>
      </c>
      <c r="N57" s="205" t="s">
        <v>108</v>
      </c>
      <c r="O57" s="207" t="n">
        <v>0</v>
      </c>
      <c r="P57" s="207" t="n">
        <v>0</v>
      </c>
      <c r="Q57" s="207" t="n">
        <v>0</v>
      </c>
      <c r="R57" s="207" t="n">
        <v>0</v>
      </c>
      <c r="S57" s="207" t="n">
        <v>0</v>
      </c>
      <c r="T57" s="207" t="n">
        <v>0</v>
      </c>
      <c r="U57" s="207" t="n">
        <v>0</v>
      </c>
      <c r="V57" s="208" t="n">
        <v>12134</v>
      </c>
      <c r="W57" s="209" t="n">
        <v>0.000742115073217046</v>
      </c>
      <c r="X57" s="210" t="n">
        <v>0</v>
      </c>
      <c r="Y57" s="208" t="n">
        <v>3347</v>
      </c>
      <c r="Z57" s="207" t="n">
        <v>0</v>
      </c>
      <c r="AA57" s="207" t="n">
        <v>0</v>
      </c>
      <c r="AB57" s="207" t="n">
        <v>0</v>
      </c>
      <c r="AC57" s="207" t="n">
        <v>0</v>
      </c>
      <c r="AD57" s="207" t="n">
        <v>0</v>
      </c>
      <c r="AE57" s="207" t="n">
        <v>0</v>
      </c>
      <c r="AF57" s="207" t="n">
        <v>0</v>
      </c>
      <c r="AG57" s="207" t="n">
        <v>0</v>
      </c>
      <c r="AH57" s="207" t="n">
        <v>0</v>
      </c>
      <c r="AI57" s="207" t="n">
        <v>0</v>
      </c>
      <c r="AJ57" s="207" t="n">
        <v>0</v>
      </c>
      <c r="AK57" s="207" t="n">
        <v>0</v>
      </c>
      <c r="AL57" s="207" t="n">
        <v>0</v>
      </c>
      <c r="AM57" s="207" t="n">
        <v>0</v>
      </c>
      <c r="AN57" s="207" t="n">
        <v>0</v>
      </c>
      <c r="AO57" s="211" t="n">
        <v>1</v>
      </c>
      <c r="AP57" s="212" t="n">
        <v>1</v>
      </c>
      <c r="AQ57" s="213"/>
      <c r="AR57" s="213"/>
      <c r="AS57" s="213"/>
      <c r="AT57" s="213"/>
      <c r="AU57" s="213"/>
      <c r="AV57" s="54"/>
      <c r="AW57" s="54"/>
      <c r="AX57" s="54"/>
    </row>
    <row r="58" customFormat="false" ht="15.75" hidden="false" customHeight="true" outlineLevel="0" collapsed="false">
      <c r="A58" s="204" t="n">
        <v>106190017</v>
      </c>
      <c r="B58" s="205" t="n">
        <v>190017</v>
      </c>
      <c r="C58" s="206" t="n">
        <v>50281</v>
      </c>
      <c r="D58" s="206" t="n">
        <v>3</v>
      </c>
      <c r="E58" s="206" t="s">
        <v>126</v>
      </c>
      <c r="F58" s="207" t="n">
        <v>87412069.1931805</v>
      </c>
      <c r="G58" s="205" t="s">
        <v>108</v>
      </c>
      <c r="H58" s="205" t="s">
        <v>108</v>
      </c>
      <c r="I58" s="205" t="s">
        <v>108</v>
      </c>
      <c r="J58" s="205" t="s">
        <v>108</v>
      </c>
      <c r="K58" s="205" t="s">
        <v>108</v>
      </c>
      <c r="L58" s="205" t="s">
        <v>108</v>
      </c>
      <c r="M58" s="205" t="s">
        <v>109</v>
      </c>
      <c r="N58" s="205" t="s">
        <v>108</v>
      </c>
      <c r="O58" s="207" t="n">
        <v>0</v>
      </c>
      <c r="P58" s="207" t="n">
        <v>1751456</v>
      </c>
      <c r="Q58" s="207" t="n">
        <v>3154822.32</v>
      </c>
      <c r="R58" s="207" t="n">
        <v>0</v>
      </c>
      <c r="S58" s="207" t="n">
        <v>3527111.75</v>
      </c>
      <c r="T58" s="207" t="n">
        <v>295462.25</v>
      </c>
      <c r="U58" s="207" t="n">
        <v>8728852.32</v>
      </c>
      <c r="V58" s="208" t="n">
        <v>25148</v>
      </c>
      <c r="W58" s="209" t="n">
        <v>0.00153805091983371</v>
      </c>
      <c r="X58" s="210" t="n">
        <v>0.00230077922409364</v>
      </c>
      <c r="Y58" s="208" t="n">
        <v>7672</v>
      </c>
      <c r="Z58" s="207" t="n">
        <v>673925.158210446</v>
      </c>
      <c r="AA58" s="207" t="n">
        <v>675941.568692125</v>
      </c>
      <c r="AB58" s="207" t="n">
        <v>1205690.8175</v>
      </c>
      <c r="AC58" s="207" t="n">
        <v>0</v>
      </c>
      <c r="AD58" s="207" t="n">
        <v>120000</v>
      </c>
      <c r="AE58" s="207" t="n">
        <v>0</v>
      </c>
      <c r="AF58" s="207" t="n">
        <v>0</v>
      </c>
      <c r="AG58" s="207" t="n">
        <v>0</v>
      </c>
      <c r="AH58" s="207" t="n">
        <v>673925.158210446</v>
      </c>
      <c r="AI58" s="207" t="n">
        <v>2001632.38619213</v>
      </c>
      <c r="AJ58" s="207" t="n">
        <v>2675557.54440257</v>
      </c>
      <c r="AK58" s="207" t="n">
        <v>4906189.69</v>
      </c>
      <c r="AL58" s="207" t="n">
        <v>9435477.32</v>
      </c>
      <c r="AM58" s="207" t="n">
        <v>14341667.01</v>
      </c>
      <c r="AN58" s="207" t="n">
        <v>8288372.23440257</v>
      </c>
      <c r="AO58" s="211" t="n">
        <v>1</v>
      </c>
      <c r="AP58" s="212" t="n">
        <v>1</v>
      </c>
      <c r="AQ58" s="213"/>
      <c r="AR58" s="213"/>
      <c r="AS58" s="213"/>
      <c r="AT58" s="213"/>
      <c r="AU58" s="213"/>
      <c r="AV58" s="54"/>
      <c r="AW58" s="54"/>
      <c r="AX58" s="54"/>
    </row>
    <row r="59" customFormat="false" ht="15.75" hidden="false" customHeight="true" outlineLevel="0" collapsed="false">
      <c r="A59" s="204" t="n">
        <v>106010739</v>
      </c>
      <c r="B59" s="205" t="n">
        <v>10739</v>
      </c>
      <c r="C59" s="206" t="n">
        <v>50305</v>
      </c>
      <c r="D59" s="206" t="n">
        <v>3</v>
      </c>
      <c r="E59" s="206" t="s">
        <v>127</v>
      </c>
      <c r="F59" s="207" t="n">
        <v>785489071.71354</v>
      </c>
      <c r="G59" s="205" t="s">
        <v>108</v>
      </c>
      <c r="H59" s="205" t="s">
        <v>108</v>
      </c>
      <c r="I59" s="205" t="s">
        <v>108</v>
      </c>
      <c r="J59" s="205" t="s">
        <v>108</v>
      </c>
      <c r="K59" s="205" t="s">
        <v>108</v>
      </c>
      <c r="L59" s="205" t="s">
        <v>108</v>
      </c>
      <c r="M59" s="205" t="s">
        <v>109</v>
      </c>
      <c r="N59" s="205" t="s">
        <v>108</v>
      </c>
      <c r="O59" s="207" t="n">
        <v>0</v>
      </c>
      <c r="P59" s="207" t="n">
        <v>7066700.5</v>
      </c>
      <c r="Q59" s="207" t="n">
        <v>7263074.52</v>
      </c>
      <c r="R59" s="207" t="n">
        <v>0</v>
      </c>
      <c r="S59" s="207" t="n">
        <v>6212679.25</v>
      </c>
      <c r="T59" s="207" t="n">
        <v>5007412.5</v>
      </c>
      <c r="U59" s="207" t="n">
        <v>25549866.77</v>
      </c>
      <c r="V59" s="208" t="n">
        <v>73619</v>
      </c>
      <c r="W59" s="209" t="n">
        <v>0.0045025358146667</v>
      </c>
      <c r="X59" s="210" t="n">
        <v>0.00673451680561556</v>
      </c>
      <c r="Y59" s="208" t="n">
        <v>22519</v>
      </c>
      <c r="Z59" s="207" t="n">
        <v>2902569.56230777</v>
      </c>
      <c r="AA59" s="207" t="n">
        <v>16192351.2360042</v>
      </c>
      <c r="AB59" s="207" t="n">
        <v>0</v>
      </c>
      <c r="AC59" s="207" t="n">
        <v>819975</v>
      </c>
      <c r="AD59" s="207" t="n">
        <v>3862500</v>
      </c>
      <c r="AE59" s="207" t="n">
        <v>0</v>
      </c>
      <c r="AF59" s="207" t="n">
        <v>0</v>
      </c>
      <c r="AG59" s="207" t="n">
        <v>0</v>
      </c>
      <c r="AH59" s="207" t="n">
        <v>2902569.56230777</v>
      </c>
      <c r="AI59" s="207" t="n">
        <v>20874826.2360042</v>
      </c>
      <c r="AJ59" s="207" t="n">
        <v>23777395.7983119</v>
      </c>
      <c r="AK59" s="207" t="n">
        <v>8550667.51</v>
      </c>
      <c r="AL59" s="207" t="n">
        <v>21011803.08</v>
      </c>
      <c r="AM59" s="207" t="n">
        <v>29562470.59</v>
      </c>
      <c r="AN59" s="207" t="n">
        <v>27789999.6183119</v>
      </c>
      <c r="AO59" s="211" t="n">
        <v>1</v>
      </c>
      <c r="AP59" s="212" t="n">
        <v>1</v>
      </c>
      <c r="AQ59" s="213"/>
      <c r="AR59" s="213"/>
      <c r="AS59" s="213"/>
      <c r="AT59" s="213"/>
      <c r="AU59" s="213"/>
      <c r="AV59" s="54"/>
      <c r="AW59" s="54"/>
      <c r="AX59" s="54"/>
    </row>
    <row r="60" customFormat="false" ht="15.75" hidden="false" customHeight="true" outlineLevel="0" collapsed="false">
      <c r="A60" s="204" t="n">
        <v>106010937</v>
      </c>
      <c r="B60" s="205" t="n">
        <v>10937</v>
      </c>
      <c r="C60" s="206" t="n">
        <v>50043</v>
      </c>
      <c r="D60" s="206" t="n">
        <v>3</v>
      </c>
      <c r="E60" s="206" t="s">
        <v>128</v>
      </c>
      <c r="F60" s="207" t="n">
        <v>618276972.156812</v>
      </c>
      <c r="G60" s="205" t="s">
        <v>108</v>
      </c>
      <c r="H60" s="205" t="s">
        <v>108</v>
      </c>
      <c r="I60" s="205" t="s">
        <v>108</v>
      </c>
      <c r="J60" s="205" t="s">
        <v>108</v>
      </c>
      <c r="K60" s="205" t="s">
        <v>108</v>
      </c>
      <c r="L60" s="205" t="s">
        <v>108</v>
      </c>
      <c r="M60" s="205" t="s">
        <v>109</v>
      </c>
      <c r="N60" s="205" t="s">
        <v>108</v>
      </c>
      <c r="O60" s="207" t="n">
        <v>0</v>
      </c>
      <c r="P60" s="207" t="n">
        <v>4271408</v>
      </c>
      <c r="Q60" s="207" t="n">
        <v>10236840.9</v>
      </c>
      <c r="R60" s="207" t="n">
        <v>0</v>
      </c>
      <c r="S60" s="207" t="n">
        <v>6468779.75</v>
      </c>
      <c r="T60" s="207" t="n">
        <v>3121038</v>
      </c>
      <c r="U60" s="207" t="n">
        <v>24098066.65</v>
      </c>
      <c r="V60" s="208" t="n">
        <v>70898</v>
      </c>
      <c r="W60" s="209" t="n">
        <v>0.00433611953691628</v>
      </c>
      <c r="X60" s="210" t="n">
        <v>0.0063518466181524</v>
      </c>
      <c r="Y60" s="208" t="n">
        <v>19247</v>
      </c>
      <c r="Z60" s="207" t="n">
        <v>842675.865216397</v>
      </c>
      <c r="AA60" s="207" t="n">
        <v>4594824.59340523</v>
      </c>
      <c r="AB60" s="207" t="n">
        <v>0</v>
      </c>
      <c r="AC60" s="207" t="n">
        <v>56550</v>
      </c>
      <c r="AD60" s="207" t="n">
        <v>757500</v>
      </c>
      <c r="AE60" s="207" t="n">
        <v>0</v>
      </c>
      <c r="AF60" s="207" t="n">
        <v>0</v>
      </c>
      <c r="AG60" s="207" t="n">
        <v>0</v>
      </c>
      <c r="AH60" s="207" t="n">
        <v>842675.865216397</v>
      </c>
      <c r="AI60" s="207" t="n">
        <v>5408874.59340523</v>
      </c>
      <c r="AJ60" s="207" t="n">
        <v>6251550.45862162</v>
      </c>
      <c r="AK60" s="207" t="n">
        <v>3424322.94</v>
      </c>
      <c r="AL60" s="207" t="n">
        <v>21018772.32</v>
      </c>
      <c r="AM60" s="207" t="n">
        <v>24443095.26</v>
      </c>
      <c r="AN60" s="207" t="n">
        <v>6596579.06862162</v>
      </c>
      <c r="AO60" s="211" t="n">
        <v>1</v>
      </c>
      <c r="AP60" s="212" t="n">
        <v>1</v>
      </c>
      <c r="AQ60" s="213"/>
      <c r="AR60" s="213"/>
      <c r="AS60" s="213"/>
      <c r="AT60" s="213"/>
      <c r="AU60" s="213"/>
      <c r="AV60" s="54"/>
      <c r="AW60" s="54"/>
      <c r="AX60" s="54"/>
    </row>
    <row r="61" customFormat="false" ht="15.75" hidden="false" customHeight="true" outlineLevel="0" collapsed="false">
      <c r="A61" s="204" t="n">
        <v>106370652</v>
      </c>
      <c r="B61" s="205" t="n">
        <v>370652</v>
      </c>
      <c r="C61" s="206" t="n">
        <v>50757</v>
      </c>
      <c r="D61" s="206" t="n">
        <v>3</v>
      </c>
      <c r="E61" s="206" t="s">
        <v>129</v>
      </c>
      <c r="F61" s="207" t="n">
        <v>129685438.365933</v>
      </c>
      <c r="G61" s="205" t="s">
        <v>108</v>
      </c>
      <c r="H61" s="205" t="s">
        <v>108</v>
      </c>
      <c r="I61" s="205" t="s">
        <v>108</v>
      </c>
      <c r="J61" s="205" t="s">
        <v>108</v>
      </c>
      <c r="K61" s="205" t="s">
        <v>108</v>
      </c>
      <c r="L61" s="205" t="s">
        <v>108</v>
      </c>
      <c r="M61" s="205" t="s">
        <v>109</v>
      </c>
      <c r="N61" s="205" t="s">
        <v>108</v>
      </c>
      <c r="O61" s="207" t="n">
        <v>0</v>
      </c>
      <c r="P61" s="207" t="n">
        <v>1784128.25</v>
      </c>
      <c r="Q61" s="207" t="n">
        <v>3189456.66</v>
      </c>
      <c r="R61" s="207" t="n">
        <v>0</v>
      </c>
      <c r="S61" s="207" t="n">
        <v>2468828.75</v>
      </c>
      <c r="T61" s="207" t="n">
        <v>968099.75</v>
      </c>
      <c r="U61" s="207" t="n">
        <v>8410513.41</v>
      </c>
      <c r="V61" s="208" t="n">
        <v>24614</v>
      </c>
      <c r="W61" s="209" t="n">
        <v>0.00150539149597531</v>
      </c>
      <c r="X61" s="210" t="n">
        <v>0.00221687042102334</v>
      </c>
      <c r="Y61" s="208" t="n">
        <v>6898</v>
      </c>
      <c r="Z61" s="207" t="n">
        <v>795122.609736457</v>
      </c>
      <c r="AA61" s="207" t="n">
        <v>2317138.21796795</v>
      </c>
      <c r="AB61" s="207" t="n">
        <v>0</v>
      </c>
      <c r="AC61" s="207" t="n">
        <v>0</v>
      </c>
      <c r="AD61" s="207" t="n">
        <v>562500</v>
      </c>
      <c r="AE61" s="207" t="n">
        <v>0</v>
      </c>
      <c r="AF61" s="207" t="n">
        <v>0</v>
      </c>
      <c r="AG61" s="207" t="n">
        <v>0</v>
      </c>
      <c r="AH61" s="207" t="n">
        <v>795122.609736457</v>
      </c>
      <c r="AI61" s="207" t="n">
        <v>2879638.21796795</v>
      </c>
      <c r="AJ61" s="207" t="n">
        <v>3674760.8277044</v>
      </c>
      <c r="AK61" s="207" t="n">
        <v>1672624.59</v>
      </c>
      <c r="AL61" s="207" t="n">
        <v>6163545.6</v>
      </c>
      <c r="AM61" s="207" t="n">
        <v>7836170.19</v>
      </c>
      <c r="AN61" s="207" t="n">
        <v>3100417.6077044</v>
      </c>
      <c r="AO61" s="211" t="n">
        <v>1</v>
      </c>
      <c r="AP61" s="212" t="n">
        <v>1</v>
      </c>
      <c r="AQ61" s="213"/>
      <c r="AR61" s="213"/>
      <c r="AS61" s="213"/>
      <c r="AT61" s="213"/>
      <c r="AU61" s="213"/>
      <c r="AV61" s="54"/>
      <c r="AW61" s="54"/>
      <c r="AX61" s="54"/>
    </row>
    <row r="62" customFormat="false" ht="15.75" hidden="false" customHeight="true" outlineLevel="0" collapsed="false">
      <c r="A62" s="204" t="n">
        <v>106370749</v>
      </c>
      <c r="B62" s="205" t="n">
        <v>370749</v>
      </c>
      <c r="C62" s="206" t="n">
        <v>54075</v>
      </c>
      <c r="D62" s="206" t="n">
        <v>3</v>
      </c>
      <c r="E62" s="206" t="s">
        <v>130</v>
      </c>
      <c r="F62" s="207" t="n">
        <v>39944659.5158595</v>
      </c>
      <c r="G62" s="205" t="s">
        <v>108</v>
      </c>
      <c r="H62" s="205" t="s">
        <v>108</v>
      </c>
      <c r="I62" s="205" t="s">
        <v>109</v>
      </c>
      <c r="J62" s="205" t="s">
        <v>108</v>
      </c>
      <c r="K62" s="205" t="s">
        <v>108</v>
      </c>
      <c r="L62" s="205" t="s">
        <v>108</v>
      </c>
      <c r="M62" s="205" t="s">
        <v>108</v>
      </c>
      <c r="N62" s="205" t="s">
        <v>108</v>
      </c>
      <c r="O62" s="207" t="n">
        <v>0</v>
      </c>
      <c r="P62" s="207" t="n">
        <v>0</v>
      </c>
      <c r="Q62" s="207" t="n">
        <v>0</v>
      </c>
      <c r="R62" s="207" t="n">
        <v>0</v>
      </c>
      <c r="S62" s="207" t="n">
        <v>0</v>
      </c>
      <c r="T62" s="207" t="n">
        <v>0</v>
      </c>
      <c r="U62" s="207" t="n">
        <v>0</v>
      </c>
      <c r="V62" s="208" t="n">
        <v>21941</v>
      </c>
      <c r="W62" s="209" t="n">
        <v>0.00134191089677396</v>
      </c>
      <c r="X62" s="210" t="n">
        <v>0</v>
      </c>
      <c r="Y62" s="208" t="n">
        <v>2775</v>
      </c>
      <c r="Z62" s="207" t="n">
        <v>0</v>
      </c>
      <c r="AA62" s="207" t="n">
        <v>0</v>
      </c>
      <c r="AB62" s="207" t="n">
        <v>0</v>
      </c>
      <c r="AC62" s="207" t="n">
        <v>0</v>
      </c>
      <c r="AD62" s="207" t="n">
        <v>0</v>
      </c>
      <c r="AE62" s="207" t="n">
        <v>0</v>
      </c>
      <c r="AF62" s="207" t="n">
        <v>0</v>
      </c>
      <c r="AG62" s="207" t="n">
        <v>0</v>
      </c>
      <c r="AH62" s="207" t="n">
        <v>0</v>
      </c>
      <c r="AI62" s="207" t="n">
        <v>0</v>
      </c>
      <c r="AJ62" s="207" t="n">
        <v>0</v>
      </c>
      <c r="AK62" s="207" t="n">
        <v>0</v>
      </c>
      <c r="AL62" s="207" t="n">
        <v>0</v>
      </c>
      <c r="AM62" s="207" t="n">
        <v>0</v>
      </c>
      <c r="AN62" s="207" t="n">
        <v>0</v>
      </c>
      <c r="AO62" s="211" t="n">
        <v>1</v>
      </c>
      <c r="AP62" s="212" t="n">
        <v>1</v>
      </c>
      <c r="AQ62" s="213"/>
      <c r="AR62" s="213"/>
      <c r="AS62" s="213"/>
      <c r="AT62" s="213"/>
      <c r="AU62" s="213"/>
      <c r="AV62" s="54"/>
      <c r="AW62" s="54"/>
      <c r="AX62" s="54"/>
    </row>
    <row r="63" customFormat="false" ht="15.75" hidden="false" customHeight="true" outlineLevel="0" collapsed="false">
      <c r="A63" s="204" t="n">
        <v>106301188</v>
      </c>
      <c r="B63" s="205" t="n">
        <v>301188</v>
      </c>
      <c r="C63" s="206" t="n">
        <v>50744</v>
      </c>
      <c r="D63" s="206" t="n">
        <v>3</v>
      </c>
      <c r="E63" s="206" t="s">
        <v>131</v>
      </c>
      <c r="F63" s="207" t="n">
        <v>98348899.6410519</v>
      </c>
      <c r="G63" s="205" t="s">
        <v>108</v>
      </c>
      <c r="H63" s="205" t="s">
        <v>108</v>
      </c>
      <c r="I63" s="205" t="s">
        <v>108</v>
      </c>
      <c r="J63" s="205" t="s">
        <v>108</v>
      </c>
      <c r="K63" s="205" t="s">
        <v>108</v>
      </c>
      <c r="L63" s="205" t="s">
        <v>108</v>
      </c>
      <c r="M63" s="205" t="s">
        <v>109</v>
      </c>
      <c r="N63" s="205" t="s">
        <v>108</v>
      </c>
      <c r="O63" s="207" t="n">
        <v>0</v>
      </c>
      <c r="P63" s="207" t="n">
        <v>1529452.25</v>
      </c>
      <c r="Q63" s="207" t="n">
        <v>2529433.14</v>
      </c>
      <c r="R63" s="207" t="n">
        <v>0</v>
      </c>
      <c r="S63" s="207" t="n">
        <v>3822574</v>
      </c>
      <c r="T63" s="207" t="n">
        <v>10101022.25</v>
      </c>
      <c r="U63" s="207" t="n">
        <v>17982481.64</v>
      </c>
      <c r="V63" s="208" t="n">
        <v>42405</v>
      </c>
      <c r="W63" s="209" t="n">
        <v>0.00259348851819423</v>
      </c>
      <c r="X63" s="210" t="n">
        <v>0.00473988087301691</v>
      </c>
      <c r="Y63" s="208" t="n">
        <v>27945</v>
      </c>
      <c r="Z63" s="207" t="n">
        <v>1028849.80231022</v>
      </c>
      <c r="AA63" s="207" t="n">
        <v>3996471.64835675</v>
      </c>
      <c r="AB63" s="207" t="n">
        <v>0</v>
      </c>
      <c r="AC63" s="207" t="n">
        <v>2024100</v>
      </c>
      <c r="AD63" s="207" t="n">
        <v>0</v>
      </c>
      <c r="AE63" s="207" t="n">
        <v>0</v>
      </c>
      <c r="AF63" s="207" t="n">
        <v>0</v>
      </c>
      <c r="AG63" s="207" t="n">
        <v>0</v>
      </c>
      <c r="AH63" s="207" t="n">
        <v>1028849.80231022</v>
      </c>
      <c r="AI63" s="207" t="n">
        <v>6020571.64835675</v>
      </c>
      <c r="AJ63" s="207" t="n">
        <v>7049421.45066696</v>
      </c>
      <c r="AK63" s="207" t="n">
        <v>22260933.86</v>
      </c>
      <c r="AL63" s="207" t="n">
        <v>6413314.88</v>
      </c>
      <c r="AM63" s="207" t="n">
        <v>28674248.74</v>
      </c>
      <c r="AN63" s="207" t="n">
        <v>17741188.550667</v>
      </c>
      <c r="AO63" s="211" t="n">
        <v>1</v>
      </c>
      <c r="AP63" s="212" t="n">
        <v>1</v>
      </c>
      <c r="AQ63" s="213"/>
      <c r="AR63" s="213"/>
      <c r="AS63" s="213"/>
      <c r="AT63" s="213"/>
      <c r="AU63" s="213"/>
      <c r="AV63" s="54"/>
      <c r="AW63" s="54"/>
      <c r="AX63" s="54"/>
    </row>
    <row r="64" customFormat="false" ht="15.75" hidden="false" customHeight="true" outlineLevel="0" collapsed="false">
      <c r="A64" s="204" t="n">
        <v>106190034</v>
      </c>
      <c r="B64" s="205" t="n">
        <v>190034</v>
      </c>
      <c r="C64" s="206" t="n">
        <v>50056</v>
      </c>
      <c r="D64" s="206" t="n">
        <v>2</v>
      </c>
      <c r="E64" s="206" t="s">
        <v>132</v>
      </c>
      <c r="F64" s="207" t="n">
        <v>504398343.407828</v>
      </c>
      <c r="G64" s="205" t="s">
        <v>108</v>
      </c>
      <c r="H64" s="205" t="s">
        <v>108</v>
      </c>
      <c r="I64" s="205" t="s">
        <v>108</v>
      </c>
      <c r="J64" s="205" t="s">
        <v>109</v>
      </c>
      <c r="K64" s="205" t="s">
        <v>108</v>
      </c>
      <c r="L64" s="205" t="s">
        <v>108</v>
      </c>
      <c r="M64" s="205" t="s">
        <v>108</v>
      </c>
      <c r="N64" s="205" t="s">
        <v>108</v>
      </c>
      <c r="O64" s="207" t="n">
        <v>0</v>
      </c>
      <c r="P64" s="207" t="n">
        <v>0</v>
      </c>
      <c r="Q64" s="207" t="n">
        <v>0</v>
      </c>
      <c r="R64" s="207" t="n">
        <v>0</v>
      </c>
      <c r="S64" s="207" t="n">
        <v>0</v>
      </c>
      <c r="T64" s="207" t="n">
        <v>0</v>
      </c>
      <c r="U64" s="207" t="n">
        <v>0</v>
      </c>
      <c r="V64" s="208" t="n">
        <v>83662</v>
      </c>
      <c r="W64" s="209" t="n">
        <v>0.00511676539108987</v>
      </c>
      <c r="X64" s="210" t="n">
        <v>0</v>
      </c>
      <c r="Y64" s="208" t="n">
        <v>34652</v>
      </c>
      <c r="Z64" s="207" t="n">
        <v>0</v>
      </c>
      <c r="AA64" s="207" t="n">
        <v>0</v>
      </c>
      <c r="AB64" s="207" t="n">
        <v>0</v>
      </c>
      <c r="AC64" s="207" t="n">
        <v>0</v>
      </c>
      <c r="AD64" s="207" t="n">
        <v>0</v>
      </c>
      <c r="AE64" s="207" t="n">
        <v>0</v>
      </c>
      <c r="AF64" s="207" t="n">
        <v>0</v>
      </c>
      <c r="AG64" s="207" t="n">
        <v>0</v>
      </c>
      <c r="AH64" s="207" t="n">
        <v>0</v>
      </c>
      <c r="AI64" s="207" t="n">
        <v>0</v>
      </c>
      <c r="AJ64" s="207" t="n">
        <v>0</v>
      </c>
      <c r="AK64" s="207" t="n">
        <v>0</v>
      </c>
      <c r="AL64" s="207" t="n">
        <v>0</v>
      </c>
      <c r="AM64" s="207" t="n">
        <v>0</v>
      </c>
      <c r="AN64" s="207" t="n">
        <v>0</v>
      </c>
      <c r="AO64" s="211" t="n">
        <v>1</v>
      </c>
      <c r="AP64" s="212" t="n">
        <v>1</v>
      </c>
      <c r="AQ64" s="213"/>
      <c r="AR64" s="213"/>
      <c r="AS64" s="213"/>
      <c r="AT64" s="213"/>
      <c r="AU64" s="213"/>
      <c r="AV64" s="54"/>
      <c r="AW64" s="54"/>
      <c r="AX64" s="54"/>
    </row>
    <row r="65" customFormat="false" ht="15.75" hidden="false" customHeight="true" outlineLevel="0" collapsed="false">
      <c r="A65" s="204" t="n">
        <v>106364231</v>
      </c>
      <c r="B65" s="205" t="n">
        <v>364231</v>
      </c>
      <c r="C65" s="206" t="n">
        <v>50245</v>
      </c>
      <c r="D65" s="206" t="n">
        <v>1</v>
      </c>
      <c r="E65" s="206" t="s">
        <v>133</v>
      </c>
      <c r="F65" s="207" t="n">
        <v>405657560.809798</v>
      </c>
      <c r="G65" s="205" t="s">
        <v>108</v>
      </c>
      <c r="H65" s="205" t="s">
        <v>108</v>
      </c>
      <c r="I65" s="205" t="s">
        <v>108</v>
      </c>
      <c r="J65" s="205" t="s">
        <v>109</v>
      </c>
      <c r="K65" s="205" t="s">
        <v>108</v>
      </c>
      <c r="L65" s="205" t="s">
        <v>108</v>
      </c>
      <c r="M65" s="205" t="s">
        <v>108</v>
      </c>
      <c r="N65" s="205" t="s">
        <v>108</v>
      </c>
      <c r="O65" s="207" t="n">
        <v>0</v>
      </c>
      <c r="P65" s="207" t="n">
        <v>0</v>
      </c>
      <c r="Q65" s="207" t="n">
        <v>0</v>
      </c>
      <c r="R65" s="207" t="n">
        <v>0</v>
      </c>
      <c r="S65" s="207" t="n">
        <v>0</v>
      </c>
      <c r="T65" s="207" t="n">
        <v>0</v>
      </c>
      <c r="U65" s="207" t="n">
        <v>0</v>
      </c>
      <c r="V65" s="208" t="n">
        <v>111790</v>
      </c>
      <c r="W65" s="209" t="n">
        <v>0.00683707302084503</v>
      </c>
      <c r="X65" s="210" t="n">
        <v>0</v>
      </c>
      <c r="Y65" s="208" t="n">
        <v>77526</v>
      </c>
      <c r="Z65" s="207" t="n">
        <v>0</v>
      </c>
      <c r="AA65" s="207" t="n">
        <v>0</v>
      </c>
      <c r="AB65" s="207" t="n">
        <v>0</v>
      </c>
      <c r="AC65" s="207" t="n">
        <v>0</v>
      </c>
      <c r="AD65" s="207" t="n">
        <v>0</v>
      </c>
      <c r="AE65" s="207" t="n">
        <v>0</v>
      </c>
      <c r="AF65" s="207" t="n">
        <v>0</v>
      </c>
      <c r="AG65" s="207" t="n">
        <v>0</v>
      </c>
      <c r="AH65" s="207" t="n">
        <v>0</v>
      </c>
      <c r="AI65" s="207" t="n">
        <v>0</v>
      </c>
      <c r="AJ65" s="207" t="n">
        <v>0</v>
      </c>
      <c r="AK65" s="207" t="n">
        <v>0</v>
      </c>
      <c r="AL65" s="207" t="n">
        <v>0</v>
      </c>
      <c r="AM65" s="207" t="n">
        <v>0</v>
      </c>
      <c r="AN65" s="207" t="n">
        <v>0</v>
      </c>
      <c r="AO65" s="211" t="n">
        <v>1</v>
      </c>
      <c r="AP65" s="212" t="n">
        <v>1</v>
      </c>
      <c r="AQ65" s="213"/>
      <c r="AR65" s="213"/>
      <c r="AS65" s="213"/>
      <c r="AT65" s="213"/>
      <c r="AU65" s="213"/>
      <c r="AV65" s="54"/>
      <c r="AW65" s="54"/>
      <c r="AX65" s="54"/>
    </row>
    <row r="66" customFormat="false" ht="15.75" hidden="false" customHeight="true" outlineLevel="0" collapsed="false">
      <c r="A66" s="204" t="n">
        <v>106494048</v>
      </c>
      <c r="B66" s="205" t="n">
        <v>494048</v>
      </c>
      <c r="C66" s="206" t="n">
        <v>54151</v>
      </c>
      <c r="D66" s="206" t="n">
        <v>3</v>
      </c>
      <c r="E66" s="206" t="s">
        <v>134</v>
      </c>
      <c r="F66" s="207" t="n">
        <v>44680972.1981815</v>
      </c>
      <c r="G66" s="205" t="s">
        <v>108</v>
      </c>
      <c r="H66" s="205" t="s">
        <v>108</v>
      </c>
      <c r="I66" s="205" t="s">
        <v>109</v>
      </c>
      <c r="J66" s="205" t="s">
        <v>108</v>
      </c>
      <c r="K66" s="205" t="s">
        <v>108</v>
      </c>
      <c r="L66" s="205" t="s">
        <v>108</v>
      </c>
      <c r="M66" s="205" t="s">
        <v>108</v>
      </c>
      <c r="N66" s="205" t="s">
        <v>108</v>
      </c>
      <c r="O66" s="207" t="n">
        <v>0</v>
      </c>
      <c r="P66" s="207" t="n">
        <v>0</v>
      </c>
      <c r="Q66" s="207" t="n">
        <v>0</v>
      </c>
      <c r="R66" s="207" t="n">
        <v>0</v>
      </c>
      <c r="S66" s="207" t="n">
        <v>0</v>
      </c>
      <c r="T66" s="207" t="n">
        <v>0</v>
      </c>
      <c r="U66" s="207" t="n">
        <v>0</v>
      </c>
      <c r="V66" s="208" t="n">
        <v>26408</v>
      </c>
      <c r="W66" s="209" t="n">
        <v>0.00161511248174681</v>
      </c>
      <c r="X66" s="210" t="n">
        <v>0</v>
      </c>
      <c r="Y66" s="208" t="n">
        <v>7056</v>
      </c>
      <c r="Z66" s="207" t="n">
        <v>0</v>
      </c>
      <c r="AA66" s="207" t="n">
        <v>0</v>
      </c>
      <c r="AB66" s="207" t="n">
        <v>0</v>
      </c>
      <c r="AC66" s="207" t="n">
        <v>0</v>
      </c>
      <c r="AD66" s="207" t="n">
        <v>0</v>
      </c>
      <c r="AE66" s="207" t="n">
        <v>0</v>
      </c>
      <c r="AF66" s="207" t="n">
        <v>0</v>
      </c>
      <c r="AG66" s="207" t="n">
        <v>0</v>
      </c>
      <c r="AH66" s="207" t="n">
        <v>0</v>
      </c>
      <c r="AI66" s="207" t="n">
        <v>0</v>
      </c>
      <c r="AJ66" s="207" t="n">
        <v>0</v>
      </c>
      <c r="AK66" s="207" t="n">
        <v>0</v>
      </c>
      <c r="AL66" s="207" t="n">
        <v>0</v>
      </c>
      <c r="AM66" s="207" t="n">
        <v>0</v>
      </c>
      <c r="AN66" s="207" t="n">
        <v>0</v>
      </c>
      <c r="AO66" s="211" t="n">
        <v>1</v>
      </c>
      <c r="AP66" s="212" t="n">
        <v>1</v>
      </c>
      <c r="AQ66" s="213"/>
      <c r="AR66" s="213"/>
      <c r="AS66" s="213"/>
      <c r="AT66" s="213"/>
      <c r="AU66" s="213"/>
      <c r="AV66" s="54"/>
      <c r="AW66" s="54"/>
      <c r="AX66" s="54"/>
    </row>
    <row r="67" customFormat="false" ht="15.75" hidden="false" customHeight="true" outlineLevel="0" collapsed="false">
      <c r="A67" s="204" t="n">
        <v>106190163</v>
      </c>
      <c r="B67" s="205" t="n">
        <v>190163</v>
      </c>
      <c r="C67" s="206" t="n">
        <v>54069</v>
      </c>
      <c r="D67" s="206" t="n">
        <v>3</v>
      </c>
      <c r="E67" s="206" t="s">
        <v>135</v>
      </c>
      <c r="F67" s="207" t="n">
        <v>50753742.9894023</v>
      </c>
      <c r="G67" s="205" t="s">
        <v>108</v>
      </c>
      <c r="H67" s="205" t="s">
        <v>108</v>
      </c>
      <c r="I67" s="205" t="s">
        <v>109</v>
      </c>
      <c r="J67" s="205" t="s">
        <v>108</v>
      </c>
      <c r="K67" s="205" t="s">
        <v>108</v>
      </c>
      <c r="L67" s="205" t="s">
        <v>108</v>
      </c>
      <c r="M67" s="205" t="s">
        <v>108</v>
      </c>
      <c r="N67" s="205" t="s">
        <v>108</v>
      </c>
      <c r="O67" s="207" t="n">
        <v>0</v>
      </c>
      <c r="P67" s="207" t="n">
        <v>0</v>
      </c>
      <c r="Q67" s="207" t="n">
        <v>0</v>
      </c>
      <c r="R67" s="207" t="n">
        <v>0</v>
      </c>
      <c r="S67" s="207" t="n">
        <v>0</v>
      </c>
      <c r="T67" s="207" t="n">
        <v>0</v>
      </c>
      <c r="U67" s="207" t="n">
        <v>0</v>
      </c>
      <c r="V67" s="208" t="n">
        <v>45470</v>
      </c>
      <c r="W67" s="209" t="n">
        <v>0.00278094382554632</v>
      </c>
      <c r="X67" s="210" t="n">
        <v>0</v>
      </c>
      <c r="Y67" s="208" t="n">
        <v>10068</v>
      </c>
      <c r="Z67" s="207" t="n">
        <v>0</v>
      </c>
      <c r="AA67" s="207" t="n">
        <v>0</v>
      </c>
      <c r="AB67" s="207" t="n">
        <v>0</v>
      </c>
      <c r="AC67" s="207" t="n">
        <v>0</v>
      </c>
      <c r="AD67" s="207" t="n">
        <v>0</v>
      </c>
      <c r="AE67" s="207" t="n">
        <v>0</v>
      </c>
      <c r="AF67" s="207" t="n">
        <v>0</v>
      </c>
      <c r="AG67" s="207" t="n">
        <v>0</v>
      </c>
      <c r="AH67" s="207" t="n">
        <v>0</v>
      </c>
      <c r="AI67" s="207" t="n">
        <v>0</v>
      </c>
      <c r="AJ67" s="207" t="n">
        <v>0</v>
      </c>
      <c r="AK67" s="207" t="n">
        <v>0</v>
      </c>
      <c r="AL67" s="207" t="n">
        <v>0</v>
      </c>
      <c r="AM67" s="207" t="n">
        <v>0</v>
      </c>
      <c r="AN67" s="207" t="n">
        <v>0</v>
      </c>
      <c r="AO67" s="211" t="n">
        <v>1</v>
      </c>
      <c r="AP67" s="212" t="n">
        <v>1</v>
      </c>
      <c r="AQ67" s="213"/>
      <c r="AR67" s="213"/>
      <c r="AS67" s="213"/>
      <c r="AT67" s="213"/>
      <c r="AU67" s="213"/>
      <c r="AV67" s="54"/>
      <c r="AW67" s="54"/>
      <c r="AX67" s="54"/>
    </row>
    <row r="68" customFormat="false" ht="15.75" hidden="false" customHeight="true" outlineLevel="0" collapsed="false">
      <c r="A68" s="204" t="n">
        <v>106190462</v>
      </c>
      <c r="B68" s="205" t="n">
        <v>190462</v>
      </c>
      <c r="C68" s="206" t="n">
        <v>54078</v>
      </c>
      <c r="D68" s="206" t="n">
        <v>3</v>
      </c>
      <c r="E68" s="206" t="s">
        <v>136</v>
      </c>
      <c r="F68" s="207" t="n">
        <v>34733454.4569845</v>
      </c>
      <c r="G68" s="205" t="s">
        <v>108</v>
      </c>
      <c r="H68" s="205" t="s">
        <v>108</v>
      </c>
      <c r="I68" s="205" t="s">
        <v>109</v>
      </c>
      <c r="J68" s="205" t="s">
        <v>108</v>
      </c>
      <c r="K68" s="205" t="s">
        <v>108</v>
      </c>
      <c r="L68" s="205" t="s">
        <v>108</v>
      </c>
      <c r="M68" s="205" t="s">
        <v>108</v>
      </c>
      <c r="N68" s="205" t="s">
        <v>108</v>
      </c>
      <c r="O68" s="207" t="n">
        <v>0</v>
      </c>
      <c r="P68" s="207" t="n">
        <v>0</v>
      </c>
      <c r="Q68" s="207" t="n">
        <v>0</v>
      </c>
      <c r="R68" s="207" t="n">
        <v>0</v>
      </c>
      <c r="S68" s="207" t="n">
        <v>0</v>
      </c>
      <c r="T68" s="207" t="n">
        <v>0</v>
      </c>
      <c r="U68" s="207" t="n">
        <v>0</v>
      </c>
      <c r="V68" s="208" t="n">
        <v>27696</v>
      </c>
      <c r="W68" s="209" t="n">
        <v>0.00169388652281353</v>
      </c>
      <c r="X68" s="210" t="n">
        <v>0</v>
      </c>
      <c r="Y68" s="208" t="n">
        <v>1010</v>
      </c>
      <c r="Z68" s="207" t="n">
        <v>0</v>
      </c>
      <c r="AA68" s="207" t="n">
        <v>0</v>
      </c>
      <c r="AB68" s="207" t="n">
        <v>0</v>
      </c>
      <c r="AC68" s="207" t="n">
        <v>0</v>
      </c>
      <c r="AD68" s="207" t="n">
        <v>0</v>
      </c>
      <c r="AE68" s="207" t="n">
        <v>0</v>
      </c>
      <c r="AF68" s="207" t="n">
        <v>0</v>
      </c>
      <c r="AG68" s="207" t="n">
        <v>0</v>
      </c>
      <c r="AH68" s="207" t="n">
        <v>0</v>
      </c>
      <c r="AI68" s="207" t="n">
        <v>0</v>
      </c>
      <c r="AJ68" s="207" t="n">
        <v>0</v>
      </c>
      <c r="AK68" s="207" t="n">
        <v>0</v>
      </c>
      <c r="AL68" s="207" t="n">
        <v>0</v>
      </c>
      <c r="AM68" s="207" t="n">
        <v>0</v>
      </c>
      <c r="AN68" s="207" t="n">
        <v>0</v>
      </c>
      <c r="AO68" s="211" t="n">
        <v>1</v>
      </c>
      <c r="AP68" s="212" t="n">
        <v>1</v>
      </c>
      <c r="AQ68" s="213"/>
      <c r="AR68" s="213"/>
      <c r="AS68" s="213"/>
      <c r="AT68" s="213"/>
      <c r="AU68" s="213"/>
      <c r="AV68" s="54"/>
      <c r="AW68" s="54"/>
      <c r="AX68" s="54"/>
    </row>
    <row r="69" customFormat="false" ht="15.75" hidden="false" customHeight="true" outlineLevel="0" collapsed="false">
      <c r="A69" s="204" t="n">
        <v>106374024</v>
      </c>
      <c r="B69" s="205" t="n">
        <v>374024</v>
      </c>
      <c r="C69" s="206" t="n">
        <v>54095</v>
      </c>
      <c r="D69" s="206" t="n">
        <v>3</v>
      </c>
      <c r="E69" s="206" t="s">
        <v>137</v>
      </c>
      <c r="F69" s="207" t="n">
        <v>41970205.9988425</v>
      </c>
      <c r="G69" s="205" t="s">
        <v>108</v>
      </c>
      <c r="H69" s="205" t="s">
        <v>108</v>
      </c>
      <c r="I69" s="205" t="s">
        <v>109</v>
      </c>
      <c r="J69" s="205" t="s">
        <v>108</v>
      </c>
      <c r="K69" s="205" t="s">
        <v>108</v>
      </c>
      <c r="L69" s="205" t="s">
        <v>108</v>
      </c>
      <c r="M69" s="205" t="s">
        <v>108</v>
      </c>
      <c r="N69" s="205" t="s">
        <v>108</v>
      </c>
      <c r="O69" s="207" t="n">
        <v>0</v>
      </c>
      <c r="P69" s="207" t="n">
        <v>0</v>
      </c>
      <c r="Q69" s="207" t="n">
        <v>0</v>
      </c>
      <c r="R69" s="207" t="n">
        <v>0</v>
      </c>
      <c r="S69" s="207" t="n">
        <v>0</v>
      </c>
      <c r="T69" s="207" t="n">
        <v>0</v>
      </c>
      <c r="U69" s="207" t="n">
        <v>0</v>
      </c>
      <c r="V69" s="208" t="n">
        <v>27045</v>
      </c>
      <c r="W69" s="209" t="n">
        <v>0.00165407138249176</v>
      </c>
      <c r="X69" s="210" t="n">
        <v>0</v>
      </c>
      <c r="Y69" s="208" t="n">
        <v>943</v>
      </c>
      <c r="Z69" s="207" t="n">
        <v>0</v>
      </c>
      <c r="AA69" s="207" t="n">
        <v>0</v>
      </c>
      <c r="AB69" s="207" t="n">
        <v>0</v>
      </c>
      <c r="AC69" s="207" t="n">
        <v>0</v>
      </c>
      <c r="AD69" s="207" t="n">
        <v>0</v>
      </c>
      <c r="AE69" s="207" t="n">
        <v>0</v>
      </c>
      <c r="AF69" s="207" t="n">
        <v>0</v>
      </c>
      <c r="AG69" s="207" t="n">
        <v>0</v>
      </c>
      <c r="AH69" s="207" t="n">
        <v>0</v>
      </c>
      <c r="AI69" s="207" t="n">
        <v>0</v>
      </c>
      <c r="AJ69" s="207" t="n">
        <v>0</v>
      </c>
      <c r="AK69" s="207" t="n">
        <v>0</v>
      </c>
      <c r="AL69" s="207" t="n">
        <v>0</v>
      </c>
      <c r="AM69" s="207" t="n">
        <v>0</v>
      </c>
      <c r="AN69" s="207" t="n">
        <v>0</v>
      </c>
      <c r="AO69" s="211" t="n">
        <v>1</v>
      </c>
      <c r="AP69" s="212" t="n">
        <v>1</v>
      </c>
      <c r="AQ69" s="213"/>
      <c r="AR69" s="213"/>
      <c r="AS69" s="213"/>
      <c r="AT69" s="213"/>
      <c r="AU69" s="213"/>
      <c r="AV69" s="54"/>
      <c r="AW69" s="54"/>
      <c r="AX69" s="54"/>
    </row>
    <row r="70" customFormat="false" ht="15.75" hidden="false" customHeight="true" outlineLevel="0" collapsed="false">
      <c r="A70" s="204" t="n">
        <v>106560203</v>
      </c>
      <c r="B70" s="205" t="n">
        <v>560203</v>
      </c>
      <c r="C70" s="206" t="n">
        <v>54077</v>
      </c>
      <c r="D70" s="206" t="n">
        <v>3</v>
      </c>
      <c r="E70" s="206" t="s">
        <v>138</v>
      </c>
      <c r="F70" s="207" t="n">
        <v>17421689.1783227</v>
      </c>
      <c r="G70" s="205" t="s">
        <v>108</v>
      </c>
      <c r="H70" s="205" t="s">
        <v>108</v>
      </c>
      <c r="I70" s="205" t="s">
        <v>109</v>
      </c>
      <c r="J70" s="205" t="s">
        <v>108</v>
      </c>
      <c r="K70" s="205" t="s">
        <v>108</v>
      </c>
      <c r="L70" s="205" t="s">
        <v>108</v>
      </c>
      <c r="M70" s="205" t="s">
        <v>108</v>
      </c>
      <c r="N70" s="205" t="s">
        <v>108</v>
      </c>
      <c r="O70" s="207" t="n">
        <v>0</v>
      </c>
      <c r="P70" s="207" t="n">
        <v>0</v>
      </c>
      <c r="Q70" s="207" t="n">
        <v>0</v>
      </c>
      <c r="R70" s="207" t="n">
        <v>0</v>
      </c>
      <c r="S70" s="207" t="n">
        <v>0</v>
      </c>
      <c r="T70" s="207" t="n">
        <v>0</v>
      </c>
      <c r="U70" s="207" t="n">
        <v>0</v>
      </c>
      <c r="V70" s="208" t="n">
        <v>1653</v>
      </c>
      <c r="W70" s="209" t="n">
        <v>0.000101097430033606</v>
      </c>
      <c r="X70" s="210" t="n">
        <v>0</v>
      </c>
      <c r="Y70" s="208" t="n">
        <v>451</v>
      </c>
      <c r="Z70" s="207" t="n">
        <v>0</v>
      </c>
      <c r="AA70" s="207" t="n">
        <v>0</v>
      </c>
      <c r="AB70" s="207" t="n">
        <v>0</v>
      </c>
      <c r="AC70" s="207" t="n">
        <v>0</v>
      </c>
      <c r="AD70" s="207" t="n">
        <v>0</v>
      </c>
      <c r="AE70" s="207" t="n">
        <v>0</v>
      </c>
      <c r="AF70" s="207" t="n">
        <v>0</v>
      </c>
      <c r="AG70" s="207" t="n">
        <v>0</v>
      </c>
      <c r="AH70" s="207" t="n">
        <v>0</v>
      </c>
      <c r="AI70" s="207" t="n">
        <v>0</v>
      </c>
      <c r="AJ70" s="207" t="n">
        <v>0</v>
      </c>
      <c r="AK70" s="207" t="n">
        <v>0</v>
      </c>
      <c r="AL70" s="207" t="n">
        <v>0</v>
      </c>
      <c r="AM70" s="207" t="n">
        <v>0</v>
      </c>
      <c r="AN70" s="207" t="n">
        <v>0</v>
      </c>
      <c r="AO70" s="211" t="n">
        <v>1</v>
      </c>
      <c r="AP70" s="212" t="n">
        <v>1</v>
      </c>
      <c r="AQ70" s="213"/>
      <c r="AR70" s="213"/>
      <c r="AS70" s="213"/>
      <c r="AT70" s="213"/>
      <c r="AU70" s="213"/>
      <c r="AV70" s="54"/>
      <c r="AW70" s="54"/>
      <c r="AX70" s="54"/>
    </row>
    <row r="71" customFormat="false" ht="15.75" hidden="false" customHeight="true" outlineLevel="0" collapsed="false">
      <c r="A71" s="204" t="n">
        <v>106154044</v>
      </c>
      <c r="B71" s="205" t="n">
        <v>154044</v>
      </c>
      <c r="C71" s="206" t="n">
        <v>54155</v>
      </c>
      <c r="D71" s="206" t="n">
        <v>3</v>
      </c>
      <c r="E71" s="206" t="s">
        <v>139</v>
      </c>
      <c r="F71" s="207" t="n">
        <v>20613530.1967318</v>
      </c>
      <c r="G71" s="205" t="s">
        <v>108</v>
      </c>
      <c r="H71" s="205" t="s">
        <v>108</v>
      </c>
      <c r="I71" s="205" t="s">
        <v>109</v>
      </c>
      <c r="J71" s="205" t="s">
        <v>108</v>
      </c>
      <c r="K71" s="205" t="s">
        <v>108</v>
      </c>
      <c r="L71" s="205" t="s">
        <v>108</v>
      </c>
      <c r="M71" s="205" t="s">
        <v>108</v>
      </c>
      <c r="N71" s="205" t="s">
        <v>108</v>
      </c>
      <c r="O71" s="207" t="n">
        <v>0</v>
      </c>
      <c r="P71" s="207" t="n">
        <v>0</v>
      </c>
      <c r="Q71" s="207" t="n">
        <v>0</v>
      </c>
      <c r="R71" s="207" t="n">
        <v>0</v>
      </c>
      <c r="S71" s="207" t="n">
        <v>0</v>
      </c>
      <c r="T71" s="207" t="n">
        <v>0</v>
      </c>
      <c r="U71" s="207" t="n">
        <v>0</v>
      </c>
      <c r="V71" s="208" t="n">
        <v>20389</v>
      </c>
      <c r="W71" s="209" t="n">
        <v>0.00124699062368735</v>
      </c>
      <c r="X71" s="210" t="n">
        <v>0</v>
      </c>
      <c r="Y71" s="208" t="n">
        <v>6234</v>
      </c>
      <c r="Z71" s="207" t="n">
        <v>0</v>
      </c>
      <c r="AA71" s="207" t="n">
        <v>0</v>
      </c>
      <c r="AB71" s="207" t="n">
        <v>0</v>
      </c>
      <c r="AC71" s="207" t="n">
        <v>0</v>
      </c>
      <c r="AD71" s="207" t="n">
        <v>0</v>
      </c>
      <c r="AE71" s="207" t="n">
        <v>0</v>
      </c>
      <c r="AF71" s="207" t="n">
        <v>0</v>
      </c>
      <c r="AG71" s="207" t="n">
        <v>0</v>
      </c>
      <c r="AH71" s="207" t="n">
        <v>0</v>
      </c>
      <c r="AI71" s="207" t="n">
        <v>0</v>
      </c>
      <c r="AJ71" s="207" t="n">
        <v>0</v>
      </c>
      <c r="AK71" s="207" t="n">
        <v>0</v>
      </c>
      <c r="AL71" s="207" t="n">
        <v>0</v>
      </c>
      <c r="AM71" s="207" t="n">
        <v>0</v>
      </c>
      <c r="AN71" s="207" t="n">
        <v>0</v>
      </c>
      <c r="AO71" s="211" t="n">
        <v>1</v>
      </c>
      <c r="AP71" s="212" t="n">
        <v>1</v>
      </c>
      <c r="AQ71" s="213"/>
      <c r="AR71" s="213"/>
      <c r="AS71" s="213"/>
      <c r="AT71" s="213"/>
      <c r="AU71" s="213"/>
      <c r="AV71" s="54"/>
      <c r="AW71" s="54"/>
      <c r="AX71" s="54"/>
    </row>
    <row r="72" customFormat="false" ht="15.75" hidden="false" customHeight="true" outlineLevel="0" collapsed="false">
      <c r="A72" s="204" t="n">
        <v>106154101</v>
      </c>
      <c r="B72" s="205" t="n">
        <v>154101</v>
      </c>
      <c r="C72" s="206" t="n">
        <v>50724</v>
      </c>
      <c r="D72" s="206" t="n">
        <v>3</v>
      </c>
      <c r="E72" s="206" t="s">
        <v>140</v>
      </c>
      <c r="F72" s="207" t="n">
        <v>96443026.9835087</v>
      </c>
      <c r="G72" s="205" t="s">
        <v>108</v>
      </c>
      <c r="H72" s="205" t="s">
        <v>109</v>
      </c>
      <c r="I72" s="205" t="s">
        <v>108</v>
      </c>
      <c r="J72" s="205" t="s">
        <v>108</v>
      </c>
      <c r="K72" s="205" t="s">
        <v>108</v>
      </c>
      <c r="L72" s="205" t="s">
        <v>108</v>
      </c>
      <c r="M72" s="205" t="s">
        <v>108</v>
      </c>
      <c r="N72" s="205" t="s">
        <v>108</v>
      </c>
      <c r="O72" s="207" t="n">
        <v>0</v>
      </c>
      <c r="P72" s="207" t="n">
        <v>0</v>
      </c>
      <c r="Q72" s="207" t="n">
        <v>0</v>
      </c>
      <c r="R72" s="207" t="n">
        <v>0</v>
      </c>
      <c r="S72" s="207" t="n">
        <v>0</v>
      </c>
      <c r="T72" s="207" t="n">
        <v>0</v>
      </c>
      <c r="U72" s="207" t="n">
        <v>0</v>
      </c>
      <c r="V72" s="208" t="n">
        <v>12505</v>
      </c>
      <c r="W72" s="209" t="n">
        <v>0.000764805422002568</v>
      </c>
      <c r="X72" s="210" t="n">
        <v>0</v>
      </c>
      <c r="Y72" s="208" t="n">
        <v>1643</v>
      </c>
      <c r="Z72" s="207" t="n">
        <v>0</v>
      </c>
      <c r="AA72" s="207" t="n">
        <v>0</v>
      </c>
      <c r="AB72" s="207" t="n">
        <v>0</v>
      </c>
      <c r="AC72" s="207" t="n">
        <v>0</v>
      </c>
      <c r="AD72" s="207" t="n">
        <v>0</v>
      </c>
      <c r="AE72" s="207" t="n">
        <v>0</v>
      </c>
      <c r="AF72" s="207" t="n">
        <v>0</v>
      </c>
      <c r="AG72" s="207" t="n">
        <v>0</v>
      </c>
      <c r="AH72" s="207" t="n">
        <v>0</v>
      </c>
      <c r="AI72" s="207" t="n">
        <v>0</v>
      </c>
      <c r="AJ72" s="207" t="n">
        <v>0</v>
      </c>
      <c r="AK72" s="207" t="n">
        <v>0</v>
      </c>
      <c r="AL72" s="207" t="n">
        <v>0</v>
      </c>
      <c r="AM72" s="207" t="n">
        <v>0</v>
      </c>
      <c r="AN72" s="207" t="n">
        <v>0</v>
      </c>
      <c r="AO72" s="211" t="n">
        <v>1</v>
      </c>
      <c r="AP72" s="212" t="n">
        <v>1</v>
      </c>
      <c r="AQ72" s="213"/>
      <c r="AR72" s="213"/>
      <c r="AS72" s="213"/>
      <c r="AT72" s="213"/>
      <c r="AU72" s="213"/>
      <c r="AV72" s="54"/>
      <c r="AW72" s="54"/>
      <c r="AX72" s="54"/>
    </row>
    <row r="73" customFormat="false" ht="15.75" hidden="false" customHeight="true" outlineLevel="0" collapsed="false">
      <c r="A73" s="204" t="n">
        <v>106150722</v>
      </c>
      <c r="B73" s="205" t="n">
        <v>150722</v>
      </c>
      <c r="C73" s="206" t="n">
        <v>50036</v>
      </c>
      <c r="D73" s="206" t="n">
        <v>3</v>
      </c>
      <c r="E73" s="206" t="s">
        <v>141</v>
      </c>
      <c r="F73" s="207" t="n">
        <v>274479933.233141</v>
      </c>
      <c r="G73" s="205" t="s">
        <v>108</v>
      </c>
      <c r="H73" s="205" t="s">
        <v>108</v>
      </c>
      <c r="I73" s="205" t="s">
        <v>108</v>
      </c>
      <c r="J73" s="205" t="s">
        <v>108</v>
      </c>
      <c r="K73" s="205" t="s">
        <v>108</v>
      </c>
      <c r="L73" s="205" t="s">
        <v>108</v>
      </c>
      <c r="M73" s="205" t="s">
        <v>109</v>
      </c>
      <c r="N73" s="205" t="s">
        <v>108</v>
      </c>
      <c r="O73" s="207" t="n">
        <v>0</v>
      </c>
      <c r="P73" s="207" t="n">
        <v>5107761.75</v>
      </c>
      <c r="Q73" s="207" t="n">
        <v>4473461.46</v>
      </c>
      <c r="R73" s="207" t="n">
        <v>0</v>
      </c>
      <c r="S73" s="207" t="n">
        <v>10012333.75</v>
      </c>
      <c r="T73" s="207" t="n">
        <v>6068186.75</v>
      </c>
      <c r="U73" s="207" t="n">
        <v>25661743.71</v>
      </c>
      <c r="V73" s="208" t="n">
        <v>66452</v>
      </c>
      <c r="W73" s="209" t="n">
        <v>0.00406420231130865</v>
      </c>
      <c r="X73" s="210" t="n">
        <v>0.00676400569255862</v>
      </c>
      <c r="Y73" s="208" t="n">
        <v>32274</v>
      </c>
      <c r="Z73" s="207" t="n">
        <v>4862292.83612909</v>
      </c>
      <c r="AA73" s="207" t="n">
        <v>10863722.3715285</v>
      </c>
      <c r="AB73" s="207" t="n">
        <v>0</v>
      </c>
      <c r="AC73" s="207" t="n">
        <v>0</v>
      </c>
      <c r="AD73" s="207" t="n">
        <v>2965000</v>
      </c>
      <c r="AE73" s="207" t="n">
        <v>0</v>
      </c>
      <c r="AF73" s="207" t="n">
        <v>0</v>
      </c>
      <c r="AG73" s="207" t="n">
        <v>0</v>
      </c>
      <c r="AH73" s="207" t="n">
        <v>4862292.83612909</v>
      </c>
      <c r="AI73" s="207" t="n">
        <v>13828722.3715285</v>
      </c>
      <c r="AJ73" s="207" t="n">
        <v>18691015.2076576</v>
      </c>
      <c r="AK73" s="207" t="n">
        <v>14803639.74</v>
      </c>
      <c r="AL73" s="207" t="n">
        <v>34449575.52</v>
      </c>
      <c r="AM73" s="207" t="n">
        <v>49253215.26</v>
      </c>
      <c r="AN73" s="207" t="n">
        <v>42282486.7576576</v>
      </c>
      <c r="AO73" s="211" t="n">
        <v>1</v>
      </c>
      <c r="AP73" s="212" t="n">
        <v>1</v>
      </c>
      <c r="AQ73" s="213"/>
      <c r="AR73" s="213"/>
      <c r="AS73" s="213"/>
      <c r="AT73" s="213"/>
      <c r="AU73" s="213"/>
      <c r="AV73" s="54"/>
      <c r="AW73" s="54"/>
      <c r="AX73" s="54"/>
    </row>
    <row r="74" customFormat="false" ht="15.75" hidden="false" customHeight="true" outlineLevel="0" collapsed="false">
      <c r="A74" s="204" t="n">
        <v>106364121</v>
      </c>
      <c r="B74" s="205" t="n">
        <v>364121</v>
      </c>
      <c r="C74" s="206" t="n">
        <v>53037</v>
      </c>
      <c r="D74" s="206" t="n">
        <v>3</v>
      </c>
      <c r="E74" s="206" t="s">
        <v>142</v>
      </c>
      <c r="F74" s="207" t="n">
        <v>44440354.1169144</v>
      </c>
      <c r="G74" s="205" t="s">
        <v>108</v>
      </c>
      <c r="H74" s="205" t="s">
        <v>109</v>
      </c>
      <c r="I74" s="205" t="s">
        <v>108</v>
      </c>
      <c r="J74" s="205" t="s">
        <v>108</v>
      </c>
      <c r="K74" s="205" t="s">
        <v>108</v>
      </c>
      <c r="L74" s="205" t="s">
        <v>108</v>
      </c>
      <c r="M74" s="205" t="s">
        <v>108</v>
      </c>
      <c r="N74" s="205" t="s">
        <v>108</v>
      </c>
      <c r="O74" s="207" t="n">
        <v>0</v>
      </c>
      <c r="P74" s="207" t="n">
        <v>0</v>
      </c>
      <c r="Q74" s="207" t="n">
        <v>0</v>
      </c>
      <c r="R74" s="207" t="n">
        <v>0</v>
      </c>
      <c r="S74" s="207" t="n">
        <v>0</v>
      </c>
      <c r="T74" s="207" t="n">
        <v>0</v>
      </c>
      <c r="U74" s="207" t="n">
        <v>0</v>
      </c>
      <c r="V74" s="208" t="n">
        <v>13800</v>
      </c>
      <c r="W74" s="209" t="n">
        <v>0.000844007582857692</v>
      </c>
      <c r="X74" s="210" t="n">
        <v>0</v>
      </c>
      <c r="Y74" s="208" t="n">
        <v>4683</v>
      </c>
      <c r="Z74" s="207" t="n">
        <v>0</v>
      </c>
      <c r="AA74" s="207" t="n">
        <v>0</v>
      </c>
      <c r="AB74" s="207" t="n">
        <v>0</v>
      </c>
      <c r="AC74" s="207" t="n">
        <v>0</v>
      </c>
      <c r="AD74" s="207" t="n">
        <v>0</v>
      </c>
      <c r="AE74" s="207" t="n">
        <v>0</v>
      </c>
      <c r="AF74" s="207" t="n">
        <v>0</v>
      </c>
      <c r="AG74" s="207" t="n">
        <v>0</v>
      </c>
      <c r="AH74" s="207" t="n">
        <v>0</v>
      </c>
      <c r="AI74" s="207" t="n">
        <v>0</v>
      </c>
      <c r="AJ74" s="207" t="n">
        <v>0</v>
      </c>
      <c r="AK74" s="207" t="n">
        <v>0</v>
      </c>
      <c r="AL74" s="207" t="n">
        <v>0</v>
      </c>
      <c r="AM74" s="207" t="n">
        <v>0</v>
      </c>
      <c r="AN74" s="207" t="n">
        <v>0</v>
      </c>
      <c r="AO74" s="211" t="n">
        <v>1</v>
      </c>
      <c r="AP74" s="212" t="n">
        <v>1</v>
      </c>
      <c r="AQ74" s="213"/>
      <c r="AR74" s="213"/>
      <c r="AS74" s="213"/>
      <c r="AT74" s="213"/>
      <c r="AU74" s="213"/>
      <c r="AV74" s="54"/>
      <c r="AW74" s="54"/>
      <c r="AX74" s="54"/>
    </row>
    <row r="75" customFormat="false" ht="15.75" hidden="false" customHeight="true" outlineLevel="0" collapsed="false">
      <c r="A75" s="204" t="n">
        <v>106184008</v>
      </c>
      <c r="B75" s="205" t="n">
        <v>184008</v>
      </c>
      <c r="C75" s="206" t="n">
        <v>51320</v>
      </c>
      <c r="D75" s="206" t="n">
        <v>3</v>
      </c>
      <c r="E75" s="206" t="s">
        <v>143</v>
      </c>
      <c r="F75" s="207" t="n">
        <v>49296147.0125192</v>
      </c>
      <c r="G75" s="205" t="s">
        <v>109</v>
      </c>
      <c r="H75" s="205" t="s">
        <v>108</v>
      </c>
      <c r="I75" s="205" t="s">
        <v>108</v>
      </c>
      <c r="J75" s="205" t="s">
        <v>108</v>
      </c>
      <c r="K75" s="205" t="s">
        <v>108</v>
      </c>
      <c r="L75" s="205" t="s">
        <v>108</v>
      </c>
      <c r="M75" s="205" t="s">
        <v>108</v>
      </c>
      <c r="N75" s="205" t="s">
        <v>108</v>
      </c>
      <c r="O75" s="207" t="n">
        <v>0</v>
      </c>
      <c r="P75" s="207" t="n">
        <v>0</v>
      </c>
      <c r="Q75" s="207" t="n">
        <v>0</v>
      </c>
      <c r="R75" s="207" t="n">
        <v>0</v>
      </c>
      <c r="S75" s="207" t="n">
        <v>0</v>
      </c>
      <c r="T75" s="207" t="n">
        <v>0</v>
      </c>
      <c r="U75" s="207" t="n">
        <v>0</v>
      </c>
      <c r="V75" s="208" t="n">
        <v>3366</v>
      </c>
      <c r="W75" s="209" t="n">
        <v>0.00020586445825355</v>
      </c>
      <c r="X75" s="210" t="n">
        <v>0</v>
      </c>
      <c r="Y75" s="208" t="n">
        <v>826</v>
      </c>
      <c r="Z75" s="207" t="n">
        <v>172820.377642656</v>
      </c>
      <c r="AA75" s="207" t="n">
        <v>191998.966982588</v>
      </c>
      <c r="AB75" s="207" t="n">
        <v>0</v>
      </c>
      <c r="AC75" s="207" t="n">
        <v>0</v>
      </c>
      <c r="AD75" s="207" t="n">
        <v>0</v>
      </c>
      <c r="AE75" s="207" t="n">
        <v>0</v>
      </c>
      <c r="AF75" s="207" t="n">
        <v>0</v>
      </c>
      <c r="AG75" s="207" t="n">
        <v>0</v>
      </c>
      <c r="AH75" s="207" t="n">
        <v>172820.377642656</v>
      </c>
      <c r="AI75" s="207" t="n">
        <v>191998.966982588</v>
      </c>
      <c r="AJ75" s="207" t="n">
        <v>364819.344625244</v>
      </c>
      <c r="AK75" s="207" t="n">
        <v>616802.1</v>
      </c>
      <c r="AL75" s="207" t="n">
        <v>2401519.35</v>
      </c>
      <c r="AM75" s="207" t="n">
        <v>3018321.45</v>
      </c>
      <c r="AN75" s="207" t="n">
        <v>3383140.79462524</v>
      </c>
      <c r="AO75" s="211" t="n">
        <v>1</v>
      </c>
      <c r="AP75" s="212" t="n">
        <v>1</v>
      </c>
      <c r="AQ75" s="213"/>
      <c r="AR75" s="213"/>
      <c r="AS75" s="213"/>
      <c r="AT75" s="213"/>
      <c r="AU75" s="213"/>
      <c r="AV75" s="54"/>
      <c r="AW75" s="54"/>
      <c r="AX75" s="54"/>
    </row>
    <row r="76" customFormat="false" ht="15.75" hidden="false" customHeight="true" outlineLevel="0" collapsed="false">
      <c r="A76" s="204" t="n">
        <v>106190052</v>
      </c>
      <c r="B76" s="205" t="n">
        <v>190052</v>
      </c>
      <c r="C76" s="206" t="n">
        <v>52031</v>
      </c>
      <c r="D76" s="206" t="n">
        <v>3</v>
      </c>
      <c r="E76" s="206" t="s">
        <v>144</v>
      </c>
      <c r="F76" s="207" t="n">
        <v>73478581.4886761</v>
      </c>
      <c r="G76" s="205" t="s">
        <v>108</v>
      </c>
      <c r="H76" s="205" t="s">
        <v>109</v>
      </c>
      <c r="I76" s="205" t="s">
        <v>108</v>
      </c>
      <c r="J76" s="205" t="s">
        <v>108</v>
      </c>
      <c r="K76" s="205" t="s">
        <v>108</v>
      </c>
      <c r="L76" s="205" t="s">
        <v>108</v>
      </c>
      <c r="M76" s="205" t="s">
        <v>108</v>
      </c>
      <c r="N76" s="205" t="s">
        <v>108</v>
      </c>
      <c r="O76" s="207" t="n">
        <v>0</v>
      </c>
      <c r="P76" s="207" t="n">
        <v>0</v>
      </c>
      <c r="Q76" s="207" t="n">
        <v>0</v>
      </c>
      <c r="R76" s="207" t="n">
        <v>0</v>
      </c>
      <c r="S76" s="207" t="n">
        <v>0</v>
      </c>
      <c r="T76" s="207" t="n">
        <v>0</v>
      </c>
      <c r="U76" s="207" t="n">
        <v>0</v>
      </c>
      <c r="V76" s="208" t="n">
        <v>27888</v>
      </c>
      <c r="W76" s="209" t="n">
        <v>0.00170562923700981</v>
      </c>
      <c r="X76" s="210" t="n">
        <v>0</v>
      </c>
      <c r="Y76" s="208" t="n">
        <v>3589</v>
      </c>
      <c r="Z76" s="207" t="n">
        <v>0</v>
      </c>
      <c r="AA76" s="207" t="n">
        <v>0</v>
      </c>
      <c r="AB76" s="207" t="n">
        <v>0</v>
      </c>
      <c r="AC76" s="207" t="n">
        <v>0</v>
      </c>
      <c r="AD76" s="207" t="n">
        <v>0</v>
      </c>
      <c r="AE76" s="207" t="n">
        <v>0</v>
      </c>
      <c r="AF76" s="207" t="n">
        <v>0</v>
      </c>
      <c r="AG76" s="207" t="n">
        <v>0</v>
      </c>
      <c r="AH76" s="207" t="n">
        <v>0</v>
      </c>
      <c r="AI76" s="207" t="n">
        <v>0</v>
      </c>
      <c r="AJ76" s="207" t="n">
        <v>0</v>
      </c>
      <c r="AK76" s="207" t="n">
        <v>0</v>
      </c>
      <c r="AL76" s="207" t="n">
        <v>0</v>
      </c>
      <c r="AM76" s="207" t="n">
        <v>0</v>
      </c>
      <c r="AN76" s="207" t="n">
        <v>0</v>
      </c>
      <c r="AO76" s="211" t="n">
        <v>1</v>
      </c>
      <c r="AP76" s="212" t="n">
        <v>1</v>
      </c>
      <c r="AQ76" s="213"/>
      <c r="AR76" s="213"/>
      <c r="AS76" s="213"/>
      <c r="AT76" s="213"/>
      <c r="AU76" s="213"/>
      <c r="AV76" s="54"/>
      <c r="AW76" s="54"/>
      <c r="AX76" s="54"/>
    </row>
    <row r="77" customFormat="false" ht="15.75" hidden="false" customHeight="true" outlineLevel="0" collapsed="false">
      <c r="A77" s="204" t="n">
        <v>106364430</v>
      </c>
      <c r="B77" s="205" t="n">
        <v>364430</v>
      </c>
      <c r="C77" s="206" t="n">
        <v>50298</v>
      </c>
      <c r="D77" s="206" t="n">
        <v>3</v>
      </c>
      <c r="E77" s="206" t="s">
        <v>145</v>
      </c>
      <c r="F77" s="207" t="n">
        <v>72206991.8183036</v>
      </c>
      <c r="G77" s="205" t="s">
        <v>109</v>
      </c>
      <c r="H77" s="205" t="s">
        <v>108</v>
      </c>
      <c r="I77" s="205" t="s">
        <v>108</v>
      </c>
      <c r="J77" s="205" t="s">
        <v>108</v>
      </c>
      <c r="K77" s="205" t="s">
        <v>108</v>
      </c>
      <c r="L77" s="205" t="s">
        <v>108</v>
      </c>
      <c r="M77" s="205" t="s">
        <v>108</v>
      </c>
      <c r="N77" s="205" t="s">
        <v>108</v>
      </c>
      <c r="O77" s="207" t="n">
        <v>0</v>
      </c>
      <c r="P77" s="207" t="n">
        <v>0</v>
      </c>
      <c r="Q77" s="207" t="n">
        <v>0</v>
      </c>
      <c r="R77" s="207" t="n">
        <v>0</v>
      </c>
      <c r="S77" s="207" t="n">
        <v>0</v>
      </c>
      <c r="T77" s="207" t="n">
        <v>0</v>
      </c>
      <c r="U77" s="207" t="n">
        <v>0</v>
      </c>
      <c r="V77" s="208" t="n">
        <v>6517</v>
      </c>
      <c r="W77" s="209" t="n">
        <v>0.000398579523006057</v>
      </c>
      <c r="X77" s="210" t="n">
        <v>0</v>
      </c>
      <c r="Y77" s="208" t="n">
        <v>2785</v>
      </c>
      <c r="Z77" s="207" t="n">
        <v>2998760.80134503</v>
      </c>
      <c r="AA77" s="207" t="n">
        <v>1896318.56430748</v>
      </c>
      <c r="AB77" s="207" t="n">
        <v>0</v>
      </c>
      <c r="AC77" s="207" t="n">
        <v>0</v>
      </c>
      <c r="AD77" s="207" t="n">
        <v>0</v>
      </c>
      <c r="AE77" s="207" t="n">
        <v>0</v>
      </c>
      <c r="AF77" s="207" t="n">
        <v>0</v>
      </c>
      <c r="AG77" s="207" t="n">
        <v>217500</v>
      </c>
      <c r="AH77" s="207" t="n">
        <v>2998760.80134503</v>
      </c>
      <c r="AI77" s="207" t="n">
        <v>2113818.56430748</v>
      </c>
      <c r="AJ77" s="207" t="n">
        <v>5112579.36565252</v>
      </c>
      <c r="AK77" s="207" t="n">
        <v>1031137.72</v>
      </c>
      <c r="AL77" s="207" t="n">
        <v>4186155.83</v>
      </c>
      <c r="AM77" s="207" t="n">
        <v>5217293.55</v>
      </c>
      <c r="AN77" s="207" t="n">
        <v>10329872.9156525</v>
      </c>
      <c r="AO77" s="211" t="n">
        <v>1</v>
      </c>
      <c r="AP77" s="212" t="n">
        <v>1</v>
      </c>
      <c r="AQ77" s="213"/>
      <c r="AR77" s="213"/>
      <c r="AS77" s="213"/>
      <c r="AT77" s="213"/>
      <c r="AU77" s="213"/>
      <c r="AV77" s="54"/>
      <c r="AW77" s="54"/>
      <c r="AX77" s="54"/>
    </row>
    <row r="78" customFormat="false" ht="15.75" hidden="false" customHeight="true" outlineLevel="0" collapsed="false">
      <c r="A78" s="204" t="n">
        <v>106090793</v>
      </c>
      <c r="B78" s="205" t="n">
        <v>90793</v>
      </c>
      <c r="C78" s="206" t="n">
        <v>50352</v>
      </c>
      <c r="D78" s="206" t="n">
        <v>3</v>
      </c>
      <c r="E78" s="206" t="s">
        <v>146</v>
      </c>
      <c r="F78" s="207" t="n">
        <v>156194341.617538</v>
      </c>
      <c r="G78" s="205" t="s">
        <v>109</v>
      </c>
      <c r="H78" s="205" t="s">
        <v>108</v>
      </c>
      <c r="I78" s="205" t="s">
        <v>108</v>
      </c>
      <c r="J78" s="205" t="s">
        <v>108</v>
      </c>
      <c r="K78" s="205" t="s">
        <v>108</v>
      </c>
      <c r="L78" s="205" t="s">
        <v>108</v>
      </c>
      <c r="M78" s="205" t="s">
        <v>108</v>
      </c>
      <c r="N78" s="205" t="s">
        <v>108</v>
      </c>
      <c r="O78" s="207" t="n">
        <v>0</v>
      </c>
      <c r="P78" s="207" t="n">
        <v>0</v>
      </c>
      <c r="Q78" s="207" t="n">
        <v>0</v>
      </c>
      <c r="R78" s="207" t="n">
        <v>0</v>
      </c>
      <c r="S78" s="207" t="n">
        <v>0</v>
      </c>
      <c r="T78" s="207" t="n">
        <v>0</v>
      </c>
      <c r="U78" s="207" t="n">
        <v>0</v>
      </c>
      <c r="V78" s="208" t="n">
        <v>7086</v>
      </c>
      <c r="W78" s="209" t="n">
        <v>0.000433379545806493</v>
      </c>
      <c r="X78" s="210" t="n">
        <v>0</v>
      </c>
      <c r="Y78" s="208" t="n">
        <v>1551</v>
      </c>
      <c r="Z78" s="207" t="n">
        <v>968797.010282647</v>
      </c>
      <c r="AA78" s="207" t="n">
        <v>800872.403372577</v>
      </c>
      <c r="AB78" s="207" t="n">
        <v>0</v>
      </c>
      <c r="AC78" s="207" t="n">
        <v>0</v>
      </c>
      <c r="AD78" s="207" t="n">
        <v>0</v>
      </c>
      <c r="AE78" s="207" t="n">
        <v>0</v>
      </c>
      <c r="AF78" s="207" t="n">
        <v>0</v>
      </c>
      <c r="AG78" s="207" t="n">
        <v>90000</v>
      </c>
      <c r="AH78" s="207" t="n">
        <v>968797.010282647</v>
      </c>
      <c r="AI78" s="207" t="n">
        <v>890872.403372577</v>
      </c>
      <c r="AJ78" s="207" t="n">
        <v>1859669.41365522</v>
      </c>
      <c r="AK78" s="207" t="n">
        <v>1369016.07</v>
      </c>
      <c r="AL78" s="207" t="n">
        <v>4447632.83</v>
      </c>
      <c r="AM78" s="207" t="n">
        <v>5816648.9</v>
      </c>
      <c r="AN78" s="207" t="n">
        <v>7676318.31365522</v>
      </c>
      <c r="AO78" s="211" t="n">
        <v>1</v>
      </c>
      <c r="AP78" s="212" t="n">
        <v>1</v>
      </c>
      <c r="AQ78" s="213"/>
      <c r="AR78" s="213"/>
      <c r="AS78" s="213"/>
      <c r="AT78" s="213"/>
      <c r="AU78" s="213"/>
      <c r="AV78" s="54"/>
      <c r="AW78" s="54"/>
      <c r="AX78" s="54"/>
    </row>
    <row r="79" customFormat="false" ht="15.75" hidden="false" customHeight="true" outlineLevel="0" collapsed="false">
      <c r="A79" s="204" t="n">
        <v>106361110</v>
      </c>
      <c r="B79" s="205" t="n">
        <v>361110</v>
      </c>
      <c r="C79" s="206" t="n">
        <v>51335</v>
      </c>
      <c r="D79" s="206" t="n">
        <v>2</v>
      </c>
      <c r="E79" s="206" t="s">
        <v>147</v>
      </c>
      <c r="F79" s="207" t="n">
        <v>32046210.9395747</v>
      </c>
      <c r="G79" s="205" t="s">
        <v>109</v>
      </c>
      <c r="H79" s="205" t="s">
        <v>108</v>
      </c>
      <c r="I79" s="205" t="s">
        <v>108</v>
      </c>
      <c r="J79" s="205" t="s">
        <v>109</v>
      </c>
      <c r="K79" s="205" t="s">
        <v>108</v>
      </c>
      <c r="L79" s="205" t="s">
        <v>108</v>
      </c>
      <c r="M79" s="205" t="s">
        <v>108</v>
      </c>
      <c r="N79" s="205" t="s">
        <v>108</v>
      </c>
      <c r="O79" s="207" t="n">
        <v>0</v>
      </c>
      <c r="P79" s="207" t="n">
        <v>0</v>
      </c>
      <c r="Q79" s="207" t="n">
        <v>0</v>
      </c>
      <c r="R79" s="207" t="n">
        <v>0</v>
      </c>
      <c r="S79" s="207" t="n">
        <v>0</v>
      </c>
      <c r="T79" s="207" t="n">
        <v>0</v>
      </c>
      <c r="U79" s="207" t="n">
        <v>0</v>
      </c>
      <c r="V79" s="208" t="n">
        <v>530</v>
      </c>
      <c r="W79" s="209" t="n">
        <v>3.24147839793172E-005</v>
      </c>
      <c r="X79" s="210" t="n">
        <v>0</v>
      </c>
      <c r="Y79" s="208" t="n">
        <v>83</v>
      </c>
      <c r="Z79" s="207" t="n">
        <v>0</v>
      </c>
      <c r="AA79" s="207" t="n">
        <v>0</v>
      </c>
      <c r="AB79" s="207" t="n">
        <v>0</v>
      </c>
      <c r="AC79" s="207" t="n">
        <v>0</v>
      </c>
      <c r="AD79" s="207" t="n">
        <v>0</v>
      </c>
      <c r="AE79" s="207" t="n">
        <v>0</v>
      </c>
      <c r="AF79" s="207" t="n">
        <v>0</v>
      </c>
      <c r="AG79" s="207" t="n">
        <v>0</v>
      </c>
      <c r="AH79" s="207" t="n">
        <v>0</v>
      </c>
      <c r="AI79" s="207" t="n">
        <v>0</v>
      </c>
      <c r="AJ79" s="207" t="n">
        <v>0</v>
      </c>
      <c r="AK79" s="207" t="n">
        <v>0</v>
      </c>
      <c r="AL79" s="207" t="n">
        <v>0</v>
      </c>
      <c r="AM79" s="207" t="n">
        <v>0</v>
      </c>
      <c r="AN79" s="207" t="n">
        <v>0</v>
      </c>
      <c r="AO79" s="211" t="n">
        <v>1</v>
      </c>
      <c r="AP79" s="212" t="n">
        <v>1</v>
      </c>
      <c r="AQ79" s="213"/>
      <c r="AR79" s="213"/>
      <c r="AS79" s="213"/>
      <c r="AT79" s="213"/>
      <c r="AU79" s="213"/>
      <c r="AV79" s="54"/>
      <c r="AW79" s="54"/>
      <c r="AX79" s="54"/>
    </row>
    <row r="80" customFormat="false" ht="15.75" hidden="false" customHeight="true" outlineLevel="0" collapsed="false">
      <c r="A80" s="204" t="n">
        <v>106190081</v>
      </c>
      <c r="B80" s="205" t="n">
        <v>190081</v>
      </c>
      <c r="C80" s="206" t="n">
        <v>50350</v>
      </c>
      <c r="D80" s="206" t="n">
        <v>3</v>
      </c>
      <c r="E80" s="206" t="s">
        <v>148</v>
      </c>
      <c r="F80" s="207" t="n">
        <v>225513316.501977</v>
      </c>
      <c r="G80" s="205" t="s">
        <v>108</v>
      </c>
      <c r="H80" s="205" t="s">
        <v>108</v>
      </c>
      <c r="I80" s="205" t="s">
        <v>108</v>
      </c>
      <c r="J80" s="205" t="s">
        <v>108</v>
      </c>
      <c r="K80" s="205" t="s">
        <v>108</v>
      </c>
      <c r="L80" s="205" t="s">
        <v>108</v>
      </c>
      <c r="M80" s="205" t="s">
        <v>109</v>
      </c>
      <c r="N80" s="205" t="s">
        <v>108</v>
      </c>
      <c r="O80" s="207" t="n">
        <v>0</v>
      </c>
      <c r="P80" s="207" t="n">
        <v>2489234.5</v>
      </c>
      <c r="Q80" s="207" t="n">
        <v>2989816.44</v>
      </c>
      <c r="R80" s="207" t="n">
        <v>0</v>
      </c>
      <c r="S80" s="207" t="n">
        <v>7879325.5</v>
      </c>
      <c r="T80" s="207" t="n">
        <v>1767292.75</v>
      </c>
      <c r="U80" s="207" t="n">
        <v>15125669.19</v>
      </c>
      <c r="V80" s="208" t="n">
        <v>38893</v>
      </c>
      <c r="W80" s="209" t="n">
        <v>0.00237869470435393</v>
      </c>
      <c r="X80" s="210" t="n">
        <v>0.00398687297562908</v>
      </c>
      <c r="Y80" s="208" t="n">
        <v>19361</v>
      </c>
      <c r="Z80" s="207" t="n">
        <v>1549071.09320913</v>
      </c>
      <c r="AA80" s="207" t="n">
        <v>4355483.41538583</v>
      </c>
      <c r="AB80" s="207" t="n">
        <v>0</v>
      </c>
      <c r="AC80" s="207" t="n">
        <v>0</v>
      </c>
      <c r="AD80" s="207" t="n">
        <v>605000</v>
      </c>
      <c r="AE80" s="207" t="n">
        <v>0</v>
      </c>
      <c r="AF80" s="207" t="n">
        <v>0</v>
      </c>
      <c r="AG80" s="207" t="n">
        <v>0</v>
      </c>
      <c r="AH80" s="207" t="n">
        <v>1549071.09320913</v>
      </c>
      <c r="AI80" s="207" t="n">
        <v>4960483.41538583</v>
      </c>
      <c r="AJ80" s="207" t="n">
        <v>6509554.50859496</v>
      </c>
      <c r="AK80" s="207" t="n">
        <v>3224822.21</v>
      </c>
      <c r="AL80" s="207" t="n">
        <v>21982026.89</v>
      </c>
      <c r="AM80" s="207" t="n">
        <v>25206849.1</v>
      </c>
      <c r="AN80" s="207" t="n">
        <v>16590734.418595</v>
      </c>
      <c r="AO80" s="211" t="n">
        <v>1</v>
      </c>
      <c r="AP80" s="212" t="n">
        <v>1</v>
      </c>
      <c r="AQ80" s="213"/>
      <c r="AR80" s="213"/>
      <c r="AS80" s="213"/>
      <c r="AT80" s="213"/>
      <c r="AU80" s="213"/>
      <c r="AV80" s="54"/>
      <c r="AW80" s="54"/>
      <c r="AX80" s="54"/>
    </row>
    <row r="81" customFormat="false" ht="15.75" hidden="false" customHeight="true" outlineLevel="0" collapsed="false">
      <c r="A81" s="204" t="n">
        <v>106190020</v>
      </c>
      <c r="B81" s="205" t="n">
        <v>190020</v>
      </c>
      <c r="C81" s="206" t="n">
        <v>54032</v>
      </c>
      <c r="D81" s="206" t="n">
        <v>3</v>
      </c>
      <c r="E81" s="206" t="s">
        <v>149</v>
      </c>
      <c r="F81" s="207" t="n">
        <v>52157805.2048964</v>
      </c>
      <c r="G81" s="205" t="s">
        <v>108</v>
      </c>
      <c r="H81" s="205" t="s">
        <v>108</v>
      </c>
      <c r="I81" s="205" t="s">
        <v>109</v>
      </c>
      <c r="J81" s="205" t="s">
        <v>108</v>
      </c>
      <c r="K81" s="205" t="s">
        <v>108</v>
      </c>
      <c r="L81" s="205" t="s">
        <v>108</v>
      </c>
      <c r="M81" s="205" t="s">
        <v>108</v>
      </c>
      <c r="N81" s="205" t="s">
        <v>108</v>
      </c>
      <c r="O81" s="207" t="n">
        <v>0</v>
      </c>
      <c r="P81" s="207" t="n">
        <v>0</v>
      </c>
      <c r="Q81" s="207" t="n">
        <v>0</v>
      </c>
      <c r="R81" s="207" t="n">
        <v>0</v>
      </c>
      <c r="S81" s="207" t="n">
        <v>0</v>
      </c>
      <c r="T81" s="207" t="n">
        <v>0</v>
      </c>
      <c r="U81" s="207" t="n">
        <v>0</v>
      </c>
      <c r="V81" s="208" t="n">
        <v>33040</v>
      </c>
      <c r="W81" s="209" t="n">
        <v>0.00202072540127668</v>
      </c>
      <c r="X81" s="210" t="n">
        <v>0</v>
      </c>
      <c r="Y81" s="208" t="n">
        <v>6594</v>
      </c>
      <c r="Z81" s="207" t="n">
        <v>0</v>
      </c>
      <c r="AA81" s="207" t="n">
        <v>0</v>
      </c>
      <c r="AB81" s="207" t="n">
        <v>0</v>
      </c>
      <c r="AC81" s="207" t="n">
        <v>0</v>
      </c>
      <c r="AD81" s="207" t="n">
        <v>0</v>
      </c>
      <c r="AE81" s="207" t="n">
        <v>0</v>
      </c>
      <c r="AF81" s="207" t="n">
        <v>0</v>
      </c>
      <c r="AG81" s="207" t="n">
        <v>0</v>
      </c>
      <c r="AH81" s="207" t="n">
        <v>0</v>
      </c>
      <c r="AI81" s="207" t="n">
        <v>0</v>
      </c>
      <c r="AJ81" s="207" t="n">
        <v>0</v>
      </c>
      <c r="AK81" s="207" t="n">
        <v>0</v>
      </c>
      <c r="AL81" s="207" t="n">
        <v>0</v>
      </c>
      <c r="AM81" s="207" t="n">
        <v>0</v>
      </c>
      <c r="AN81" s="207" t="n">
        <v>0</v>
      </c>
      <c r="AO81" s="211" t="n">
        <v>1</v>
      </c>
      <c r="AP81" s="212" t="n">
        <v>1</v>
      </c>
      <c r="AQ81" s="213"/>
      <c r="AR81" s="213"/>
      <c r="AS81" s="213"/>
      <c r="AT81" s="213"/>
      <c r="AU81" s="213"/>
      <c r="AV81" s="54"/>
      <c r="AW81" s="54"/>
      <c r="AX81" s="54"/>
    </row>
    <row r="82" customFormat="false" ht="15.75" hidden="false" customHeight="true" outlineLevel="0" collapsed="false">
      <c r="A82" s="204" t="n">
        <v>106190125</v>
      </c>
      <c r="B82" s="205" t="n">
        <v>190125</v>
      </c>
      <c r="C82" s="206" t="n">
        <v>50149</v>
      </c>
      <c r="D82" s="206" t="n">
        <v>3</v>
      </c>
      <c r="E82" s="206" t="s">
        <v>150</v>
      </c>
      <c r="F82" s="207" t="n">
        <v>472077289.255271</v>
      </c>
      <c r="G82" s="205" t="s">
        <v>108</v>
      </c>
      <c r="H82" s="205" t="s">
        <v>108</v>
      </c>
      <c r="I82" s="205" t="s">
        <v>108</v>
      </c>
      <c r="J82" s="205" t="s">
        <v>108</v>
      </c>
      <c r="K82" s="205" t="s">
        <v>108</v>
      </c>
      <c r="L82" s="205" t="s">
        <v>108</v>
      </c>
      <c r="M82" s="205" t="s">
        <v>109</v>
      </c>
      <c r="N82" s="205" t="s">
        <v>108</v>
      </c>
      <c r="O82" s="207" t="n">
        <v>0</v>
      </c>
      <c r="P82" s="207" t="n">
        <v>2765133.5</v>
      </c>
      <c r="Q82" s="207" t="n">
        <v>3348267.78</v>
      </c>
      <c r="R82" s="207" t="n">
        <v>0</v>
      </c>
      <c r="S82" s="207" t="n">
        <v>16275336.25</v>
      </c>
      <c r="T82" s="207" t="n">
        <v>9547964.75</v>
      </c>
      <c r="U82" s="207" t="n">
        <v>31936702.28</v>
      </c>
      <c r="V82" s="208" t="n">
        <v>73621</v>
      </c>
      <c r="W82" s="209" t="n">
        <v>0.00450265813460624</v>
      </c>
      <c r="X82" s="210" t="n">
        <v>0.00841797963788759</v>
      </c>
      <c r="Y82" s="208" t="n">
        <v>51828</v>
      </c>
      <c r="Z82" s="207" t="n">
        <v>6656013.69083535</v>
      </c>
      <c r="AA82" s="207" t="n">
        <v>23175327.3639325</v>
      </c>
      <c r="AB82" s="207" t="n">
        <v>0</v>
      </c>
      <c r="AC82" s="207" t="n">
        <v>0</v>
      </c>
      <c r="AD82" s="207" t="n">
        <v>0</v>
      </c>
      <c r="AE82" s="207" t="n">
        <v>0</v>
      </c>
      <c r="AF82" s="207" t="n">
        <v>0</v>
      </c>
      <c r="AG82" s="207" t="n">
        <v>0</v>
      </c>
      <c r="AH82" s="207" t="n">
        <v>6656013.69083535</v>
      </c>
      <c r="AI82" s="207" t="n">
        <v>23175327.3639325</v>
      </c>
      <c r="AJ82" s="207" t="n">
        <v>29831341.0547679</v>
      </c>
      <c r="AK82" s="207" t="n">
        <v>13475110.31</v>
      </c>
      <c r="AL82" s="207" t="n">
        <v>52352724.15</v>
      </c>
      <c r="AM82" s="207" t="n">
        <v>65827834.46</v>
      </c>
      <c r="AN82" s="207" t="n">
        <v>63722473.2347679</v>
      </c>
      <c r="AO82" s="211" t="n">
        <v>1</v>
      </c>
      <c r="AP82" s="212" t="n">
        <v>1</v>
      </c>
      <c r="AQ82" s="213"/>
      <c r="AR82" s="213"/>
      <c r="AS82" s="213"/>
      <c r="AT82" s="213"/>
      <c r="AU82" s="213"/>
      <c r="AV82" s="54"/>
      <c r="AW82" s="54"/>
      <c r="AX82" s="54"/>
    </row>
    <row r="83" customFormat="false" ht="15.75" hidden="false" customHeight="true" outlineLevel="0" collapsed="false">
      <c r="A83" s="204" t="n">
        <v>106380929</v>
      </c>
      <c r="B83" s="205" t="n">
        <v>380929</v>
      </c>
      <c r="C83" s="206" t="n">
        <v>50254</v>
      </c>
      <c r="D83" s="206" t="n">
        <v>3</v>
      </c>
      <c r="E83" s="206" t="s">
        <v>151</v>
      </c>
      <c r="F83" s="207" t="n">
        <v>333626013.874358</v>
      </c>
      <c r="G83" s="205" t="s">
        <v>108</v>
      </c>
      <c r="H83" s="205" t="s">
        <v>108</v>
      </c>
      <c r="I83" s="205" t="s">
        <v>108</v>
      </c>
      <c r="J83" s="205" t="s">
        <v>108</v>
      </c>
      <c r="K83" s="205" t="s">
        <v>109</v>
      </c>
      <c r="L83" s="205" t="s">
        <v>108</v>
      </c>
      <c r="M83" s="205" t="s">
        <v>108</v>
      </c>
      <c r="N83" s="205" t="s">
        <v>108</v>
      </c>
      <c r="O83" s="207" t="n">
        <v>0</v>
      </c>
      <c r="P83" s="207" t="n">
        <v>0</v>
      </c>
      <c r="Q83" s="207" t="n">
        <v>0</v>
      </c>
      <c r="R83" s="207" t="n">
        <v>0</v>
      </c>
      <c r="S83" s="207" t="n">
        <v>0</v>
      </c>
      <c r="T83" s="207" t="n">
        <v>0</v>
      </c>
      <c r="U83" s="207" t="n">
        <v>0</v>
      </c>
      <c r="V83" s="208" t="n">
        <v>124068</v>
      </c>
      <c r="W83" s="209" t="n">
        <v>0.00758799512970929</v>
      </c>
      <c r="X83" s="210" t="n">
        <v>0</v>
      </c>
      <c r="Y83" s="208" t="n">
        <v>26445</v>
      </c>
      <c r="Z83" s="207" t="n">
        <v>0</v>
      </c>
      <c r="AA83" s="207" t="n">
        <v>0</v>
      </c>
      <c r="AB83" s="207" t="n">
        <v>0</v>
      </c>
      <c r="AC83" s="207" t="n">
        <v>0</v>
      </c>
      <c r="AD83" s="207" t="n">
        <v>0</v>
      </c>
      <c r="AE83" s="207" t="n">
        <v>0</v>
      </c>
      <c r="AF83" s="207" t="n">
        <v>0</v>
      </c>
      <c r="AG83" s="207" t="n">
        <v>0</v>
      </c>
      <c r="AH83" s="207" t="n">
        <v>0</v>
      </c>
      <c r="AI83" s="207" t="n">
        <v>0</v>
      </c>
      <c r="AJ83" s="207" t="n">
        <v>0</v>
      </c>
      <c r="AK83" s="207" t="n">
        <v>0</v>
      </c>
      <c r="AL83" s="207" t="n">
        <v>0</v>
      </c>
      <c r="AM83" s="207" t="n">
        <v>0</v>
      </c>
      <c r="AN83" s="207" t="n">
        <v>0</v>
      </c>
      <c r="AO83" s="211" t="n">
        <v>0</v>
      </c>
      <c r="AP83" s="212" t="n">
        <v>1</v>
      </c>
      <c r="AQ83" s="213"/>
      <c r="AR83" s="213"/>
      <c r="AS83" s="213"/>
      <c r="AT83" s="213"/>
      <c r="AU83" s="213"/>
      <c r="AV83" s="54"/>
      <c r="AW83" s="54"/>
      <c r="AX83" s="54"/>
    </row>
    <row r="84" customFormat="false" ht="15.75" hidden="false" customHeight="true" outlineLevel="0" collapsed="false">
      <c r="A84" s="204" t="n">
        <v>106384202</v>
      </c>
      <c r="B84" s="205" t="n">
        <v>384202</v>
      </c>
      <c r="C84" s="206" t="n">
        <v>50055</v>
      </c>
      <c r="D84" s="206" t="n">
        <v>3</v>
      </c>
      <c r="E84" s="206" t="s">
        <v>152</v>
      </c>
      <c r="F84" s="207" t="n">
        <v>204086628.392677</v>
      </c>
      <c r="G84" s="205" t="s">
        <v>108</v>
      </c>
      <c r="H84" s="205" t="s">
        <v>108</v>
      </c>
      <c r="I84" s="205" t="s">
        <v>108</v>
      </c>
      <c r="J84" s="205" t="s">
        <v>108</v>
      </c>
      <c r="K84" s="205" t="s">
        <v>108</v>
      </c>
      <c r="L84" s="205" t="s">
        <v>108</v>
      </c>
      <c r="M84" s="205" t="s">
        <v>109</v>
      </c>
      <c r="N84" s="205" t="s">
        <v>108</v>
      </c>
      <c r="O84" s="207" t="n">
        <v>0</v>
      </c>
      <c r="P84" s="207" t="n">
        <v>1181227.5</v>
      </c>
      <c r="Q84" s="207" t="n">
        <v>1535737.32</v>
      </c>
      <c r="R84" s="207" t="n">
        <v>0</v>
      </c>
      <c r="S84" s="207" t="n">
        <v>1751348.75</v>
      </c>
      <c r="T84" s="207" t="n">
        <v>1080206</v>
      </c>
      <c r="U84" s="207" t="n">
        <v>5548519.57</v>
      </c>
      <c r="V84" s="208" t="n">
        <v>15367</v>
      </c>
      <c r="W84" s="209" t="n">
        <v>0.000939845255490881</v>
      </c>
      <c r="X84" s="210" t="n">
        <v>0.00146249679604305</v>
      </c>
      <c r="Y84" s="208" t="n">
        <v>5683</v>
      </c>
      <c r="Z84" s="207" t="n">
        <v>1021013.53369925</v>
      </c>
      <c r="AA84" s="207" t="n">
        <v>3108805.1914167</v>
      </c>
      <c r="AB84" s="207" t="n">
        <v>1696986.2</v>
      </c>
      <c r="AC84" s="207" t="n">
        <v>0</v>
      </c>
      <c r="AD84" s="207" t="n">
        <v>295000</v>
      </c>
      <c r="AE84" s="207" t="n">
        <v>0</v>
      </c>
      <c r="AF84" s="207" t="n">
        <v>0</v>
      </c>
      <c r="AG84" s="207" t="n">
        <v>0</v>
      </c>
      <c r="AH84" s="207" t="n">
        <v>1021013.53369925</v>
      </c>
      <c r="AI84" s="207" t="n">
        <v>5100791.3914167</v>
      </c>
      <c r="AJ84" s="207" t="n">
        <v>6121804.92511595</v>
      </c>
      <c r="AK84" s="207" t="n">
        <v>1115063.39</v>
      </c>
      <c r="AL84" s="207" t="n">
        <v>27378660.94</v>
      </c>
      <c r="AM84" s="207" t="n">
        <v>28493724.33</v>
      </c>
      <c r="AN84" s="207" t="n">
        <v>29067009.685116</v>
      </c>
      <c r="AO84" s="211" t="n">
        <v>1</v>
      </c>
      <c r="AP84" s="212" t="n">
        <v>1</v>
      </c>
      <c r="AQ84" s="213"/>
      <c r="AR84" s="213"/>
      <c r="AS84" s="213"/>
      <c r="AT84" s="213"/>
      <c r="AU84" s="213"/>
      <c r="AV84" s="54"/>
      <c r="AW84" s="54"/>
      <c r="AX84" s="54"/>
    </row>
    <row r="85" customFormat="false" ht="15.75" hidden="false" customHeight="true" outlineLevel="0" collapsed="false">
      <c r="A85" s="204" t="n">
        <v>106364050</v>
      </c>
      <c r="B85" s="205" t="n">
        <v>364050</v>
      </c>
      <c r="C85" s="206" t="n">
        <v>54111</v>
      </c>
      <c r="D85" s="206" t="n">
        <v>3</v>
      </c>
      <c r="E85" s="206" t="s">
        <v>153</v>
      </c>
      <c r="F85" s="207" t="n">
        <v>44077846.4266339</v>
      </c>
      <c r="G85" s="205" t="s">
        <v>108</v>
      </c>
      <c r="H85" s="205" t="s">
        <v>108</v>
      </c>
      <c r="I85" s="205" t="s">
        <v>109</v>
      </c>
      <c r="J85" s="205" t="s">
        <v>108</v>
      </c>
      <c r="K85" s="205" t="s">
        <v>108</v>
      </c>
      <c r="L85" s="205" t="s">
        <v>108</v>
      </c>
      <c r="M85" s="205" t="s">
        <v>108</v>
      </c>
      <c r="N85" s="205" t="s">
        <v>108</v>
      </c>
      <c r="O85" s="207" t="n">
        <v>0</v>
      </c>
      <c r="P85" s="207" t="n">
        <v>0</v>
      </c>
      <c r="Q85" s="207" t="n">
        <v>0</v>
      </c>
      <c r="R85" s="207" t="n">
        <v>0</v>
      </c>
      <c r="S85" s="207" t="n">
        <v>0</v>
      </c>
      <c r="T85" s="207" t="n">
        <v>0</v>
      </c>
      <c r="U85" s="207" t="n">
        <v>0</v>
      </c>
      <c r="V85" s="208" t="n">
        <v>36191</v>
      </c>
      <c r="W85" s="209" t="n">
        <v>0.00221344046602918</v>
      </c>
      <c r="X85" s="210" t="n">
        <v>0</v>
      </c>
      <c r="Y85" s="208" t="n">
        <v>3509</v>
      </c>
      <c r="Z85" s="207" t="n">
        <v>0</v>
      </c>
      <c r="AA85" s="207" t="n">
        <v>0</v>
      </c>
      <c r="AB85" s="207" t="n">
        <v>0</v>
      </c>
      <c r="AC85" s="207" t="n">
        <v>0</v>
      </c>
      <c r="AD85" s="207" t="n">
        <v>0</v>
      </c>
      <c r="AE85" s="207" t="n">
        <v>0</v>
      </c>
      <c r="AF85" s="207" t="n">
        <v>0</v>
      </c>
      <c r="AG85" s="207" t="n">
        <v>0</v>
      </c>
      <c r="AH85" s="207" t="n">
        <v>0</v>
      </c>
      <c r="AI85" s="207" t="n">
        <v>0</v>
      </c>
      <c r="AJ85" s="207" t="n">
        <v>0</v>
      </c>
      <c r="AK85" s="207" t="n">
        <v>0</v>
      </c>
      <c r="AL85" s="207" t="n">
        <v>0</v>
      </c>
      <c r="AM85" s="207" t="n">
        <v>0</v>
      </c>
      <c r="AN85" s="207" t="n">
        <v>0</v>
      </c>
      <c r="AO85" s="211" t="n">
        <v>1</v>
      </c>
      <c r="AP85" s="212" t="n">
        <v>1</v>
      </c>
      <c r="AQ85" s="213"/>
      <c r="AR85" s="213"/>
      <c r="AS85" s="213"/>
      <c r="AT85" s="213"/>
      <c r="AU85" s="213"/>
      <c r="AV85" s="54"/>
      <c r="AW85" s="54"/>
      <c r="AX85" s="54"/>
    </row>
    <row r="86" customFormat="false" ht="15.75" hidden="false" customHeight="true" outlineLevel="0" collapsed="false">
      <c r="A86" s="204" t="n">
        <v>106190137</v>
      </c>
      <c r="B86" s="205" t="n">
        <v>190137</v>
      </c>
      <c r="C86" s="206" t="n">
        <v>50782</v>
      </c>
      <c r="D86" s="206" t="n">
        <v>3</v>
      </c>
      <c r="E86" s="206" t="s">
        <v>154</v>
      </c>
      <c r="F86" s="207" t="n">
        <v>85234231.2120004</v>
      </c>
      <c r="G86" s="205" t="s">
        <v>108</v>
      </c>
      <c r="H86" s="205" t="s">
        <v>109</v>
      </c>
      <c r="I86" s="205" t="s">
        <v>108</v>
      </c>
      <c r="J86" s="205" t="s">
        <v>108</v>
      </c>
      <c r="K86" s="205" t="s">
        <v>108</v>
      </c>
      <c r="L86" s="205" t="s">
        <v>108</v>
      </c>
      <c r="M86" s="205" t="s">
        <v>108</v>
      </c>
      <c r="N86" s="205" t="s">
        <v>108</v>
      </c>
      <c r="O86" s="207" t="n">
        <v>0</v>
      </c>
      <c r="P86" s="207" t="n">
        <v>0</v>
      </c>
      <c r="Q86" s="207" t="n">
        <v>0</v>
      </c>
      <c r="R86" s="207" t="n">
        <v>0</v>
      </c>
      <c r="S86" s="207" t="n">
        <v>0</v>
      </c>
      <c r="T86" s="207" t="n">
        <v>0</v>
      </c>
      <c r="U86" s="207" t="n">
        <v>0</v>
      </c>
      <c r="V86" s="208" t="n">
        <v>26279</v>
      </c>
      <c r="W86" s="209" t="n">
        <v>0.00160722284564618</v>
      </c>
      <c r="X86" s="210" t="n">
        <v>0</v>
      </c>
      <c r="Y86" s="208" t="n">
        <v>2021</v>
      </c>
      <c r="Z86" s="207" t="n">
        <v>0</v>
      </c>
      <c r="AA86" s="207" t="n">
        <v>0</v>
      </c>
      <c r="AB86" s="207" t="n">
        <v>0</v>
      </c>
      <c r="AC86" s="207" t="n">
        <v>0</v>
      </c>
      <c r="AD86" s="207" t="n">
        <v>0</v>
      </c>
      <c r="AE86" s="207" t="n">
        <v>0</v>
      </c>
      <c r="AF86" s="207" t="n">
        <v>0</v>
      </c>
      <c r="AG86" s="207" t="n">
        <v>0</v>
      </c>
      <c r="AH86" s="207" t="n">
        <v>0</v>
      </c>
      <c r="AI86" s="207" t="n">
        <v>0</v>
      </c>
      <c r="AJ86" s="207" t="n">
        <v>0</v>
      </c>
      <c r="AK86" s="207" t="n">
        <v>0</v>
      </c>
      <c r="AL86" s="207" t="n">
        <v>0</v>
      </c>
      <c r="AM86" s="207" t="n">
        <v>0</v>
      </c>
      <c r="AN86" s="207" t="n">
        <v>0</v>
      </c>
      <c r="AO86" s="211" t="n">
        <v>1</v>
      </c>
      <c r="AP86" s="212" t="n">
        <v>1</v>
      </c>
      <c r="AQ86" s="213"/>
      <c r="AR86" s="213"/>
      <c r="AS86" s="213"/>
      <c r="AT86" s="213"/>
      <c r="AU86" s="213"/>
      <c r="AV86" s="54"/>
      <c r="AW86" s="54"/>
      <c r="AX86" s="54"/>
    </row>
    <row r="87" customFormat="false" ht="15.75" hidden="false" customHeight="true" outlineLevel="0" collapsed="false">
      <c r="A87" s="204" t="n">
        <v>106190045</v>
      </c>
      <c r="B87" s="205" t="n">
        <v>190045</v>
      </c>
      <c r="C87" s="206" t="n">
        <v>51307</v>
      </c>
      <c r="D87" s="206" t="n">
        <v>3</v>
      </c>
      <c r="E87" s="206" t="s">
        <v>155</v>
      </c>
      <c r="F87" s="207" t="n">
        <v>10733354.8271773</v>
      </c>
      <c r="G87" s="205" t="s">
        <v>109</v>
      </c>
      <c r="H87" s="205" t="s">
        <v>108</v>
      </c>
      <c r="I87" s="205" t="s">
        <v>108</v>
      </c>
      <c r="J87" s="205" t="s">
        <v>108</v>
      </c>
      <c r="K87" s="205" t="s">
        <v>108</v>
      </c>
      <c r="L87" s="205" t="s">
        <v>108</v>
      </c>
      <c r="M87" s="205" t="s">
        <v>108</v>
      </c>
      <c r="N87" s="205" t="s">
        <v>108</v>
      </c>
      <c r="O87" s="207" t="n">
        <v>0</v>
      </c>
      <c r="P87" s="207" t="n">
        <v>0</v>
      </c>
      <c r="Q87" s="207" t="n">
        <v>0</v>
      </c>
      <c r="R87" s="207" t="n">
        <v>0</v>
      </c>
      <c r="S87" s="207" t="n">
        <v>0</v>
      </c>
      <c r="T87" s="207" t="n">
        <v>0</v>
      </c>
      <c r="U87" s="207" t="n">
        <v>0</v>
      </c>
      <c r="V87" s="208" t="n">
        <v>375</v>
      </c>
      <c r="W87" s="209" t="n">
        <v>2.29349886646112E-005</v>
      </c>
      <c r="X87" s="210" t="n">
        <v>0</v>
      </c>
      <c r="Y87" s="208" t="n">
        <v>71</v>
      </c>
      <c r="Z87" s="207" t="n">
        <v>354087.955859983</v>
      </c>
      <c r="AA87" s="207" t="n">
        <v>0</v>
      </c>
      <c r="AB87" s="207" t="n">
        <v>0</v>
      </c>
      <c r="AC87" s="207" t="n">
        <v>0</v>
      </c>
      <c r="AD87" s="207" t="n">
        <v>0</v>
      </c>
      <c r="AE87" s="207" t="n">
        <v>0</v>
      </c>
      <c r="AF87" s="207" t="n">
        <v>0</v>
      </c>
      <c r="AG87" s="207" t="n">
        <v>0</v>
      </c>
      <c r="AH87" s="207" t="n">
        <v>354087.955859983</v>
      </c>
      <c r="AI87" s="207" t="n">
        <v>0</v>
      </c>
      <c r="AJ87" s="207" t="n">
        <v>354087.955859983</v>
      </c>
      <c r="AK87" s="207" t="n">
        <v>0</v>
      </c>
      <c r="AL87" s="207" t="n">
        <v>3743.45</v>
      </c>
      <c r="AM87" s="207" t="n">
        <v>3743.45</v>
      </c>
      <c r="AN87" s="207" t="n">
        <v>357831.405859983</v>
      </c>
      <c r="AO87" s="211" t="n">
        <v>1</v>
      </c>
      <c r="AP87" s="212" t="n">
        <v>1</v>
      </c>
      <c r="AQ87" s="213"/>
      <c r="AR87" s="213"/>
      <c r="AS87" s="213"/>
      <c r="AT87" s="213"/>
      <c r="AU87" s="213"/>
      <c r="AV87" s="54"/>
      <c r="AW87" s="54"/>
      <c r="AX87" s="54"/>
    </row>
    <row r="88" customFormat="false" ht="15.75" hidden="false" customHeight="true" outlineLevel="0" collapsed="false">
      <c r="A88" s="204" t="n">
        <v>106190555</v>
      </c>
      <c r="B88" s="205" t="n">
        <v>190555</v>
      </c>
      <c r="C88" s="206" t="n">
        <v>50625</v>
      </c>
      <c r="D88" s="206" t="n">
        <v>3</v>
      </c>
      <c r="E88" s="206" t="s">
        <v>156</v>
      </c>
      <c r="F88" s="207" t="n">
        <v>4445677980.18153</v>
      </c>
      <c r="G88" s="205" t="s">
        <v>108</v>
      </c>
      <c r="H88" s="205" t="s">
        <v>108</v>
      </c>
      <c r="I88" s="205" t="s">
        <v>108</v>
      </c>
      <c r="J88" s="205" t="s">
        <v>108</v>
      </c>
      <c r="K88" s="205" t="s">
        <v>108</v>
      </c>
      <c r="L88" s="205" t="s">
        <v>108</v>
      </c>
      <c r="M88" s="205" t="s">
        <v>109</v>
      </c>
      <c r="N88" s="205" t="s">
        <v>108</v>
      </c>
      <c r="O88" s="207" t="n">
        <v>0</v>
      </c>
      <c r="P88" s="207" t="n">
        <v>26703281.25</v>
      </c>
      <c r="Q88" s="207" t="n">
        <v>37397202.96</v>
      </c>
      <c r="R88" s="207" t="n">
        <v>0</v>
      </c>
      <c r="S88" s="207" t="n">
        <v>8971987.75</v>
      </c>
      <c r="T88" s="207" t="n">
        <v>8349175.25</v>
      </c>
      <c r="U88" s="207" t="n">
        <v>81421647.21</v>
      </c>
      <c r="V88" s="208" t="n">
        <v>263201</v>
      </c>
      <c r="W88" s="209" t="n">
        <v>0.0160973652040382</v>
      </c>
      <c r="X88" s="210" t="n">
        <v>0.0214613820264804</v>
      </c>
      <c r="Y88" s="208" t="n">
        <v>34764</v>
      </c>
      <c r="Z88" s="207" t="n">
        <v>12998278.1889494</v>
      </c>
      <c r="AA88" s="207" t="n">
        <v>21643280.8123249</v>
      </c>
      <c r="AB88" s="207" t="n">
        <v>0</v>
      </c>
      <c r="AC88" s="207" t="n">
        <v>0</v>
      </c>
      <c r="AD88" s="207" t="n">
        <v>6887500</v>
      </c>
      <c r="AE88" s="207" t="n">
        <v>6887500</v>
      </c>
      <c r="AF88" s="207" t="n">
        <v>6080000</v>
      </c>
      <c r="AG88" s="207" t="n">
        <v>0</v>
      </c>
      <c r="AH88" s="207" t="n">
        <v>12998278.1889494</v>
      </c>
      <c r="AI88" s="207" t="n">
        <v>41498280.8123249</v>
      </c>
      <c r="AJ88" s="207" t="n">
        <v>54496559.0012743</v>
      </c>
      <c r="AK88" s="207" t="n">
        <v>8240809.64</v>
      </c>
      <c r="AL88" s="207" t="n">
        <v>11016993.14</v>
      </c>
      <c r="AM88" s="207" t="n">
        <v>19257802.78</v>
      </c>
      <c r="AN88" s="207" t="n">
        <v>-7667285.42872569</v>
      </c>
      <c r="AO88" s="211" t="n">
        <v>1</v>
      </c>
      <c r="AP88" s="212" t="n">
        <v>1</v>
      </c>
      <c r="AQ88" s="213"/>
      <c r="AR88" s="213"/>
      <c r="AS88" s="213"/>
      <c r="AT88" s="213"/>
      <c r="AU88" s="213"/>
      <c r="AV88" s="54"/>
      <c r="AW88" s="54"/>
      <c r="AX88" s="54"/>
    </row>
    <row r="89" customFormat="false" ht="15.75" hidden="false" customHeight="true" outlineLevel="0" collapsed="false">
      <c r="A89" s="204" t="n">
        <v>106190148</v>
      </c>
      <c r="B89" s="205" t="n">
        <v>190148</v>
      </c>
      <c r="C89" s="206" t="n">
        <v>50739</v>
      </c>
      <c r="D89" s="206" t="n">
        <v>3</v>
      </c>
      <c r="E89" s="206" t="s">
        <v>157</v>
      </c>
      <c r="F89" s="207" t="n">
        <v>304760677.378181</v>
      </c>
      <c r="G89" s="205" t="s">
        <v>108</v>
      </c>
      <c r="H89" s="205" t="s">
        <v>108</v>
      </c>
      <c r="I89" s="205" t="s">
        <v>108</v>
      </c>
      <c r="J89" s="205" t="s">
        <v>108</v>
      </c>
      <c r="K89" s="205" t="s">
        <v>108</v>
      </c>
      <c r="L89" s="205" t="s">
        <v>108</v>
      </c>
      <c r="M89" s="205" t="s">
        <v>109</v>
      </c>
      <c r="N89" s="205" t="s">
        <v>108</v>
      </c>
      <c r="O89" s="207" t="n">
        <v>0</v>
      </c>
      <c r="P89" s="207" t="n">
        <v>2449301.75</v>
      </c>
      <c r="Q89" s="207" t="n">
        <v>8654642.88</v>
      </c>
      <c r="R89" s="207" t="n">
        <v>0</v>
      </c>
      <c r="S89" s="207" t="n">
        <v>9434862</v>
      </c>
      <c r="T89" s="207" t="n">
        <v>3134490.75</v>
      </c>
      <c r="U89" s="207" t="n">
        <v>23673297.38</v>
      </c>
      <c r="V89" s="208" t="n">
        <v>64734</v>
      </c>
      <c r="W89" s="209" t="n">
        <v>0.00395912948323984</v>
      </c>
      <c r="X89" s="210" t="n">
        <v>0.00623988455537237</v>
      </c>
      <c r="Y89" s="208" t="n">
        <v>25227</v>
      </c>
      <c r="Z89" s="207" t="n">
        <v>1931893.16077421</v>
      </c>
      <c r="AA89" s="207" t="n">
        <v>6559526.35143253</v>
      </c>
      <c r="AB89" s="207" t="n">
        <v>0</v>
      </c>
      <c r="AC89" s="207" t="n">
        <v>0</v>
      </c>
      <c r="AD89" s="207" t="n">
        <v>1802500</v>
      </c>
      <c r="AE89" s="207" t="n">
        <v>0</v>
      </c>
      <c r="AF89" s="207" t="n">
        <v>0</v>
      </c>
      <c r="AG89" s="207" t="n">
        <v>0</v>
      </c>
      <c r="AH89" s="207" t="n">
        <v>1931893.16077421</v>
      </c>
      <c r="AI89" s="207" t="n">
        <v>8362026.35143253</v>
      </c>
      <c r="AJ89" s="207" t="n">
        <v>10293919.5122067</v>
      </c>
      <c r="AK89" s="207" t="n">
        <v>5905178.6</v>
      </c>
      <c r="AL89" s="207" t="n">
        <v>24543262.27</v>
      </c>
      <c r="AM89" s="207" t="n">
        <v>30448440.87</v>
      </c>
      <c r="AN89" s="207" t="n">
        <v>17069063.0022067</v>
      </c>
      <c r="AO89" s="211" t="n">
        <v>1</v>
      </c>
      <c r="AP89" s="212" t="n">
        <v>1</v>
      </c>
      <c r="AQ89" s="213"/>
      <c r="AR89" s="213"/>
      <c r="AS89" s="213"/>
      <c r="AT89" s="213"/>
      <c r="AU89" s="213"/>
      <c r="AV89" s="54"/>
      <c r="AW89" s="54"/>
      <c r="AX89" s="54"/>
    </row>
    <row r="90" customFormat="false" ht="15.75" hidden="false" customHeight="true" outlineLevel="0" collapsed="false">
      <c r="A90" s="204" t="n">
        <v>106500954</v>
      </c>
      <c r="B90" s="205" t="n">
        <v>500954</v>
      </c>
      <c r="C90" s="206" t="n">
        <v>52055</v>
      </c>
      <c r="D90" s="206" t="n">
        <v>3</v>
      </c>
      <c r="E90" s="206" t="s">
        <v>158</v>
      </c>
      <c r="F90" s="215" t="n">
        <v>52792598.5154685</v>
      </c>
      <c r="G90" s="205" t="s">
        <v>108</v>
      </c>
      <c r="H90" s="205" t="s">
        <v>109</v>
      </c>
      <c r="I90" s="205" t="s">
        <v>108</v>
      </c>
      <c r="J90" s="205" t="s">
        <v>108</v>
      </c>
      <c r="K90" s="205" t="s">
        <v>108</v>
      </c>
      <c r="L90" s="205" t="s">
        <v>108</v>
      </c>
      <c r="M90" s="205" t="s">
        <v>108</v>
      </c>
      <c r="N90" s="205" t="s">
        <v>108</v>
      </c>
      <c r="O90" s="207" t="n">
        <v>0</v>
      </c>
      <c r="P90" s="207" t="n">
        <v>0</v>
      </c>
      <c r="Q90" s="207" t="n">
        <v>0</v>
      </c>
      <c r="R90" s="207" t="n">
        <v>0</v>
      </c>
      <c r="S90" s="207" t="n">
        <v>0</v>
      </c>
      <c r="T90" s="207" t="n">
        <v>0</v>
      </c>
      <c r="U90" s="207" t="n">
        <v>0</v>
      </c>
      <c r="V90" s="208" t="n">
        <v>0</v>
      </c>
      <c r="W90" s="209" t="n">
        <v>0</v>
      </c>
      <c r="X90" s="210" t="n">
        <v>0</v>
      </c>
      <c r="Y90" s="208" t="n">
        <v>0</v>
      </c>
      <c r="Z90" s="207" t="n">
        <v>0</v>
      </c>
      <c r="AA90" s="207" t="n">
        <v>0</v>
      </c>
      <c r="AB90" s="207" t="n">
        <v>0</v>
      </c>
      <c r="AC90" s="207" t="n">
        <v>0</v>
      </c>
      <c r="AD90" s="207" t="n">
        <v>0</v>
      </c>
      <c r="AE90" s="207" t="n">
        <v>0</v>
      </c>
      <c r="AF90" s="207" t="n">
        <v>0</v>
      </c>
      <c r="AG90" s="207" t="n">
        <v>0</v>
      </c>
      <c r="AH90" s="207" t="n">
        <v>0</v>
      </c>
      <c r="AI90" s="207" t="n">
        <v>0</v>
      </c>
      <c r="AJ90" s="207" t="n">
        <v>0</v>
      </c>
      <c r="AK90" s="207" t="n">
        <v>0</v>
      </c>
      <c r="AL90" s="207" t="n">
        <v>0</v>
      </c>
      <c r="AM90" s="207" t="n">
        <v>0</v>
      </c>
      <c r="AN90" s="207" t="n">
        <v>0</v>
      </c>
      <c r="AO90" s="211" t="n">
        <v>1</v>
      </c>
      <c r="AP90" s="212" t="n">
        <v>1</v>
      </c>
      <c r="AQ90" s="213"/>
      <c r="AR90" s="213"/>
      <c r="AS90" s="213"/>
      <c r="AT90" s="213"/>
      <c r="AU90" s="213"/>
      <c r="AV90" s="54"/>
      <c r="AW90" s="54"/>
      <c r="AX90" s="54"/>
    </row>
    <row r="91" customFormat="false" ht="15.75" hidden="false" customHeight="true" outlineLevel="0" collapsed="false">
      <c r="A91" s="204" t="n">
        <v>106301140</v>
      </c>
      <c r="B91" s="205" t="n">
        <v>301140</v>
      </c>
      <c r="C91" s="206" t="n">
        <v>50745</v>
      </c>
      <c r="D91" s="206" t="n">
        <v>3</v>
      </c>
      <c r="E91" s="206" t="s">
        <v>159</v>
      </c>
      <c r="F91" s="207" t="n">
        <v>54839622.8013653</v>
      </c>
      <c r="G91" s="205" t="s">
        <v>108</v>
      </c>
      <c r="H91" s="205" t="s">
        <v>108</v>
      </c>
      <c r="I91" s="205" t="s">
        <v>108</v>
      </c>
      <c r="J91" s="205" t="s">
        <v>108</v>
      </c>
      <c r="K91" s="205" t="s">
        <v>108</v>
      </c>
      <c r="L91" s="205" t="s">
        <v>108</v>
      </c>
      <c r="M91" s="205" t="s">
        <v>109</v>
      </c>
      <c r="N91" s="205" t="s">
        <v>108</v>
      </c>
      <c r="O91" s="207" t="n">
        <v>0</v>
      </c>
      <c r="P91" s="207" t="n">
        <v>905049.25</v>
      </c>
      <c r="Q91" s="207" t="n">
        <v>1381994.64</v>
      </c>
      <c r="R91" s="207" t="n">
        <v>0</v>
      </c>
      <c r="S91" s="207" t="n">
        <v>362227.75</v>
      </c>
      <c r="T91" s="207" t="n">
        <v>167910.25</v>
      </c>
      <c r="U91" s="207" t="n">
        <v>2817181.89</v>
      </c>
      <c r="V91" s="208" t="n">
        <v>9213</v>
      </c>
      <c r="W91" s="209" t="n">
        <v>0.000563466801512168</v>
      </c>
      <c r="X91" s="210" t="n">
        <v>0.000742561945761598</v>
      </c>
      <c r="Y91" s="208" t="n">
        <v>1064</v>
      </c>
      <c r="Z91" s="207" t="n">
        <v>225888.73346706</v>
      </c>
      <c r="AA91" s="207" t="n">
        <v>430025.08358429</v>
      </c>
      <c r="AB91" s="207" t="n">
        <v>37005.7415</v>
      </c>
      <c r="AC91" s="207" t="n">
        <v>0</v>
      </c>
      <c r="AD91" s="207" t="n">
        <v>222500</v>
      </c>
      <c r="AE91" s="207" t="n">
        <v>0</v>
      </c>
      <c r="AF91" s="207" t="n">
        <v>0</v>
      </c>
      <c r="AG91" s="207" t="n">
        <v>0</v>
      </c>
      <c r="AH91" s="207" t="n">
        <v>225888.73346706</v>
      </c>
      <c r="AI91" s="207" t="n">
        <v>689530.82508429</v>
      </c>
      <c r="AJ91" s="207" t="n">
        <v>915419.55855135</v>
      </c>
      <c r="AK91" s="207" t="n">
        <v>4033558.06</v>
      </c>
      <c r="AL91" s="207" t="n">
        <v>1331375.29</v>
      </c>
      <c r="AM91" s="207" t="n">
        <v>5364933.35</v>
      </c>
      <c r="AN91" s="207" t="n">
        <v>3463171.01855135</v>
      </c>
      <c r="AO91" s="211" t="n">
        <v>1</v>
      </c>
      <c r="AP91" s="212" t="n">
        <v>1</v>
      </c>
      <c r="AQ91" s="213"/>
      <c r="AR91" s="213"/>
      <c r="AS91" s="213"/>
      <c r="AT91" s="213"/>
      <c r="AU91" s="213"/>
      <c r="AV91" s="54"/>
      <c r="AW91" s="54"/>
      <c r="AX91" s="54"/>
    </row>
    <row r="92" customFormat="false" ht="15.75" hidden="false" customHeight="true" outlineLevel="0" collapsed="false">
      <c r="A92" s="204" t="n">
        <v>106010776</v>
      </c>
      <c r="B92" s="205" t="n">
        <v>10776</v>
      </c>
      <c r="C92" s="206" t="n">
        <v>53301</v>
      </c>
      <c r="D92" s="206" t="n">
        <v>3</v>
      </c>
      <c r="E92" s="206" t="s">
        <v>160</v>
      </c>
      <c r="F92" s="207" t="n">
        <v>681855622.665107</v>
      </c>
      <c r="G92" s="205" t="s">
        <v>108</v>
      </c>
      <c r="H92" s="205" t="s">
        <v>108</v>
      </c>
      <c r="I92" s="205" t="s">
        <v>108</v>
      </c>
      <c r="J92" s="205" t="s">
        <v>108</v>
      </c>
      <c r="K92" s="205" t="s">
        <v>108</v>
      </c>
      <c r="L92" s="205" t="s">
        <v>108</v>
      </c>
      <c r="M92" s="205" t="s">
        <v>109</v>
      </c>
      <c r="N92" s="205" t="s">
        <v>108</v>
      </c>
      <c r="O92" s="207" t="n">
        <v>0</v>
      </c>
      <c r="P92" s="207" t="n">
        <v>3221148.75</v>
      </c>
      <c r="Q92" s="207" t="n">
        <v>250887.78</v>
      </c>
      <c r="R92" s="207" t="n">
        <v>0</v>
      </c>
      <c r="S92" s="207" t="n">
        <v>3362191</v>
      </c>
      <c r="T92" s="207" t="n">
        <v>12785095</v>
      </c>
      <c r="U92" s="207" t="n">
        <v>19619322.53</v>
      </c>
      <c r="V92" s="208" t="n">
        <v>44834</v>
      </c>
      <c r="W92" s="209" t="n">
        <v>0.00274204608477114</v>
      </c>
      <c r="X92" s="210" t="n">
        <v>0.00517132470718856</v>
      </c>
      <c r="Y92" s="208" t="n">
        <v>32408</v>
      </c>
      <c r="Z92" s="207" t="n">
        <v>51392393.6944871</v>
      </c>
      <c r="AA92" s="207" t="n">
        <v>11644868.8536357</v>
      </c>
      <c r="AB92" s="207" t="n">
        <v>0</v>
      </c>
      <c r="AC92" s="207" t="n">
        <v>0</v>
      </c>
      <c r="AD92" s="207" t="n">
        <v>0</v>
      </c>
      <c r="AE92" s="207" t="n">
        <v>0</v>
      </c>
      <c r="AF92" s="207" t="n">
        <v>0</v>
      </c>
      <c r="AG92" s="207" t="n">
        <v>0</v>
      </c>
      <c r="AH92" s="207" t="n">
        <v>51392393.6944871</v>
      </c>
      <c r="AI92" s="207" t="n">
        <v>11644868.8536357</v>
      </c>
      <c r="AJ92" s="207" t="n">
        <v>63037262.5481228</v>
      </c>
      <c r="AK92" s="207" t="n">
        <v>26664441.37</v>
      </c>
      <c r="AL92" s="207" t="n">
        <v>18028555.39</v>
      </c>
      <c r="AM92" s="207" t="n">
        <v>44692996.76</v>
      </c>
      <c r="AN92" s="207" t="n">
        <v>88110936.7781228</v>
      </c>
      <c r="AO92" s="211" t="n">
        <v>1</v>
      </c>
      <c r="AP92" s="212" t="n">
        <v>1</v>
      </c>
      <c r="AQ92" s="213"/>
      <c r="AR92" s="213"/>
      <c r="AS92" s="213"/>
      <c r="AT92" s="213"/>
      <c r="AU92" s="213"/>
      <c r="AV92" s="54"/>
      <c r="AW92" s="54"/>
      <c r="AX92" s="54"/>
    </row>
    <row r="93" customFormat="false" ht="15.75" hidden="false" customHeight="true" outlineLevel="0" collapsed="false">
      <c r="A93" s="204" t="n">
        <v>106304113</v>
      </c>
      <c r="B93" s="205" t="n">
        <v>304113</v>
      </c>
      <c r="C93" s="206" t="n">
        <v>53306</v>
      </c>
      <c r="D93" s="206" t="n">
        <v>3</v>
      </c>
      <c r="E93" s="206" t="s">
        <v>161</v>
      </c>
      <c r="F93" s="207" t="n">
        <v>75676276.6673085</v>
      </c>
      <c r="G93" s="205" t="s">
        <v>108</v>
      </c>
      <c r="H93" s="205" t="s">
        <v>108</v>
      </c>
      <c r="I93" s="205" t="s">
        <v>108</v>
      </c>
      <c r="J93" s="205" t="s">
        <v>108</v>
      </c>
      <c r="K93" s="205" t="s">
        <v>108</v>
      </c>
      <c r="L93" s="205" t="s">
        <v>108</v>
      </c>
      <c r="M93" s="205" t="s">
        <v>109</v>
      </c>
      <c r="N93" s="205" t="s">
        <v>108</v>
      </c>
      <c r="O93" s="207" t="n">
        <v>0</v>
      </c>
      <c r="P93" s="207" t="n">
        <v>1057519.75</v>
      </c>
      <c r="Q93" s="207" t="n">
        <v>50402.82</v>
      </c>
      <c r="R93" s="207" t="n">
        <v>0</v>
      </c>
      <c r="S93" s="207" t="n">
        <v>663669</v>
      </c>
      <c r="T93" s="207" t="n">
        <v>896850</v>
      </c>
      <c r="U93" s="207" t="n">
        <v>2668441.57</v>
      </c>
      <c r="V93" s="208" t="n">
        <v>7098</v>
      </c>
      <c r="W93" s="209" t="n">
        <v>0.000434113465443761</v>
      </c>
      <c r="X93" s="210" t="n">
        <v>0.000703356489477623</v>
      </c>
      <c r="Y93" s="208" t="n">
        <v>3132</v>
      </c>
      <c r="Z93" s="207" t="n">
        <v>368535.573277751</v>
      </c>
      <c r="AA93" s="207" t="n">
        <v>973145.44908983</v>
      </c>
      <c r="AB93" s="207" t="n">
        <v>0</v>
      </c>
      <c r="AC93" s="207" t="n">
        <v>0</v>
      </c>
      <c r="AD93" s="207" t="n">
        <v>517500</v>
      </c>
      <c r="AE93" s="207" t="n">
        <v>0</v>
      </c>
      <c r="AF93" s="207" t="n">
        <v>0</v>
      </c>
      <c r="AG93" s="207" t="n">
        <v>0</v>
      </c>
      <c r="AH93" s="207" t="n">
        <v>368535.573277751</v>
      </c>
      <c r="AI93" s="207" t="n">
        <v>1490645.44908983</v>
      </c>
      <c r="AJ93" s="207" t="n">
        <v>1859181.02236758</v>
      </c>
      <c r="AK93" s="207" t="n">
        <v>1642443.27</v>
      </c>
      <c r="AL93" s="207" t="n">
        <v>3448082.15</v>
      </c>
      <c r="AM93" s="207" t="n">
        <v>5090525.42</v>
      </c>
      <c r="AN93" s="207" t="n">
        <v>4281264.87236758</v>
      </c>
      <c r="AO93" s="211" t="n">
        <v>1</v>
      </c>
      <c r="AP93" s="212" t="n">
        <v>1</v>
      </c>
      <c r="AQ93" s="213"/>
      <c r="AR93" s="213"/>
      <c r="AS93" s="213"/>
      <c r="AT93" s="213"/>
      <c r="AU93" s="213"/>
      <c r="AV93" s="54"/>
      <c r="AW93" s="54"/>
      <c r="AX93" s="54"/>
    </row>
    <row r="94" customFormat="false" ht="15.75" hidden="false" customHeight="true" outlineLevel="0" collapsed="false">
      <c r="A94" s="204" t="n">
        <v>106190170</v>
      </c>
      <c r="B94" s="205" t="n">
        <v>190170</v>
      </c>
      <c r="C94" s="206" t="n">
        <v>53302</v>
      </c>
      <c r="D94" s="206" t="n">
        <v>3</v>
      </c>
      <c r="E94" s="206" t="s">
        <v>162</v>
      </c>
      <c r="F94" s="207" t="n">
        <v>1273401868.20991</v>
      </c>
      <c r="G94" s="205" t="s">
        <v>108</v>
      </c>
      <c r="H94" s="205" t="s">
        <v>108</v>
      </c>
      <c r="I94" s="205" t="s">
        <v>108</v>
      </c>
      <c r="J94" s="205" t="s">
        <v>108</v>
      </c>
      <c r="K94" s="205" t="s">
        <v>108</v>
      </c>
      <c r="L94" s="205" t="s">
        <v>108</v>
      </c>
      <c r="M94" s="205" t="s">
        <v>109</v>
      </c>
      <c r="N94" s="205" t="s">
        <v>108</v>
      </c>
      <c r="O94" s="207" t="n">
        <v>0</v>
      </c>
      <c r="P94" s="207" t="n">
        <v>8247648.75</v>
      </c>
      <c r="Q94" s="207" t="n">
        <v>995948.46</v>
      </c>
      <c r="R94" s="207" t="n">
        <v>0</v>
      </c>
      <c r="S94" s="207" t="n">
        <v>6458316.5</v>
      </c>
      <c r="T94" s="207" t="n">
        <v>34321951.25</v>
      </c>
      <c r="U94" s="207" t="n">
        <v>50023864.96</v>
      </c>
      <c r="V94" s="208" t="n">
        <v>114919</v>
      </c>
      <c r="W94" s="209" t="n">
        <v>0.00702844256626255</v>
      </c>
      <c r="X94" s="210" t="n">
        <v>0.0131854526791712</v>
      </c>
      <c r="Y94" s="208" t="n">
        <v>81847</v>
      </c>
      <c r="Z94" s="207" t="n">
        <v>151863457.149091</v>
      </c>
      <c r="AA94" s="207" t="n">
        <v>31006518.1062703</v>
      </c>
      <c r="AB94" s="207" t="n">
        <v>0</v>
      </c>
      <c r="AC94" s="207" t="n">
        <v>0</v>
      </c>
      <c r="AD94" s="207" t="n">
        <v>0</v>
      </c>
      <c r="AE94" s="207" t="n">
        <v>0</v>
      </c>
      <c r="AF94" s="207" t="n">
        <v>0</v>
      </c>
      <c r="AG94" s="207" t="n">
        <v>0</v>
      </c>
      <c r="AH94" s="207" t="n">
        <v>151863457.149091</v>
      </c>
      <c r="AI94" s="207" t="n">
        <v>31006518.1062703</v>
      </c>
      <c r="AJ94" s="207" t="n">
        <v>182869975.255362</v>
      </c>
      <c r="AK94" s="207" t="n">
        <v>69887006.96</v>
      </c>
      <c r="AL94" s="207" t="n">
        <v>36110286.61</v>
      </c>
      <c r="AM94" s="207" t="n">
        <v>105997293.57</v>
      </c>
      <c r="AN94" s="207" t="n">
        <v>238843403.865362</v>
      </c>
      <c r="AO94" s="211" t="n">
        <v>1</v>
      </c>
      <c r="AP94" s="212" t="n">
        <v>1</v>
      </c>
      <c r="AQ94" s="213"/>
      <c r="AR94" s="213"/>
      <c r="AS94" s="213"/>
      <c r="AT94" s="213"/>
      <c r="AU94" s="213"/>
      <c r="AV94" s="54"/>
      <c r="AW94" s="54"/>
      <c r="AX94" s="54"/>
    </row>
    <row r="95" customFormat="false" ht="15.75" hidden="false" customHeight="true" outlineLevel="0" collapsed="false">
      <c r="A95" s="204" t="n">
        <v>106300032</v>
      </c>
      <c r="B95" s="205" t="n">
        <v>300032</v>
      </c>
      <c r="C95" s="206" t="n">
        <v>53304</v>
      </c>
      <c r="D95" s="206" t="n">
        <v>3</v>
      </c>
      <c r="E95" s="206" t="s">
        <v>163</v>
      </c>
      <c r="F95" s="207" t="n">
        <v>875000383.108422</v>
      </c>
      <c r="G95" s="205" t="s">
        <v>108</v>
      </c>
      <c r="H95" s="205" t="s">
        <v>108</v>
      </c>
      <c r="I95" s="205" t="s">
        <v>108</v>
      </c>
      <c r="J95" s="205" t="s">
        <v>108</v>
      </c>
      <c r="K95" s="205" t="s">
        <v>108</v>
      </c>
      <c r="L95" s="205" t="s">
        <v>108</v>
      </c>
      <c r="M95" s="205" t="s">
        <v>109</v>
      </c>
      <c r="N95" s="205" t="s">
        <v>108</v>
      </c>
      <c r="O95" s="207" t="n">
        <v>0</v>
      </c>
      <c r="P95" s="207" t="n">
        <v>6506525</v>
      </c>
      <c r="Q95" s="207" t="n">
        <v>421243.68</v>
      </c>
      <c r="R95" s="207" t="n">
        <v>0</v>
      </c>
      <c r="S95" s="207" t="n">
        <v>3694523.75</v>
      </c>
      <c r="T95" s="207" t="n">
        <v>16624609.5</v>
      </c>
      <c r="U95" s="207" t="n">
        <v>27246901.93</v>
      </c>
      <c r="V95" s="208" t="n">
        <v>65577</v>
      </c>
      <c r="W95" s="209" t="n">
        <v>0.00401068733775789</v>
      </c>
      <c r="X95" s="210" t="n">
        <v>0.00718182684083499</v>
      </c>
      <c r="Y95" s="208" t="n">
        <v>40781</v>
      </c>
      <c r="Z95" s="207" t="n">
        <v>48449252.8249321</v>
      </c>
      <c r="AA95" s="207" t="n">
        <v>11794785.8552523</v>
      </c>
      <c r="AB95" s="207" t="n">
        <v>0</v>
      </c>
      <c r="AC95" s="207" t="n">
        <v>154050</v>
      </c>
      <c r="AD95" s="207" t="n">
        <v>0</v>
      </c>
      <c r="AE95" s="207" t="n">
        <v>0</v>
      </c>
      <c r="AF95" s="207" t="n">
        <v>0</v>
      </c>
      <c r="AG95" s="207" t="n">
        <v>0</v>
      </c>
      <c r="AH95" s="207" t="n">
        <v>48449252.8249321</v>
      </c>
      <c r="AI95" s="207" t="n">
        <v>11948835.8552523</v>
      </c>
      <c r="AJ95" s="207" t="n">
        <v>60398088.6801844</v>
      </c>
      <c r="AK95" s="207" t="n">
        <v>38356013.74</v>
      </c>
      <c r="AL95" s="207" t="n">
        <v>38782621.42</v>
      </c>
      <c r="AM95" s="207" t="n">
        <v>77138635.16</v>
      </c>
      <c r="AN95" s="207" t="n">
        <v>110289821.910184</v>
      </c>
      <c r="AO95" s="211" t="n">
        <v>1</v>
      </c>
      <c r="AP95" s="212" t="n">
        <v>1</v>
      </c>
      <c r="AQ95" s="213"/>
      <c r="AR95" s="213"/>
      <c r="AS95" s="213"/>
      <c r="AT95" s="213"/>
      <c r="AU95" s="213"/>
      <c r="AV95" s="54"/>
      <c r="AW95" s="54"/>
      <c r="AX95" s="54"/>
    </row>
    <row r="96" customFormat="false" ht="15.75" hidden="false" customHeight="true" outlineLevel="0" collapsed="false">
      <c r="A96" s="204" t="n">
        <v>106382715</v>
      </c>
      <c r="B96" s="205" t="n">
        <v>382715</v>
      </c>
      <c r="C96" s="206" t="n">
        <v>50407</v>
      </c>
      <c r="D96" s="206" t="n">
        <v>3</v>
      </c>
      <c r="E96" s="206" t="s">
        <v>164</v>
      </c>
      <c r="F96" s="207" t="n">
        <v>112677413.512242</v>
      </c>
      <c r="G96" s="205" t="s">
        <v>108</v>
      </c>
      <c r="H96" s="205" t="s">
        <v>108</v>
      </c>
      <c r="I96" s="205" t="s">
        <v>108</v>
      </c>
      <c r="J96" s="205" t="s">
        <v>108</v>
      </c>
      <c r="K96" s="205" t="s">
        <v>108</v>
      </c>
      <c r="L96" s="205" t="s">
        <v>108</v>
      </c>
      <c r="M96" s="205" t="s">
        <v>109</v>
      </c>
      <c r="N96" s="205" t="s">
        <v>108</v>
      </c>
      <c r="O96" s="207" t="n">
        <v>0</v>
      </c>
      <c r="P96" s="207" t="n">
        <v>549564</v>
      </c>
      <c r="Q96" s="207" t="n">
        <v>865295.34</v>
      </c>
      <c r="R96" s="207" t="n">
        <v>0</v>
      </c>
      <c r="S96" s="207" t="n">
        <v>118583.5</v>
      </c>
      <c r="T96" s="207" t="n">
        <v>38863.5</v>
      </c>
      <c r="U96" s="207" t="n">
        <v>1572306.34</v>
      </c>
      <c r="V96" s="208" t="n">
        <v>5357</v>
      </c>
      <c r="W96" s="209" t="n">
        <v>0.000327633958070193</v>
      </c>
      <c r="X96" s="210" t="n">
        <v>0.000414433608035049</v>
      </c>
      <c r="Y96" s="208" t="n">
        <v>316</v>
      </c>
      <c r="Z96" s="207" t="n">
        <v>26836.6556251861</v>
      </c>
      <c r="AA96" s="207" t="n">
        <v>1315.06141768896</v>
      </c>
      <c r="AB96" s="207" t="n">
        <v>0</v>
      </c>
      <c r="AC96" s="207" t="n">
        <v>0</v>
      </c>
      <c r="AD96" s="207" t="n">
        <v>2500</v>
      </c>
      <c r="AE96" s="207" t="n">
        <v>0</v>
      </c>
      <c r="AF96" s="207" t="n">
        <v>0</v>
      </c>
      <c r="AG96" s="207" t="n">
        <v>0</v>
      </c>
      <c r="AH96" s="207" t="n">
        <v>26836.6556251861</v>
      </c>
      <c r="AI96" s="207" t="n">
        <v>3815.06141768896</v>
      </c>
      <c r="AJ96" s="207" t="n">
        <v>30651.717042875</v>
      </c>
      <c r="AK96" s="207" t="n">
        <v>218870.76</v>
      </c>
      <c r="AL96" s="207" t="n">
        <v>449186.78</v>
      </c>
      <c r="AM96" s="207" t="n">
        <v>668057.54</v>
      </c>
      <c r="AN96" s="207" t="n">
        <v>-873597.082957125</v>
      </c>
      <c r="AO96" s="211" t="n">
        <v>1</v>
      </c>
      <c r="AP96" s="212" t="n">
        <v>1</v>
      </c>
      <c r="AQ96" s="213"/>
      <c r="AR96" s="213"/>
      <c r="AS96" s="213"/>
      <c r="AT96" s="213"/>
      <c r="AU96" s="213"/>
      <c r="AV96" s="54"/>
      <c r="AW96" s="54"/>
      <c r="AX96" s="54"/>
    </row>
    <row r="97" customFormat="false" ht="15.75" hidden="false" customHeight="true" outlineLevel="0" collapsed="false">
      <c r="A97" s="204" t="n">
        <v>106361144</v>
      </c>
      <c r="B97" s="205" t="n">
        <v>361144</v>
      </c>
      <c r="C97" s="206" t="n">
        <v>50586</v>
      </c>
      <c r="D97" s="206" t="n">
        <v>3</v>
      </c>
      <c r="E97" s="206" t="s">
        <v>165</v>
      </c>
      <c r="F97" s="207" t="n">
        <v>100579574.618883</v>
      </c>
      <c r="G97" s="205" t="s">
        <v>108</v>
      </c>
      <c r="H97" s="205" t="s">
        <v>108</v>
      </c>
      <c r="I97" s="205" t="s">
        <v>108</v>
      </c>
      <c r="J97" s="205" t="s">
        <v>108</v>
      </c>
      <c r="K97" s="205" t="s">
        <v>108</v>
      </c>
      <c r="L97" s="205" t="s">
        <v>108</v>
      </c>
      <c r="M97" s="205" t="s">
        <v>109</v>
      </c>
      <c r="N97" s="205" t="s">
        <v>108</v>
      </c>
      <c r="O97" s="207" t="n">
        <v>0</v>
      </c>
      <c r="P97" s="207" t="n">
        <v>1071482.25</v>
      </c>
      <c r="Q97" s="207" t="n">
        <v>1311881.22</v>
      </c>
      <c r="R97" s="207" t="n">
        <v>0</v>
      </c>
      <c r="S97" s="207" t="n">
        <v>2174363</v>
      </c>
      <c r="T97" s="207" t="n">
        <v>1104122</v>
      </c>
      <c r="U97" s="207" t="n">
        <v>5661848.47</v>
      </c>
      <c r="V97" s="208" t="n">
        <v>15076</v>
      </c>
      <c r="W97" s="209" t="n">
        <v>0.000922047704287143</v>
      </c>
      <c r="X97" s="210" t="n">
        <v>0.00149236839531527</v>
      </c>
      <c r="Y97" s="208" t="n">
        <v>6580</v>
      </c>
      <c r="Z97" s="207" t="n">
        <v>2081147.23883181</v>
      </c>
      <c r="AA97" s="207" t="n">
        <v>2710341.58185695</v>
      </c>
      <c r="AB97" s="207" t="n">
        <v>0</v>
      </c>
      <c r="AC97" s="207" t="n">
        <v>0</v>
      </c>
      <c r="AD97" s="207" t="n">
        <v>272500</v>
      </c>
      <c r="AE97" s="207" t="n">
        <v>0</v>
      </c>
      <c r="AF97" s="207" t="n">
        <v>0</v>
      </c>
      <c r="AG97" s="207" t="n">
        <v>0</v>
      </c>
      <c r="AH97" s="207" t="n">
        <v>2081147.23883181</v>
      </c>
      <c r="AI97" s="207" t="n">
        <v>2982841.58185695</v>
      </c>
      <c r="AJ97" s="207" t="n">
        <v>5063988.82068875</v>
      </c>
      <c r="AK97" s="207" t="n">
        <v>1846121.61</v>
      </c>
      <c r="AL97" s="207" t="n">
        <v>7513841.12</v>
      </c>
      <c r="AM97" s="207" t="n">
        <v>9359962.73</v>
      </c>
      <c r="AN97" s="207" t="n">
        <v>8762103.08068876</v>
      </c>
      <c r="AO97" s="211" t="n">
        <v>1</v>
      </c>
      <c r="AP97" s="212" t="n">
        <v>1</v>
      </c>
      <c r="AQ97" s="213"/>
      <c r="AR97" s="213"/>
      <c r="AS97" s="213"/>
      <c r="AT97" s="213"/>
      <c r="AU97" s="213"/>
      <c r="AV97" s="54"/>
      <c r="AW97" s="54"/>
      <c r="AX97" s="54"/>
    </row>
    <row r="98" customFormat="false" ht="15.75" hidden="false" customHeight="true" outlineLevel="0" collapsed="false">
      <c r="A98" s="204" t="n">
        <v>106190176</v>
      </c>
      <c r="B98" s="205" t="n">
        <v>190176</v>
      </c>
      <c r="C98" s="206" t="n">
        <v>50146</v>
      </c>
      <c r="D98" s="206" t="n">
        <v>3</v>
      </c>
      <c r="E98" s="206" t="s">
        <v>166</v>
      </c>
      <c r="F98" s="207" t="n">
        <v>1484005188.99607</v>
      </c>
      <c r="G98" s="205" t="s">
        <v>108</v>
      </c>
      <c r="H98" s="205" t="s">
        <v>108</v>
      </c>
      <c r="I98" s="205" t="s">
        <v>108</v>
      </c>
      <c r="J98" s="205" t="s">
        <v>108</v>
      </c>
      <c r="K98" s="205" t="s">
        <v>108</v>
      </c>
      <c r="L98" s="205" t="s">
        <v>108</v>
      </c>
      <c r="M98" s="205" t="s">
        <v>109</v>
      </c>
      <c r="N98" s="205" t="s">
        <v>108</v>
      </c>
      <c r="O98" s="207" t="n">
        <v>0</v>
      </c>
      <c r="P98" s="207" t="n">
        <v>884105.5</v>
      </c>
      <c r="Q98" s="207" t="n">
        <v>15702027.12</v>
      </c>
      <c r="R98" s="207" t="n">
        <v>0</v>
      </c>
      <c r="S98" s="207" t="n">
        <v>2002466.75</v>
      </c>
      <c r="T98" s="207" t="n">
        <v>5866893.75</v>
      </c>
      <c r="U98" s="207" t="n">
        <v>24455493.12</v>
      </c>
      <c r="V98" s="208" t="n">
        <v>74724</v>
      </c>
      <c r="W98" s="209" t="n">
        <v>0.00457011758126509</v>
      </c>
      <c r="X98" s="210" t="n">
        <v>0.00644605824714661</v>
      </c>
      <c r="Y98" s="208" t="n">
        <v>15794</v>
      </c>
      <c r="Z98" s="207" t="n">
        <v>50856761.1303077</v>
      </c>
      <c r="AA98" s="207" t="n">
        <v>13083546.0445875</v>
      </c>
      <c r="AB98" s="207" t="n">
        <v>0</v>
      </c>
      <c r="AC98" s="207" t="n">
        <v>0</v>
      </c>
      <c r="AD98" s="207" t="n">
        <v>2502500</v>
      </c>
      <c r="AE98" s="207" t="n">
        <v>0</v>
      </c>
      <c r="AF98" s="207" t="n">
        <v>10077500</v>
      </c>
      <c r="AG98" s="207" t="n">
        <v>0</v>
      </c>
      <c r="AH98" s="207" t="n">
        <v>50856761.1303077</v>
      </c>
      <c r="AI98" s="207" t="n">
        <v>25663546.0445875</v>
      </c>
      <c r="AJ98" s="207" t="n">
        <v>76520307.1748952</v>
      </c>
      <c r="AK98" s="207" t="n">
        <v>4345517.81</v>
      </c>
      <c r="AL98" s="207" t="n">
        <v>4995824.96</v>
      </c>
      <c r="AM98" s="207" t="n">
        <v>9341342.77</v>
      </c>
      <c r="AN98" s="207" t="n">
        <v>61406156.8248952</v>
      </c>
      <c r="AO98" s="211" t="n">
        <v>1</v>
      </c>
      <c r="AP98" s="212" t="n">
        <v>1</v>
      </c>
      <c r="AQ98" s="213"/>
      <c r="AR98" s="213"/>
      <c r="AS98" s="213"/>
      <c r="AT98" s="213"/>
      <c r="AU98" s="213"/>
      <c r="AV98" s="54"/>
      <c r="AW98" s="54"/>
      <c r="AX98" s="54"/>
    </row>
    <row r="99" customFormat="false" ht="15.75" hidden="false" customHeight="true" outlineLevel="0" collapsed="false">
      <c r="A99" s="204" t="n">
        <v>106100005</v>
      </c>
      <c r="B99" s="205" t="n">
        <v>100005</v>
      </c>
      <c r="C99" s="206" t="n">
        <v>50492</v>
      </c>
      <c r="D99" s="206" t="n">
        <v>3</v>
      </c>
      <c r="E99" s="206" t="s">
        <v>167</v>
      </c>
      <c r="F99" s="207" t="n">
        <v>538590379.395031</v>
      </c>
      <c r="G99" s="205" t="s">
        <v>108</v>
      </c>
      <c r="H99" s="205" t="s">
        <v>108</v>
      </c>
      <c r="I99" s="205" t="s">
        <v>108</v>
      </c>
      <c r="J99" s="205" t="s">
        <v>108</v>
      </c>
      <c r="K99" s="205" t="s">
        <v>108</v>
      </c>
      <c r="L99" s="205" t="s">
        <v>108</v>
      </c>
      <c r="M99" s="205" t="s">
        <v>109</v>
      </c>
      <c r="N99" s="205" t="s">
        <v>108</v>
      </c>
      <c r="O99" s="207" t="n">
        <v>0</v>
      </c>
      <c r="P99" s="207" t="n">
        <v>7153268</v>
      </c>
      <c r="Q99" s="207" t="n">
        <v>6988815.6</v>
      </c>
      <c r="R99" s="207" t="n">
        <v>0</v>
      </c>
      <c r="S99" s="207" t="n">
        <v>6587861.5</v>
      </c>
      <c r="T99" s="207" t="n">
        <v>1544575</v>
      </c>
      <c r="U99" s="207" t="n">
        <v>22274520.1</v>
      </c>
      <c r="V99" s="208" t="n">
        <v>66758</v>
      </c>
      <c r="W99" s="209" t="n">
        <v>0.00408291726205897</v>
      </c>
      <c r="X99" s="210" t="n">
        <v>0.00587119030016263</v>
      </c>
      <c r="Y99" s="208" t="n">
        <v>16322</v>
      </c>
      <c r="Z99" s="207" t="n">
        <v>2289683.24372175</v>
      </c>
      <c r="AA99" s="207" t="n">
        <v>6310979.74348932</v>
      </c>
      <c r="AB99" s="207" t="n">
        <v>0</v>
      </c>
      <c r="AC99" s="207" t="n">
        <v>0</v>
      </c>
      <c r="AD99" s="207" t="n">
        <v>780000</v>
      </c>
      <c r="AE99" s="207" t="n">
        <v>0</v>
      </c>
      <c r="AF99" s="207" t="n">
        <v>0</v>
      </c>
      <c r="AG99" s="207" t="n">
        <v>0</v>
      </c>
      <c r="AH99" s="207" t="n">
        <v>2289683.24372175</v>
      </c>
      <c r="AI99" s="207" t="n">
        <v>7090979.74348932</v>
      </c>
      <c r="AJ99" s="207" t="n">
        <v>9380662.98721107</v>
      </c>
      <c r="AK99" s="207" t="n">
        <v>5931215.35</v>
      </c>
      <c r="AL99" s="207" t="n">
        <v>29466302.86</v>
      </c>
      <c r="AM99" s="207" t="n">
        <v>35397518.21</v>
      </c>
      <c r="AN99" s="207" t="n">
        <v>22503661.0972111</v>
      </c>
      <c r="AO99" s="211" t="n">
        <v>1</v>
      </c>
      <c r="AP99" s="212" t="n">
        <v>1</v>
      </c>
      <c r="AQ99" s="213"/>
      <c r="AR99" s="213"/>
      <c r="AS99" s="213"/>
      <c r="AT99" s="213"/>
      <c r="AU99" s="213"/>
      <c r="AV99" s="54"/>
      <c r="AW99" s="54"/>
      <c r="AX99" s="54"/>
    </row>
    <row r="100" customFormat="false" ht="15.75" hidden="false" customHeight="true" outlineLevel="0" collapsed="false">
      <c r="A100" s="204" t="n">
        <v>106100697</v>
      </c>
      <c r="B100" s="205" t="n">
        <v>100697</v>
      </c>
      <c r="C100" s="206" t="n">
        <v>50397</v>
      </c>
      <c r="D100" s="206" t="n">
        <v>3</v>
      </c>
      <c r="E100" s="206" t="s">
        <v>168</v>
      </c>
      <c r="F100" s="207" t="n">
        <v>15924599.9068378</v>
      </c>
      <c r="G100" s="205" t="s">
        <v>109</v>
      </c>
      <c r="H100" s="205" t="s">
        <v>108</v>
      </c>
      <c r="I100" s="205" t="s">
        <v>108</v>
      </c>
      <c r="J100" s="205" t="s">
        <v>108</v>
      </c>
      <c r="K100" s="205" t="s">
        <v>108</v>
      </c>
      <c r="L100" s="205" t="s">
        <v>108</v>
      </c>
      <c r="M100" s="205" t="s">
        <v>108</v>
      </c>
      <c r="N100" s="205" t="s">
        <v>108</v>
      </c>
      <c r="O100" s="207" t="n">
        <v>0</v>
      </c>
      <c r="P100" s="207" t="n">
        <v>0</v>
      </c>
      <c r="Q100" s="207" t="n">
        <v>0</v>
      </c>
      <c r="R100" s="207" t="n">
        <v>0</v>
      </c>
      <c r="S100" s="207" t="n">
        <v>0</v>
      </c>
      <c r="T100" s="207" t="n">
        <v>0</v>
      </c>
      <c r="U100" s="207" t="n">
        <v>0</v>
      </c>
      <c r="V100" s="208" t="n">
        <v>465</v>
      </c>
      <c r="W100" s="209" t="n">
        <v>2.84393859441179E-005</v>
      </c>
      <c r="X100" s="210" t="n">
        <v>0</v>
      </c>
      <c r="Y100" s="208" t="n">
        <v>167</v>
      </c>
      <c r="Z100" s="207" t="n">
        <v>184915.943508428</v>
      </c>
      <c r="AA100" s="207" t="n">
        <v>11835.5527592006</v>
      </c>
      <c r="AB100" s="207" t="n">
        <v>0</v>
      </c>
      <c r="AC100" s="207" t="n">
        <v>0</v>
      </c>
      <c r="AD100" s="207" t="n">
        <v>0</v>
      </c>
      <c r="AE100" s="207" t="n">
        <v>0</v>
      </c>
      <c r="AF100" s="207" t="n">
        <v>0</v>
      </c>
      <c r="AG100" s="207" t="n">
        <v>0</v>
      </c>
      <c r="AH100" s="207" t="n">
        <v>184915.943508428</v>
      </c>
      <c r="AI100" s="207" t="n">
        <v>11835.5527592006</v>
      </c>
      <c r="AJ100" s="207" t="n">
        <v>196751.496267629</v>
      </c>
      <c r="AK100" s="207" t="n">
        <v>454733.49</v>
      </c>
      <c r="AL100" s="207" t="n">
        <v>0</v>
      </c>
      <c r="AM100" s="207" t="n">
        <v>454733.49</v>
      </c>
      <c r="AN100" s="207" t="n">
        <v>651484.986267629</v>
      </c>
      <c r="AO100" s="211" t="n">
        <v>1</v>
      </c>
      <c r="AP100" s="212" t="n">
        <v>1</v>
      </c>
      <c r="AQ100" s="213"/>
      <c r="AR100" s="213"/>
      <c r="AS100" s="213"/>
      <c r="AT100" s="213"/>
      <c r="AU100" s="213"/>
      <c r="AV100" s="54"/>
      <c r="AW100" s="54"/>
      <c r="AX100" s="54"/>
    </row>
    <row r="101" customFormat="false" ht="15.75" hidden="false" customHeight="true" outlineLevel="0" collapsed="false">
      <c r="A101" s="204" t="n">
        <v>106190766</v>
      </c>
      <c r="B101" s="205" t="n">
        <v>190766</v>
      </c>
      <c r="C101" s="206" t="n">
        <v>50771</v>
      </c>
      <c r="D101" s="206" t="n">
        <v>3</v>
      </c>
      <c r="E101" s="206" t="s">
        <v>169</v>
      </c>
      <c r="F101" s="207" t="n">
        <v>44591287.9397396</v>
      </c>
      <c r="G101" s="205" t="s">
        <v>108</v>
      </c>
      <c r="H101" s="205" t="s">
        <v>108</v>
      </c>
      <c r="I101" s="205" t="s">
        <v>108</v>
      </c>
      <c r="J101" s="205" t="s">
        <v>108</v>
      </c>
      <c r="K101" s="205" t="s">
        <v>108</v>
      </c>
      <c r="L101" s="205" t="s">
        <v>108</v>
      </c>
      <c r="M101" s="205" t="s">
        <v>109</v>
      </c>
      <c r="N101" s="205" t="s">
        <v>108</v>
      </c>
      <c r="O101" s="207" t="n">
        <v>0</v>
      </c>
      <c r="P101" s="207" t="n">
        <v>583632.5</v>
      </c>
      <c r="Q101" s="207" t="n">
        <v>1134204.24</v>
      </c>
      <c r="R101" s="207" t="n">
        <v>0</v>
      </c>
      <c r="S101" s="207" t="n">
        <v>1729924</v>
      </c>
      <c r="T101" s="207" t="n">
        <v>631282.75</v>
      </c>
      <c r="U101" s="207" t="n">
        <v>4079043.49</v>
      </c>
      <c r="V101" s="208" t="n">
        <v>10857</v>
      </c>
      <c r="W101" s="209" t="n">
        <v>0.000664013791817824</v>
      </c>
      <c r="X101" s="210" t="n">
        <v>0.00107516752167556</v>
      </c>
      <c r="Y101" s="208" t="n">
        <v>4739</v>
      </c>
      <c r="Z101" s="207" t="n">
        <v>773297.294523909</v>
      </c>
      <c r="AA101" s="207" t="n">
        <v>1365033.75156114</v>
      </c>
      <c r="AB101" s="207" t="n">
        <v>0</v>
      </c>
      <c r="AC101" s="207" t="n">
        <v>0</v>
      </c>
      <c r="AD101" s="207" t="n">
        <v>522500</v>
      </c>
      <c r="AE101" s="207" t="n">
        <v>0</v>
      </c>
      <c r="AF101" s="207" t="n">
        <v>0</v>
      </c>
      <c r="AG101" s="207" t="n">
        <v>0</v>
      </c>
      <c r="AH101" s="207" t="n">
        <v>773297.294523909</v>
      </c>
      <c r="AI101" s="207" t="n">
        <v>1887533.75156114</v>
      </c>
      <c r="AJ101" s="207" t="n">
        <v>2660831.04608505</v>
      </c>
      <c r="AK101" s="207" t="n">
        <v>836531.46</v>
      </c>
      <c r="AL101" s="207" t="n">
        <v>4705026.84</v>
      </c>
      <c r="AM101" s="207" t="n">
        <v>5541558.3</v>
      </c>
      <c r="AN101" s="207" t="n">
        <v>4123345.85608505</v>
      </c>
      <c r="AO101" s="211" t="n">
        <v>1</v>
      </c>
      <c r="AP101" s="212" t="n">
        <v>1</v>
      </c>
      <c r="AQ101" s="213"/>
      <c r="AR101" s="213"/>
      <c r="AS101" s="213"/>
      <c r="AT101" s="213"/>
      <c r="AU101" s="213"/>
      <c r="AV101" s="54"/>
      <c r="AW101" s="54"/>
      <c r="AX101" s="54"/>
    </row>
    <row r="102" customFormat="false" ht="15.75" hidden="false" customHeight="true" outlineLevel="0" collapsed="false">
      <c r="A102" s="204" t="n">
        <v>106190184</v>
      </c>
      <c r="B102" s="205" t="n">
        <v>190184</v>
      </c>
      <c r="C102" s="206" t="n">
        <v>54055</v>
      </c>
      <c r="D102" s="206" t="n">
        <v>3</v>
      </c>
      <c r="E102" s="206" t="s">
        <v>170</v>
      </c>
      <c r="F102" s="207" t="n">
        <v>91086631.9291304</v>
      </c>
      <c r="G102" s="205" t="s">
        <v>108</v>
      </c>
      <c r="H102" s="205" t="s">
        <v>108</v>
      </c>
      <c r="I102" s="205" t="s">
        <v>109</v>
      </c>
      <c r="J102" s="205" t="s">
        <v>108</v>
      </c>
      <c r="K102" s="205" t="s">
        <v>108</v>
      </c>
      <c r="L102" s="205" t="s">
        <v>108</v>
      </c>
      <c r="M102" s="205" t="s">
        <v>108</v>
      </c>
      <c r="N102" s="205" t="s">
        <v>108</v>
      </c>
      <c r="O102" s="207" t="n">
        <v>0</v>
      </c>
      <c r="P102" s="207" t="n">
        <v>0</v>
      </c>
      <c r="Q102" s="207" t="n">
        <v>0</v>
      </c>
      <c r="R102" s="207" t="n">
        <v>0</v>
      </c>
      <c r="S102" s="207" t="n">
        <v>0</v>
      </c>
      <c r="T102" s="207" t="n">
        <v>0</v>
      </c>
      <c r="U102" s="207" t="n">
        <v>0</v>
      </c>
      <c r="V102" s="208" t="n">
        <v>63821</v>
      </c>
      <c r="W102" s="209" t="n">
        <v>0.00390329043083774</v>
      </c>
      <c r="X102" s="210" t="n">
        <v>0</v>
      </c>
      <c r="Y102" s="208" t="n">
        <v>3535</v>
      </c>
      <c r="Z102" s="207" t="n">
        <v>0</v>
      </c>
      <c r="AA102" s="207" t="n">
        <v>0</v>
      </c>
      <c r="AB102" s="207" t="n">
        <v>0</v>
      </c>
      <c r="AC102" s="207" t="n">
        <v>0</v>
      </c>
      <c r="AD102" s="207" t="n">
        <v>0</v>
      </c>
      <c r="AE102" s="207" t="n">
        <v>0</v>
      </c>
      <c r="AF102" s="207" t="n">
        <v>0</v>
      </c>
      <c r="AG102" s="207" t="n">
        <v>0</v>
      </c>
      <c r="AH102" s="207" t="n">
        <v>0</v>
      </c>
      <c r="AI102" s="207" t="n">
        <v>0</v>
      </c>
      <c r="AJ102" s="207" t="n">
        <v>0</v>
      </c>
      <c r="AK102" s="207" t="n">
        <v>0</v>
      </c>
      <c r="AL102" s="207" t="n">
        <v>0</v>
      </c>
      <c r="AM102" s="207" t="n">
        <v>0</v>
      </c>
      <c r="AN102" s="207" t="n">
        <v>0</v>
      </c>
      <c r="AO102" s="211" t="n">
        <v>1</v>
      </c>
      <c r="AP102" s="212" t="n">
        <v>1</v>
      </c>
      <c r="AQ102" s="213"/>
      <c r="AR102" s="213"/>
      <c r="AS102" s="213"/>
      <c r="AT102" s="213"/>
      <c r="AU102" s="213"/>
      <c r="AV102" s="54"/>
      <c r="AW102" s="54"/>
      <c r="AX102" s="54"/>
    </row>
    <row r="103" customFormat="false" ht="15.75" hidden="false" customHeight="true" outlineLevel="0" collapsed="false">
      <c r="A103" s="204" t="n">
        <v>106301155</v>
      </c>
      <c r="B103" s="205" t="n">
        <v>301155</v>
      </c>
      <c r="C103" s="206" t="n">
        <v>50543</v>
      </c>
      <c r="D103" s="206" t="n">
        <v>3</v>
      </c>
      <c r="E103" s="206" t="s">
        <v>171</v>
      </c>
      <c r="F103" s="207" t="n">
        <v>137432606.529729</v>
      </c>
      <c r="G103" s="205" t="s">
        <v>108</v>
      </c>
      <c r="H103" s="205" t="s">
        <v>108</v>
      </c>
      <c r="I103" s="205" t="s">
        <v>108</v>
      </c>
      <c r="J103" s="205" t="s">
        <v>108</v>
      </c>
      <c r="K103" s="205" t="s">
        <v>108</v>
      </c>
      <c r="L103" s="205" t="s">
        <v>108</v>
      </c>
      <c r="M103" s="205" t="s">
        <v>109</v>
      </c>
      <c r="N103" s="205" t="s">
        <v>108</v>
      </c>
      <c r="O103" s="207" t="n">
        <v>0</v>
      </c>
      <c r="P103" s="207" t="n">
        <v>583074</v>
      </c>
      <c r="Q103" s="207" t="n">
        <v>518388.78</v>
      </c>
      <c r="R103" s="207" t="n">
        <v>0</v>
      </c>
      <c r="S103" s="207" t="n">
        <v>11958</v>
      </c>
      <c r="T103" s="207" t="n">
        <v>16666462.5</v>
      </c>
      <c r="U103" s="207" t="n">
        <v>17779883.28</v>
      </c>
      <c r="V103" s="208" t="n">
        <v>37403</v>
      </c>
      <c r="W103" s="209" t="n">
        <v>0.00228756634939321</v>
      </c>
      <c r="X103" s="210" t="n">
        <v>0.00468647933975286</v>
      </c>
      <c r="Y103" s="208" t="n">
        <v>33474</v>
      </c>
      <c r="Z103" s="207" t="n">
        <v>0</v>
      </c>
      <c r="AA103" s="207" t="n">
        <v>3420474.74740898</v>
      </c>
      <c r="AB103" s="207" t="n">
        <v>0</v>
      </c>
      <c r="AC103" s="207" t="n">
        <v>5688150</v>
      </c>
      <c r="AD103" s="207" t="n">
        <v>0</v>
      </c>
      <c r="AE103" s="207" t="n">
        <v>0</v>
      </c>
      <c r="AF103" s="207" t="n">
        <v>0</v>
      </c>
      <c r="AG103" s="207" t="n">
        <v>0</v>
      </c>
      <c r="AH103" s="207" t="n">
        <v>0</v>
      </c>
      <c r="AI103" s="207" t="n">
        <v>9108624.74740898</v>
      </c>
      <c r="AJ103" s="207" t="n">
        <v>9108624.74740898</v>
      </c>
      <c r="AK103" s="207" t="n">
        <v>41234850.42</v>
      </c>
      <c r="AL103" s="207" t="n">
        <v>164237.38</v>
      </c>
      <c r="AM103" s="207" t="n">
        <v>41399087.8</v>
      </c>
      <c r="AN103" s="207" t="n">
        <v>32727829.267409</v>
      </c>
      <c r="AO103" s="211" t="n">
        <v>1</v>
      </c>
      <c r="AP103" s="212" t="n">
        <v>1</v>
      </c>
      <c r="AQ103" s="213"/>
      <c r="AR103" s="213"/>
      <c r="AS103" s="213"/>
      <c r="AT103" s="213"/>
      <c r="AU103" s="213"/>
      <c r="AV103" s="54"/>
      <c r="AW103" s="54"/>
      <c r="AX103" s="54"/>
    </row>
    <row r="104" customFormat="false" ht="15.75" hidden="false" customHeight="true" outlineLevel="0" collapsed="false">
      <c r="A104" s="204" t="n">
        <v>106190587</v>
      </c>
      <c r="B104" s="205" t="n">
        <v>190587</v>
      </c>
      <c r="C104" s="206" t="n">
        <v>50776</v>
      </c>
      <c r="D104" s="206" t="n">
        <v>3</v>
      </c>
      <c r="E104" s="206" t="s">
        <v>172</v>
      </c>
      <c r="F104" s="207" t="n">
        <v>165537227.714856</v>
      </c>
      <c r="G104" s="205" t="s">
        <v>108</v>
      </c>
      <c r="H104" s="205" t="s">
        <v>108</v>
      </c>
      <c r="I104" s="205" t="s">
        <v>108</v>
      </c>
      <c r="J104" s="205" t="s">
        <v>108</v>
      </c>
      <c r="K104" s="205" t="s">
        <v>108</v>
      </c>
      <c r="L104" s="205" t="s">
        <v>108</v>
      </c>
      <c r="M104" s="205" t="s">
        <v>109</v>
      </c>
      <c r="N104" s="205" t="s">
        <v>108</v>
      </c>
      <c r="O104" s="207" t="n">
        <v>0</v>
      </c>
      <c r="P104" s="207" t="n">
        <v>738616.25</v>
      </c>
      <c r="Q104" s="207" t="n">
        <v>2661212.58</v>
      </c>
      <c r="R104" s="207" t="n">
        <v>0</v>
      </c>
      <c r="S104" s="207" t="n">
        <v>2155927.75</v>
      </c>
      <c r="T104" s="207" t="n">
        <v>23544305.5</v>
      </c>
      <c r="U104" s="207" t="n">
        <v>29100062.08</v>
      </c>
      <c r="V104" s="208" t="n">
        <v>63677</v>
      </c>
      <c r="W104" s="209" t="n">
        <v>0.00389448339519053</v>
      </c>
      <c r="X104" s="210" t="n">
        <v>0.00767028880762403</v>
      </c>
      <c r="Y104" s="208" t="n">
        <v>51581</v>
      </c>
      <c r="Z104" s="207" t="n">
        <v>403961.460139083</v>
      </c>
      <c r="AA104" s="207" t="n">
        <v>2979929.17248318</v>
      </c>
      <c r="AB104" s="207" t="n">
        <v>0</v>
      </c>
      <c r="AC104" s="207" t="n">
        <v>8275800</v>
      </c>
      <c r="AD104" s="207" t="n">
        <v>0</v>
      </c>
      <c r="AE104" s="207" t="n">
        <v>0</v>
      </c>
      <c r="AF104" s="207" t="n">
        <v>0</v>
      </c>
      <c r="AG104" s="207" t="n">
        <v>0</v>
      </c>
      <c r="AH104" s="207" t="n">
        <v>403961.460139083</v>
      </c>
      <c r="AI104" s="207" t="n">
        <v>11255729.1724832</v>
      </c>
      <c r="AJ104" s="207" t="n">
        <v>11659690.6326223</v>
      </c>
      <c r="AK104" s="207" t="n">
        <v>54909835.94</v>
      </c>
      <c r="AL104" s="207" t="n">
        <v>5247165.75</v>
      </c>
      <c r="AM104" s="207" t="n">
        <v>60157001.69</v>
      </c>
      <c r="AN104" s="207" t="n">
        <v>42716630.2426223</v>
      </c>
      <c r="AO104" s="211" t="n">
        <v>1</v>
      </c>
      <c r="AP104" s="212" t="n">
        <v>1</v>
      </c>
      <c r="AQ104" s="213"/>
      <c r="AR104" s="213"/>
      <c r="AS104" s="213"/>
      <c r="AT104" s="213"/>
      <c r="AU104" s="213"/>
      <c r="AV104" s="54"/>
      <c r="AW104" s="54"/>
      <c r="AX104" s="54"/>
    </row>
    <row r="105" customFormat="false" ht="15.75" hidden="false" customHeight="true" outlineLevel="0" collapsed="false">
      <c r="A105" s="204" t="n">
        <v>106361458</v>
      </c>
      <c r="B105" s="205" t="n">
        <v>361458</v>
      </c>
      <c r="C105" s="206" t="n">
        <v>51323</v>
      </c>
      <c r="D105" s="206" t="n">
        <v>3</v>
      </c>
      <c r="E105" s="206" t="s">
        <v>173</v>
      </c>
      <c r="F105" s="207" t="n">
        <v>10723168.676477</v>
      </c>
      <c r="G105" s="205" t="s">
        <v>109</v>
      </c>
      <c r="H105" s="205" t="s">
        <v>108</v>
      </c>
      <c r="I105" s="205" t="s">
        <v>108</v>
      </c>
      <c r="J105" s="205" t="s">
        <v>108</v>
      </c>
      <c r="K105" s="205" t="s">
        <v>108</v>
      </c>
      <c r="L105" s="205" t="s">
        <v>108</v>
      </c>
      <c r="M105" s="205" t="s">
        <v>108</v>
      </c>
      <c r="N105" s="205" t="s">
        <v>108</v>
      </c>
      <c r="O105" s="207" t="n">
        <v>0</v>
      </c>
      <c r="P105" s="207" t="n">
        <v>0</v>
      </c>
      <c r="Q105" s="207" t="n">
        <v>0</v>
      </c>
      <c r="R105" s="207" t="n">
        <v>0</v>
      </c>
      <c r="S105" s="207" t="n">
        <v>0</v>
      </c>
      <c r="T105" s="207" t="n">
        <v>0</v>
      </c>
      <c r="U105" s="207" t="n">
        <v>0</v>
      </c>
      <c r="V105" s="208" t="n">
        <v>1495</v>
      </c>
      <c r="W105" s="209" t="n">
        <v>9.14341548095833E-005</v>
      </c>
      <c r="X105" s="210" t="n">
        <v>0</v>
      </c>
      <c r="Y105" s="208" t="n">
        <v>556</v>
      </c>
      <c r="Z105" s="207" t="n">
        <v>1345815.85970674</v>
      </c>
      <c r="AA105" s="207" t="n">
        <v>648325.278920657</v>
      </c>
      <c r="AB105" s="207" t="n">
        <v>0</v>
      </c>
      <c r="AC105" s="207" t="n">
        <v>0</v>
      </c>
      <c r="AD105" s="207" t="n">
        <v>0</v>
      </c>
      <c r="AE105" s="207" t="n">
        <v>0</v>
      </c>
      <c r="AF105" s="207" t="n">
        <v>0</v>
      </c>
      <c r="AG105" s="207" t="n">
        <v>0</v>
      </c>
      <c r="AH105" s="207" t="n">
        <v>1345815.85970674</v>
      </c>
      <c r="AI105" s="207" t="n">
        <v>648325.278920657</v>
      </c>
      <c r="AJ105" s="207" t="n">
        <v>1994141.1386274</v>
      </c>
      <c r="AK105" s="207" t="n">
        <v>4284.62</v>
      </c>
      <c r="AL105" s="207" t="n">
        <v>0</v>
      </c>
      <c r="AM105" s="207" t="n">
        <v>4284.62</v>
      </c>
      <c r="AN105" s="207" t="n">
        <v>1998425.7586274</v>
      </c>
      <c r="AO105" s="211" t="n">
        <v>1</v>
      </c>
      <c r="AP105" s="212" t="n">
        <v>1</v>
      </c>
      <c r="AQ105" s="213"/>
      <c r="AR105" s="213"/>
      <c r="AS105" s="213"/>
      <c r="AT105" s="213"/>
      <c r="AU105" s="213"/>
      <c r="AV105" s="54"/>
      <c r="AW105" s="54"/>
      <c r="AX105" s="54"/>
    </row>
    <row r="106" customFormat="false" ht="15.75" hidden="false" customHeight="true" outlineLevel="0" collapsed="false">
      <c r="A106" s="204" t="n">
        <v>106060870</v>
      </c>
      <c r="B106" s="205" t="n">
        <v>60870</v>
      </c>
      <c r="C106" s="206" t="n">
        <v>50783</v>
      </c>
      <c r="D106" s="206" t="n">
        <v>3</v>
      </c>
      <c r="E106" s="206" t="s">
        <v>174</v>
      </c>
      <c r="F106" s="207" t="n">
        <v>17081736.1091868</v>
      </c>
      <c r="G106" s="205" t="s">
        <v>109</v>
      </c>
      <c r="H106" s="205" t="s">
        <v>108</v>
      </c>
      <c r="I106" s="205" t="s">
        <v>108</v>
      </c>
      <c r="J106" s="205" t="s">
        <v>108</v>
      </c>
      <c r="K106" s="205" t="s">
        <v>108</v>
      </c>
      <c r="L106" s="205" t="s">
        <v>108</v>
      </c>
      <c r="M106" s="205" t="s">
        <v>108</v>
      </c>
      <c r="N106" s="205" t="s">
        <v>108</v>
      </c>
      <c r="O106" s="207" t="n">
        <v>0</v>
      </c>
      <c r="P106" s="207" t="n">
        <v>0</v>
      </c>
      <c r="Q106" s="207" t="n">
        <v>0</v>
      </c>
      <c r="R106" s="207" t="n">
        <v>0</v>
      </c>
      <c r="S106" s="207" t="n">
        <v>0</v>
      </c>
      <c r="T106" s="207" t="n">
        <v>0</v>
      </c>
      <c r="U106" s="207" t="n">
        <v>0</v>
      </c>
      <c r="V106" s="208" t="n">
        <v>2515</v>
      </c>
      <c r="W106" s="209" t="n">
        <v>0.000153817323977326</v>
      </c>
      <c r="X106" s="210" t="n">
        <v>0</v>
      </c>
      <c r="Y106" s="208" t="n">
        <v>597</v>
      </c>
      <c r="Z106" s="207" t="n">
        <v>130894.992472593</v>
      </c>
      <c r="AA106" s="207" t="n">
        <v>10520.4913415117</v>
      </c>
      <c r="AB106" s="207" t="n">
        <v>0</v>
      </c>
      <c r="AC106" s="207" t="n">
        <v>0</v>
      </c>
      <c r="AD106" s="207" t="n">
        <v>0</v>
      </c>
      <c r="AE106" s="207" t="n">
        <v>0</v>
      </c>
      <c r="AF106" s="207" t="n">
        <v>0</v>
      </c>
      <c r="AG106" s="207" t="n">
        <v>0</v>
      </c>
      <c r="AH106" s="207" t="n">
        <v>130894.992472593</v>
      </c>
      <c r="AI106" s="207" t="n">
        <v>10520.4913415117</v>
      </c>
      <c r="AJ106" s="207" t="n">
        <v>141415.483814104</v>
      </c>
      <c r="AK106" s="207" t="n">
        <v>153422.43</v>
      </c>
      <c r="AL106" s="207" t="n">
        <v>1437577.19</v>
      </c>
      <c r="AM106" s="207" t="n">
        <v>1590999.62</v>
      </c>
      <c r="AN106" s="207" t="n">
        <v>1732415.1038141</v>
      </c>
      <c r="AO106" s="211" t="n">
        <v>1</v>
      </c>
      <c r="AP106" s="212" t="n">
        <v>1.08767123287671</v>
      </c>
      <c r="AQ106" s="213"/>
      <c r="AR106" s="213"/>
      <c r="AS106" s="213"/>
      <c r="AT106" s="213"/>
      <c r="AU106" s="213"/>
      <c r="AV106" s="54"/>
      <c r="AW106" s="54"/>
      <c r="AX106" s="54"/>
    </row>
    <row r="107" customFormat="false" ht="15.75" hidden="false" customHeight="true" outlineLevel="0" collapsed="false">
      <c r="A107" s="204" t="n">
        <v>106190197</v>
      </c>
      <c r="B107" s="205" t="n">
        <v>190197</v>
      </c>
      <c r="C107" s="206" t="n">
        <v>50091</v>
      </c>
      <c r="D107" s="206" t="n">
        <v>3</v>
      </c>
      <c r="E107" s="206" t="s">
        <v>175</v>
      </c>
      <c r="F107" s="207" t="n">
        <v>68762582.5460529</v>
      </c>
      <c r="G107" s="205" t="s">
        <v>108</v>
      </c>
      <c r="H107" s="205" t="s">
        <v>108</v>
      </c>
      <c r="I107" s="205" t="s">
        <v>108</v>
      </c>
      <c r="J107" s="205" t="s">
        <v>108</v>
      </c>
      <c r="K107" s="205" t="s">
        <v>108</v>
      </c>
      <c r="L107" s="205" t="s">
        <v>108</v>
      </c>
      <c r="M107" s="205" t="s">
        <v>109</v>
      </c>
      <c r="N107" s="205" t="s">
        <v>108</v>
      </c>
      <c r="O107" s="207" t="n">
        <v>0</v>
      </c>
      <c r="P107" s="207" t="n">
        <v>727167</v>
      </c>
      <c r="Q107" s="207" t="n">
        <v>781102.92</v>
      </c>
      <c r="R107" s="207" t="n">
        <v>0</v>
      </c>
      <c r="S107" s="207" t="n">
        <v>2421495</v>
      </c>
      <c r="T107" s="207" t="n">
        <v>1807152.75</v>
      </c>
      <c r="U107" s="207" t="n">
        <v>5736917.67</v>
      </c>
      <c r="V107" s="208" t="n">
        <v>13865</v>
      </c>
      <c r="W107" s="209" t="n">
        <v>0.000847982980892892</v>
      </c>
      <c r="X107" s="210" t="n">
        <v>0.0015121553786892</v>
      </c>
      <c r="Y107" s="208" t="n">
        <v>8487</v>
      </c>
      <c r="Z107" s="207" t="n">
        <v>4636210.06800931</v>
      </c>
      <c r="AA107" s="207" t="n">
        <v>4375209.33665117</v>
      </c>
      <c r="AB107" s="207" t="n">
        <v>0</v>
      </c>
      <c r="AC107" s="207" t="n">
        <v>0</v>
      </c>
      <c r="AD107" s="207" t="n">
        <v>0</v>
      </c>
      <c r="AE107" s="207" t="n">
        <v>0</v>
      </c>
      <c r="AF107" s="207" t="n">
        <v>0</v>
      </c>
      <c r="AG107" s="207" t="n">
        <v>0</v>
      </c>
      <c r="AH107" s="207" t="n">
        <v>4636210.06800931</v>
      </c>
      <c r="AI107" s="207" t="n">
        <v>4375209.33665117</v>
      </c>
      <c r="AJ107" s="207" t="n">
        <v>9011419.40466048</v>
      </c>
      <c r="AK107" s="207" t="n">
        <v>2016091.37</v>
      </c>
      <c r="AL107" s="207" t="n">
        <v>8955980.41</v>
      </c>
      <c r="AM107" s="207" t="n">
        <v>10972071.78</v>
      </c>
      <c r="AN107" s="207" t="n">
        <v>14246573.5146605</v>
      </c>
      <c r="AO107" s="211" t="n">
        <v>1</v>
      </c>
      <c r="AP107" s="212" t="n">
        <v>1</v>
      </c>
      <c r="AQ107" s="213"/>
      <c r="AR107" s="213"/>
      <c r="AS107" s="213"/>
      <c r="AT107" s="213"/>
      <c r="AU107" s="213"/>
      <c r="AV107" s="54"/>
      <c r="AW107" s="54"/>
      <c r="AX107" s="54"/>
    </row>
    <row r="108" customFormat="false" ht="15.75" hidden="false" customHeight="true" outlineLevel="0" collapsed="false">
      <c r="A108" s="204" t="n">
        <v>106190475</v>
      </c>
      <c r="B108" s="205" t="n">
        <v>190475</v>
      </c>
      <c r="C108" s="206" t="n">
        <v>50727</v>
      </c>
      <c r="D108" s="206" t="n">
        <v>3</v>
      </c>
      <c r="E108" s="206" t="s">
        <v>176</v>
      </c>
      <c r="F108" s="207" t="n">
        <v>0</v>
      </c>
      <c r="G108" s="205" t="s">
        <v>108</v>
      </c>
      <c r="H108" s="205" t="s">
        <v>108</v>
      </c>
      <c r="I108" s="205" t="s">
        <v>108</v>
      </c>
      <c r="J108" s="205" t="s">
        <v>108</v>
      </c>
      <c r="K108" s="205" t="s">
        <v>109</v>
      </c>
      <c r="L108" s="205" t="s">
        <v>108</v>
      </c>
      <c r="M108" s="205" t="s">
        <v>108</v>
      </c>
      <c r="N108" s="205" t="s">
        <v>108</v>
      </c>
      <c r="O108" s="207" t="n">
        <v>0</v>
      </c>
      <c r="P108" s="207" t="n">
        <v>0</v>
      </c>
      <c r="Q108" s="207" t="n">
        <v>0</v>
      </c>
      <c r="R108" s="207" t="n">
        <v>0</v>
      </c>
      <c r="S108" s="207" t="n">
        <v>0</v>
      </c>
      <c r="T108" s="207" t="n">
        <v>0</v>
      </c>
      <c r="U108" s="207" t="n">
        <v>0</v>
      </c>
      <c r="V108" s="208" t="n">
        <v>0</v>
      </c>
      <c r="W108" s="209" t="n">
        <v>0</v>
      </c>
      <c r="X108" s="210" t="n">
        <v>0</v>
      </c>
      <c r="Y108" s="208" t="n">
        <v>0</v>
      </c>
      <c r="Z108" s="207" t="n">
        <v>0</v>
      </c>
      <c r="AA108" s="207" t="n">
        <v>0</v>
      </c>
      <c r="AB108" s="207" t="n">
        <v>0</v>
      </c>
      <c r="AC108" s="207" t="n">
        <v>0</v>
      </c>
      <c r="AD108" s="207" t="n">
        <v>0</v>
      </c>
      <c r="AE108" s="207" t="n">
        <v>0</v>
      </c>
      <c r="AF108" s="207" t="n">
        <v>0</v>
      </c>
      <c r="AG108" s="207" t="n">
        <v>0</v>
      </c>
      <c r="AH108" s="207" t="n">
        <v>0</v>
      </c>
      <c r="AI108" s="207" t="n">
        <v>0</v>
      </c>
      <c r="AJ108" s="207" t="n">
        <v>0</v>
      </c>
      <c r="AK108" s="207" t="n">
        <v>0</v>
      </c>
      <c r="AL108" s="207" t="n">
        <v>0</v>
      </c>
      <c r="AM108" s="207" t="n">
        <v>0</v>
      </c>
      <c r="AN108" s="207" t="n">
        <v>0</v>
      </c>
      <c r="AO108" s="211" t="n">
        <v>0</v>
      </c>
      <c r="AP108" s="212" t="n">
        <v>0.00273972602739726</v>
      </c>
      <c r="AQ108" s="213"/>
      <c r="AR108" s="213"/>
      <c r="AS108" s="213"/>
      <c r="AT108" s="213"/>
      <c r="AU108" s="213"/>
      <c r="AV108" s="54"/>
      <c r="AW108" s="54"/>
      <c r="AX108" s="54"/>
    </row>
    <row r="109" customFormat="false" ht="15.75" hidden="false" customHeight="true" outlineLevel="0" collapsed="false">
      <c r="A109" s="204" t="n">
        <v>106361323</v>
      </c>
      <c r="B109" s="205" t="n">
        <v>361323</v>
      </c>
      <c r="C109" s="206" t="n">
        <v>50089</v>
      </c>
      <c r="D109" s="206" t="n">
        <v>3</v>
      </c>
      <c r="E109" s="206" t="s">
        <v>177</v>
      </c>
      <c r="F109" s="207" t="n">
        <v>115789795.862423</v>
      </c>
      <c r="G109" s="205" t="s">
        <v>108</v>
      </c>
      <c r="H109" s="205" t="s">
        <v>108</v>
      </c>
      <c r="I109" s="205" t="s">
        <v>108</v>
      </c>
      <c r="J109" s="205" t="s">
        <v>108</v>
      </c>
      <c r="K109" s="205" t="s">
        <v>108</v>
      </c>
      <c r="L109" s="205" t="s">
        <v>108</v>
      </c>
      <c r="M109" s="205" t="s">
        <v>109</v>
      </c>
      <c r="N109" s="205" t="s">
        <v>108</v>
      </c>
      <c r="O109" s="207" t="n">
        <v>0</v>
      </c>
      <c r="P109" s="207" t="n">
        <v>2017302</v>
      </c>
      <c r="Q109" s="207" t="n">
        <v>2031881.28</v>
      </c>
      <c r="R109" s="207" t="n">
        <v>0</v>
      </c>
      <c r="S109" s="207" t="n">
        <v>6464793.75</v>
      </c>
      <c r="T109" s="207" t="n">
        <v>8901236.25</v>
      </c>
      <c r="U109" s="207" t="n">
        <v>19415213.28</v>
      </c>
      <c r="V109" s="208" t="n">
        <v>45280</v>
      </c>
      <c r="W109" s="209" t="n">
        <v>0.00276932343128959</v>
      </c>
      <c r="X109" s="210" t="n">
        <v>0.0051175249286347</v>
      </c>
      <c r="Y109" s="208" t="n">
        <v>30840</v>
      </c>
      <c r="Z109" s="207" t="n">
        <v>3487120.79097279</v>
      </c>
      <c r="AA109" s="207" t="n">
        <v>9229101.02934112</v>
      </c>
      <c r="AB109" s="207" t="n">
        <v>6640620.8895</v>
      </c>
      <c r="AC109" s="207" t="n">
        <v>2952300</v>
      </c>
      <c r="AD109" s="207" t="n">
        <v>0</v>
      </c>
      <c r="AE109" s="207" t="n">
        <v>0</v>
      </c>
      <c r="AF109" s="207" t="n">
        <v>0</v>
      </c>
      <c r="AG109" s="207" t="n">
        <v>0</v>
      </c>
      <c r="AH109" s="207" t="n">
        <v>3487120.79097279</v>
      </c>
      <c r="AI109" s="207" t="n">
        <v>18822021.9188411</v>
      </c>
      <c r="AJ109" s="207" t="n">
        <v>22309142.7098139</v>
      </c>
      <c r="AK109" s="207" t="n">
        <v>25897774.52</v>
      </c>
      <c r="AL109" s="207" t="n">
        <v>26148191.6</v>
      </c>
      <c r="AM109" s="207" t="n">
        <v>52045966.12</v>
      </c>
      <c r="AN109" s="207" t="n">
        <v>54939895.5498139</v>
      </c>
      <c r="AO109" s="211" t="n">
        <v>1</v>
      </c>
      <c r="AP109" s="212" t="n">
        <v>1</v>
      </c>
      <c r="AQ109" s="213"/>
      <c r="AR109" s="213"/>
      <c r="AS109" s="213"/>
      <c r="AT109" s="213"/>
      <c r="AU109" s="213"/>
      <c r="AV109" s="54"/>
      <c r="AW109" s="54"/>
      <c r="AX109" s="54"/>
    </row>
    <row r="110" customFormat="false" ht="15.75" hidden="false" customHeight="true" outlineLevel="0" collapsed="false">
      <c r="A110" s="204" t="n">
        <v>106270744</v>
      </c>
      <c r="B110" s="205" t="n">
        <v>270744</v>
      </c>
      <c r="C110" s="206" t="n">
        <v>50145</v>
      </c>
      <c r="D110" s="206" t="n">
        <v>3</v>
      </c>
      <c r="E110" s="206" t="s">
        <v>178</v>
      </c>
      <c r="F110" s="207" t="n">
        <v>797026172.751213</v>
      </c>
      <c r="G110" s="205" t="s">
        <v>108</v>
      </c>
      <c r="H110" s="205" t="s">
        <v>108</v>
      </c>
      <c r="I110" s="205" t="s">
        <v>108</v>
      </c>
      <c r="J110" s="205" t="s">
        <v>108</v>
      </c>
      <c r="K110" s="205" t="s">
        <v>108</v>
      </c>
      <c r="L110" s="205" t="s">
        <v>108</v>
      </c>
      <c r="M110" s="205" t="s">
        <v>109</v>
      </c>
      <c r="N110" s="205" t="s">
        <v>108</v>
      </c>
      <c r="O110" s="207" t="n">
        <v>0</v>
      </c>
      <c r="P110" s="207" t="n">
        <v>3874035.25</v>
      </c>
      <c r="Q110" s="207" t="n">
        <v>10684834.68</v>
      </c>
      <c r="R110" s="207" t="n">
        <v>0</v>
      </c>
      <c r="S110" s="207" t="n">
        <v>3418493.25</v>
      </c>
      <c r="T110" s="207" t="n">
        <v>1329829.25</v>
      </c>
      <c r="U110" s="207" t="n">
        <v>19307192.43</v>
      </c>
      <c r="V110" s="208" t="n">
        <v>61349</v>
      </c>
      <c r="W110" s="209" t="n">
        <v>0.00375210298556062</v>
      </c>
      <c r="X110" s="210" t="n">
        <v>0.00508905244240882</v>
      </c>
      <c r="Y110" s="208" t="n">
        <v>9530</v>
      </c>
      <c r="Z110" s="207" t="n">
        <v>1433348.63702549</v>
      </c>
      <c r="AA110" s="207" t="n">
        <v>2040975.32025327</v>
      </c>
      <c r="AB110" s="207" t="n">
        <v>0</v>
      </c>
      <c r="AC110" s="207" t="n">
        <v>131625</v>
      </c>
      <c r="AD110" s="207" t="n">
        <v>252500</v>
      </c>
      <c r="AE110" s="207" t="n">
        <v>0</v>
      </c>
      <c r="AF110" s="207" t="n">
        <v>0</v>
      </c>
      <c r="AG110" s="207" t="n">
        <v>0</v>
      </c>
      <c r="AH110" s="207" t="n">
        <v>1433348.63702549</v>
      </c>
      <c r="AI110" s="207" t="n">
        <v>2425100.32025327</v>
      </c>
      <c r="AJ110" s="207" t="n">
        <v>3858448.95727876</v>
      </c>
      <c r="AK110" s="207" t="n">
        <v>5170143.55</v>
      </c>
      <c r="AL110" s="207" t="n">
        <v>15355423.9</v>
      </c>
      <c r="AM110" s="207" t="n">
        <v>20525567.45</v>
      </c>
      <c r="AN110" s="207" t="n">
        <v>5076823.97727875</v>
      </c>
      <c r="AO110" s="211" t="n">
        <v>1</v>
      </c>
      <c r="AP110" s="212" t="n">
        <v>1</v>
      </c>
      <c r="AQ110" s="213"/>
      <c r="AR110" s="213"/>
      <c r="AS110" s="213"/>
      <c r="AT110" s="213"/>
      <c r="AU110" s="213"/>
      <c r="AV110" s="54"/>
      <c r="AW110" s="54"/>
      <c r="AX110" s="54"/>
    </row>
    <row r="111" customFormat="false" ht="15.75" hidden="false" customHeight="true" outlineLevel="0" collapsed="false">
      <c r="A111" s="204" t="n">
        <v>106560473</v>
      </c>
      <c r="B111" s="205" t="n">
        <v>560473</v>
      </c>
      <c r="C111" s="206" t="n">
        <v>50394</v>
      </c>
      <c r="D111" s="206" t="n">
        <v>3</v>
      </c>
      <c r="E111" s="206" t="s">
        <v>179</v>
      </c>
      <c r="F111" s="207" t="n">
        <v>545140509.325101</v>
      </c>
      <c r="G111" s="205" t="s">
        <v>108</v>
      </c>
      <c r="H111" s="205" t="s">
        <v>108</v>
      </c>
      <c r="I111" s="205" t="s">
        <v>108</v>
      </c>
      <c r="J111" s="205" t="s">
        <v>108</v>
      </c>
      <c r="K111" s="205" t="s">
        <v>108</v>
      </c>
      <c r="L111" s="205" t="s">
        <v>108</v>
      </c>
      <c r="M111" s="205" t="s">
        <v>109</v>
      </c>
      <c r="N111" s="205" t="s">
        <v>108</v>
      </c>
      <c r="O111" s="207" t="n">
        <v>0</v>
      </c>
      <c r="P111" s="207" t="n">
        <v>6411859.25</v>
      </c>
      <c r="Q111" s="207" t="n">
        <v>3956199</v>
      </c>
      <c r="R111" s="207" t="n">
        <v>0</v>
      </c>
      <c r="S111" s="207" t="n">
        <v>2824579.25</v>
      </c>
      <c r="T111" s="207" t="n">
        <v>1636751.25</v>
      </c>
      <c r="U111" s="207" t="n">
        <v>14829388.75</v>
      </c>
      <c r="V111" s="208" t="n">
        <v>45965</v>
      </c>
      <c r="W111" s="209" t="n">
        <v>0.00281121801058361</v>
      </c>
      <c r="X111" s="210" t="n">
        <v>0.00390877841567239</v>
      </c>
      <c r="Y111" s="208" t="n">
        <v>8954</v>
      </c>
      <c r="Z111" s="207" t="n">
        <v>5066373.53496103</v>
      </c>
      <c r="AA111" s="207" t="n">
        <v>4661892.72570736</v>
      </c>
      <c r="AB111" s="207" t="n">
        <v>0</v>
      </c>
      <c r="AC111" s="207" t="n">
        <v>0</v>
      </c>
      <c r="AD111" s="207" t="n">
        <v>1032500</v>
      </c>
      <c r="AE111" s="207" t="n">
        <v>0</v>
      </c>
      <c r="AF111" s="207" t="n">
        <v>0</v>
      </c>
      <c r="AG111" s="207" t="n">
        <v>0</v>
      </c>
      <c r="AH111" s="207" t="n">
        <v>5066373.53496103</v>
      </c>
      <c r="AI111" s="207" t="n">
        <v>5694392.72570736</v>
      </c>
      <c r="AJ111" s="207" t="n">
        <v>10760766.2606684</v>
      </c>
      <c r="AK111" s="207" t="n">
        <v>4211262.03</v>
      </c>
      <c r="AL111" s="207" t="n">
        <v>26773353.21</v>
      </c>
      <c r="AM111" s="207" t="n">
        <v>30984615.24</v>
      </c>
      <c r="AN111" s="207" t="n">
        <v>26915992.7506684</v>
      </c>
      <c r="AO111" s="211" t="n">
        <v>1</v>
      </c>
      <c r="AP111" s="212" t="n">
        <v>1</v>
      </c>
      <c r="AQ111" s="213"/>
      <c r="AR111" s="213"/>
      <c r="AS111" s="213"/>
      <c r="AT111" s="213"/>
      <c r="AU111" s="213"/>
      <c r="AV111" s="54"/>
      <c r="AW111" s="54"/>
      <c r="AX111" s="54"/>
    </row>
    <row r="112" customFormat="false" ht="15.75" hidden="false" customHeight="true" outlineLevel="0" collapsed="false">
      <c r="A112" s="204" t="n">
        <v>106100717</v>
      </c>
      <c r="B112" s="205" t="n">
        <v>100717</v>
      </c>
      <c r="C112" s="206" t="n">
        <v>50060</v>
      </c>
      <c r="D112" s="206" t="n">
        <v>3</v>
      </c>
      <c r="E112" s="206" t="s">
        <v>180</v>
      </c>
      <c r="F112" s="207" t="n">
        <v>1898172012.46855</v>
      </c>
      <c r="G112" s="205" t="s">
        <v>108</v>
      </c>
      <c r="H112" s="205" t="s">
        <v>108</v>
      </c>
      <c r="I112" s="205" t="s">
        <v>108</v>
      </c>
      <c r="J112" s="205" t="s">
        <v>108</v>
      </c>
      <c r="K112" s="205" t="s">
        <v>108</v>
      </c>
      <c r="L112" s="205" t="s">
        <v>108</v>
      </c>
      <c r="M112" s="205" t="s">
        <v>109</v>
      </c>
      <c r="N112" s="205" t="s">
        <v>108</v>
      </c>
      <c r="O112" s="207" t="n">
        <v>0</v>
      </c>
      <c r="P112" s="207" t="n">
        <v>6789963.75</v>
      </c>
      <c r="Q112" s="207" t="n">
        <v>17834432.46</v>
      </c>
      <c r="R112" s="207" t="n">
        <v>0</v>
      </c>
      <c r="S112" s="207" t="n">
        <v>45119028.75</v>
      </c>
      <c r="T112" s="207" t="n">
        <v>27354423.25</v>
      </c>
      <c r="U112" s="207" t="n">
        <v>97097848.21</v>
      </c>
      <c r="V112" s="208" t="n">
        <v>233108</v>
      </c>
      <c r="W112" s="209" t="n">
        <v>0.0142568782336805</v>
      </c>
      <c r="X112" s="210" t="n">
        <v>0.0255933659633464</v>
      </c>
      <c r="Y112" s="208" t="n">
        <v>145456</v>
      </c>
      <c r="Z112" s="207" t="n">
        <v>12073689.1144749</v>
      </c>
      <c r="AA112" s="207" t="n">
        <v>42635606.2228938</v>
      </c>
      <c r="AB112" s="207" t="n">
        <v>3634511.816</v>
      </c>
      <c r="AC112" s="207" t="n">
        <v>2269800</v>
      </c>
      <c r="AD112" s="207" t="n">
        <v>0</v>
      </c>
      <c r="AE112" s="207" t="n">
        <v>0</v>
      </c>
      <c r="AF112" s="207" t="n">
        <v>0</v>
      </c>
      <c r="AG112" s="207" t="n">
        <v>0</v>
      </c>
      <c r="AH112" s="207" t="n">
        <v>12073689.1144749</v>
      </c>
      <c r="AI112" s="207" t="n">
        <v>48539918.0388938</v>
      </c>
      <c r="AJ112" s="207" t="n">
        <v>60613607.1533687</v>
      </c>
      <c r="AK112" s="207" t="n">
        <v>56194105.24</v>
      </c>
      <c r="AL112" s="207" t="n">
        <v>110689746.6</v>
      </c>
      <c r="AM112" s="207" t="n">
        <v>166883851.84</v>
      </c>
      <c r="AN112" s="207" t="n">
        <v>130399610.783369</v>
      </c>
      <c r="AO112" s="211" t="n">
        <v>1</v>
      </c>
      <c r="AP112" s="212" t="n">
        <v>1</v>
      </c>
      <c r="AQ112" s="213"/>
      <c r="AR112" s="213"/>
      <c r="AS112" s="213"/>
      <c r="AT112" s="213"/>
      <c r="AU112" s="213"/>
      <c r="AV112" s="54"/>
      <c r="AW112" s="54"/>
      <c r="AX112" s="54"/>
    </row>
    <row r="113" customFormat="false" ht="15.75" hidden="false" customHeight="true" outlineLevel="0" collapsed="false">
      <c r="A113" s="204" t="n">
        <v>106070924</v>
      </c>
      <c r="B113" s="205" t="n">
        <v>70924</v>
      </c>
      <c r="C113" s="206" t="n">
        <v>50276</v>
      </c>
      <c r="D113" s="206" t="n">
        <v>1</v>
      </c>
      <c r="E113" s="206" t="s">
        <v>181</v>
      </c>
      <c r="F113" s="207" t="n">
        <v>524382395.067208</v>
      </c>
      <c r="G113" s="205" t="s">
        <v>108</v>
      </c>
      <c r="H113" s="205" t="s">
        <v>108</v>
      </c>
      <c r="I113" s="205" t="s">
        <v>108</v>
      </c>
      <c r="J113" s="205" t="s">
        <v>109</v>
      </c>
      <c r="K113" s="205" t="s">
        <v>108</v>
      </c>
      <c r="L113" s="205" t="s">
        <v>108</v>
      </c>
      <c r="M113" s="205" t="s">
        <v>108</v>
      </c>
      <c r="N113" s="205" t="s">
        <v>108</v>
      </c>
      <c r="O113" s="207" t="n">
        <v>0</v>
      </c>
      <c r="P113" s="207" t="n">
        <v>0</v>
      </c>
      <c r="Q113" s="207" t="n">
        <v>0</v>
      </c>
      <c r="R113" s="207" t="n">
        <v>0</v>
      </c>
      <c r="S113" s="207" t="n">
        <v>0</v>
      </c>
      <c r="T113" s="207" t="n">
        <v>0</v>
      </c>
      <c r="U113" s="207" t="n">
        <v>0</v>
      </c>
      <c r="V113" s="208" t="n">
        <v>41239</v>
      </c>
      <c r="W113" s="209" t="n">
        <v>0.00252217599343974</v>
      </c>
      <c r="X113" s="210" t="n">
        <v>0</v>
      </c>
      <c r="Y113" s="208" t="n">
        <v>23532</v>
      </c>
      <c r="Z113" s="207" t="n">
        <v>0</v>
      </c>
      <c r="AA113" s="207" t="n">
        <v>0</v>
      </c>
      <c r="AB113" s="207" t="n">
        <v>0</v>
      </c>
      <c r="AC113" s="207" t="n">
        <v>0</v>
      </c>
      <c r="AD113" s="207" t="n">
        <v>0</v>
      </c>
      <c r="AE113" s="207" t="n">
        <v>0</v>
      </c>
      <c r="AF113" s="207" t="n">
        <v>0</v>
      </c>
      <c r="AG113" s="207" t="n">
        <v>0</v>
      </c>
      <c r="AH113" s="207" t="n">
        <v>0</v>
      </c>
      <c r="AI113" s="207" t="n">
        <v>0</v>
      </c>
      <c r="AJ113" s="207" t="n">
        <v>0</v>
      </c>
      <c r="AK113" s="207" t="n">
        <v>0</v>
      </c>
      <c r="AL113" s="207" t="n">
        <v>0</v>
      </c>
      <c r="AM113" s="207" t="n">
        <v>0</v>
      </c>
      <c r="AN113" s="207" t="n">
        <v>0</v>
      </c>
      <c r="AO113" s="211" t="n">
        <v>1</v>
      </c>
      <c r="AP113" s="212" t="n">
        <v>1</v>
      </c>
      <c r="AQ113" s="213"/>
      <c r="AR113" s="213"/>
      <c r="AS113" s="213"/>
      <c r="AT113" s="213"/>
      <c r="AU113" s="213"/>
      <c r="AV113" s="54"/>
      <c r="AW113" s="54"/>
      <c r="AX113" s="54"/>
    </row>
    <row r="114" customFormat="false" ht="15.75" hidden="false" customHeight="true" outlineLevel="0" collapsed="false">
      <c r="A114" s="204" t="n">
        <v>106331152</v>
      </c>
      <c r="B114" s="205" t="n">
        <v>331152</v>
      </c>
      <c r="C114" s="206" t="n">
        <v>50329</v>
      </c>
      <c r="D114" s="206" t="n">
        <v>3</v>
      </c>
      <c r="E114" s="206" t="s">
        <v>182</v>
      </c>
      <c r="F114" s="207" t="n">
        <v>226684350.949837</v>
      </c>
      <c r="G114" s="205" t="s">
        <v>108</v>
      </c>
      <c r="H114" s="205" t="s">
        <v>108</v>
      </c>
      <c r="I114" s="205" t="s">
        <v>108</v>
      </c>
      <c r="J114" s="205" t="s">
        <v>108</v>
      </c>
      <c r="K114" s="205" t="s">
        <v>108</v>
      </c>
      <c r="L114" s="205" t="s">
        <v>108</v>
      </c>
      <c r="M114" s="205" t="s">
        <v>109</v>
      </c>
      <c r="N114" s="205" t="s">
        <v>108</v>
      </c>
      <c r="O114" s="207" t="n">
        <v>0</v>
      </c>
      <c r="P114" s="207" t="n">
        <v>3977357.75</v>
      </c>
      <c r="Q114" s="207" t="n">
        <v>3061619.34</v>
      </c>
      <c r="R114" s="207" t="n">
        <v>0</v>
      </c>
      <c r="S114" s="207" t="n">
        <v>3425468.75</v>
      </c>
      <c r="T114" s="207" t="n">
        <v>3560494.5</v>
      </c>
      <c r="U114" s="207" t="n">
        <v>14024940.34</v>
      </c>
      <c r="V114" s="208" t="n">
        <v>39137</v>
      </c>
      <c r="W114" s="209" t="n">
        <v>0.00239361773697837</v>
      </c>
      <c r="X114" s="210" t="n">
        <v>0.00369673929291826</v>
      </c>
      <c r="Y114" s="208" t="n">
        <v>14021</v>
      </c>
      <c r="Z114" s="207" t="n">
        <v>1721044.47916911</v>
      </c>
      <c r="AA114" s="207" t="n">
        <v>4291045.40591908</v>
      </c>
      <c r="AB114" s="207" t="n">
        <v>1946595.7355</v>
      </c>
      <c r="AC114" s="207" t="n">
        <v>1209000</v>
      </c>
      <c r="AD114" s="207" t="n">
        <v>632500</v>
      </c>
      <c r="AE114" s="207" t="n">
        <v>0</v>
      </c>
      <c r="AF114" s="207" t="n">
        <v>0</v>
      </c>
      <c r="AG114" s="207" t="n">
        <v>0</v>
      </c>
      <c r="AH114" s="207" t="n">
        <v>1721044.47916911</v>
      </c>
      <c r="AI114" s="207" t="n">
        <v>8079141.14141908</v>
      </c>
      <c r="AJ114" s="207" t="n">
        <v>9800185.62058819</v>
      </c>
      <c r="AK114" s="207" t="n">
        <v>7815848.32</v>
      </c>
      <c r="AL114" s="207" t="n">
        <v>14227756.96</v>
      </c>
      <c r="AM114" s="207" t="n">
        <v>22043605.28</v>
      </c>
      <c r="AN114" s="207" t="n">
        <v>17818850.5605882</v>
      </c>
      <c r="AO114" s="211" t="n">
        <v>1</v>
      </c>
      <c r="AP114" s="212" t="n">
        <v>1</v>
      </c>
      <c r="AQ114" s="213"/>
      <c r="AR114" s="213"/>
      <c r="AS114" s="213"/>
      <c r="AT114" s="213"/>
      <c r="AU114" s="213"/>
      <c r="AV114" s="54"/>
      <c r="AW114" s="54"/>
      <c r="AX114" s="54"/>
    </row>
    <row r="115" customFormat="false" ht="15.75" hidden="false" customHeight="true" outlineLevel="0" collapsed="false">
      <c r="A115" s="204" t="n">
        <v>106390846</v>
      </c>
      <c r="B115" s="205" t="n">
        <v>390846</v>
      </c>
      <c r="C115" s="206" t="n">
        <v>50122</v>
      </c>
      <c r="D115" s="206" t="n">
        <v>3</v>
      </c>
      <c r="E115" s="206" t="s">
        <v>183</v>
      </c>
      <c r="F115" s="207" t="n">
        <v>155625470.856124</v>
      </c>
      <c r="G115" s="205" t="s">
        <v>108</v>
      </c>
      <c r="H115" s="205" t="s">
        <v>108</v>
      </c>
      <c r="I115" s="205" t="s">
        <v>108</v>
      </c>
      <c r="J115" s="205" t="s">
        <v>108</v>
      </c>
      <c r="K115" s="205" t="s">
        <v>108</v>
      </c>
      <c r="L115" s="205" t="s">
        <v>108</v>
      </c>
      <c r="M115" s="205" t="s">
        <v>109</v>
      </c>
      <c r="N115" s="205" t="s">
        <v>108</v>
      </c>
      <c r="O115" s="207" t="n">
        <v>0</v>
      </c>
      <c r="P115" s="207" t="n">
        <v>994409.25</v>
      </c>
      <c r="Q115" s="207" t="n">
        <v>1462526.52</v>
      </c>
      <c r="R115" s="207" t="n">
        <v>0</v>
      </c>
      <c r="S115" s="207" t="n">
        <v>1738394.25</v>
      </c>
      <c r="T115" s="207" t="n">
        <v>525155.5</v>
      </c>
      <c r="U115" s="207" t="n">
        <v>4720485.52</v>
      </c>
      <c r="V115" s="208" t="n">
        <v>13298</v>
      </c>
      <c r="W115" s="209" t="n">
        <v>0.000813305278031999</v>
      </c>
      <c r="X115" s="210" t="n">
        <v>0.00124424089375026</v>
      </c>
      <c r="Y115" s="208" t="n">
        <v>4543</v>
      </c>
      <c r="Z115" s="207" t="n">
        <v>1339066.61784151</v>
      </c>
      <c r="AA115" s="207" t="n">
        <v>1626730.97368124</v>
      </c>
      <c r="AB115" s="207" t="n">
        <v>0</v>
      </c>
      <c r="AC115" s="207" t="n">
        <v>0</v>
      </c>
      <c r="AD115" s="207" t="n">
        <v>645000</v>
      </c>
      <c r="AE115" s="207" t="n">
        <v>0</v>
      </c>
      <c r="AF115" s="207" t="n">
        <v>0</v>
      </c>
      <c r="AG115" s="207" t="n">
        <v>0</v>
      </c>
      <c r="AH115" s="207" t="n">
        <v>1339066.61784151</v>
      </c>
      <c r="AI115" s="207" t="n">
        <v>2271730.97368124</v>
      </c>
      <c r="AJ115" s="207" t="n">
        <v>3610797.59152276</v>
      </c>
      <c r="AK115" s="207" t="n">
        <v>1954051.07</v>
      </c>
      <c r="AL115" s="207" t="n">
        <v>7675091.19</v>
      </c>
      <c r="AM115" s="207" t="n">
        <v>9629142.26</v>
      </c>
      <c r="AN115" s="207" t="n">
        <v>8519454.33152276</v>
      </c>
      <c r="AO115" s="211" t="n">
        <v>1</v>
      </c>
      <c r="AP115" s="212" t="n">
        <v>1</v>
      </c>
      <c r="AQ115" s="213"/>
      <c r="AR115" s="213"/>
      <c r="AS115" s="213"/>
      <c r="AT115" s="213"/>
      <c r="AU115" s="213"/>
      <c r="AV115" s="54"/>
      <c r="AW115" s="54"/>
      <c r="AX115" s="54"/>
    </row>
    <row r="116" customFormat="false" ht="15.75" hidden="false" customHeight="true" outlineLevel="0" collapsed="false">
      <c r="A116" s="204" t="n">
        <v>106190232</v>
      </c>
      <c r="B116" s="205" t="n">
        <v>190232</v>
      </c>
      <c r="C116" s="206" t="n">
        <v>54053</v>
      </c>
      <c r="D116" s="206" t="n">
        <v>3</v>
      </c>
      <c r="E116" s="206" t="s">
        <v>184</v>
      </c>
      <c r="F116" s="207" t="n">
        <v>57360952.6516606</v>
      </c>
      <c r="G116" s="205" t="s">
        <v>108</v>
      </c>
      <c r="H116" s="205" t="s">
        <v>108</v>
      </c>
      <c r="I116" s="205" t="s">
        <v>109</v>
      </c>
      <c r="J116" s="205" t="s">
        <v>108</v>
      </c>
      <c r="K116" s="205" t="s">
        <v>108</v>
      </c>
      <c r="L116" s="205" t="s">
        <v>108</v>
      </c>
      <c r="M116" s="205" t="s">
        <v>108</v>
      </c>
      <c r="N116" s="205" t="s">
        <v>108</v>
      </c>
      <c r="O116" s="207" t="n">
        <v>0</v>
      </c>
      <c r="P116" s="207" t="n">
        <v>0</v>
      </c>
      <c r="Q116" s="207" t="n">
        <v>0</v>
      </c>
      <c r="R116" s="207" t="n">
        <v>0</v>
      </c>
      <c r="S116" s="207" t="n">
        <v>0</v>
      </c>
      <c r="T116" s="207" t="n">
        <v>0</v>
      </c>
      <c r="U116" s="207" t="n">
        <v>0</v>
      </c>
      <c r="V116" s="208" t="n">
        <v>48222</v>
      </c>
      <c r="W116" s="209" t="n">
        <v>0.00294925606235968</v>
      </c>
      <c r="X116" s="210" t="n">
        <v>0</v>
      </c>
      <c r="Y116" s="208" t="n">
        <v>14317</v>
      </c>
      <c r="Z116" s="207" t="n">
        <v>0</v>
      </c>
      <c r="AA116" s="207" t="n">
        <v>0</v>
      </c>
      <c r="AB116" s="207" t="n">
        <v>0</v>
      </c>
      <c r="AC116" s="207" t="n">
        <v>0</v>
      </c>
      <c r="AD116" s="207" t="n">
        <v>0</v>
      </c>
      <c r="AE116" s="207" t="n">
        <v>0</v>
      </c>
      <c r="AF116" s="207" t="n">
        <v>0</v>
      </c>
      <c r="AG116" s="207" t="n">
        <v>0</v>
      </c>
      <c r="AH116" s="207" t="n">
        <v>0</v>
      </c>
      <c r="AI116" s="207" t="n">
        <v>0</v>
      </c>
      <c r="AJ116" s="207" t="n">
        <v>0</v>
      </c>
      <c r="AK116" s="207" t="n">
        <v>0</v>
      </c>
      <c r="AL116" s="207" t="n">
        <v>0</v>
      </c>
      <c r="AM116" s="207" t="n">
        <v>0</v>
      </c>
      <c r="AN116" s="207" t="n">
        <v>0</v>
      </c>
      <c r="AO116" s="211" t="n">
        <v>1</v>
      </c>
      <c r="AP116" s="212" t="n">
        <v>1</v>
      </c>
      <c r="AQ116" s="213"/>
      <c r="AR116" s="213"/>
      <c r="AS116" s="213"/>
      <c r="AT116" s="213"/>
      <c r="AU116" s="213"/>
      <c r="AV116" s="54"/>
      <c r="AW116" s="54"/>
      <c r="AX116" s="54"/>
    </row>
    <row r="117" customFormat="false" ht="15.75" hidden="false" customHeight="true" outlineLevel="0" collapsed="false">
      <c r="A117" s="204" t="n">
        <v>106150706</v>
      </c>
      <c r="B117" s="205" t="n">
        <v>150706</v>
      </c>
      <c r="C117" s="206" t="n">
        <v>50608</v>
      </c>
      <c r="D117" s="206" t="n">
        <v>3</v>
      </c>
      <c r="E117" s="206" t="s">
        <v>185</v>
      </c>
      <c r="F117" s="207" t="n">
        <v>119183305.454729</v>
      </c>
      <c r="G117" s="205" t="s">
        <v>108</v>
      </c>
      <c r="H117" s="205" t="s">
        <v>108</v>
      </c>
      <c r="I117" s="205" t="s">
        <v>108</v>
      </c>
      <c r="J117" s="205" t="s">
        <v>108</v>
      </c>
      <c r="K117" s="205" t="s">
        <v>108</v>
      </c>
      <c r="L117" s="205" t="s">
        <v>108</v>
      </c>
      <c r="M117" s="205" t="s">
        <v>109</v>
      </c>
      <c r="N117" s="205" t="s">
        <v>108</v>
      </c>
      <c r="O117" s="207" t="n">
        <v>0</v>
      </c>
      <c r="P117" s="207" t="n">
        <v>173693.5</v>
      </c>
      <c r="Q117" s="207" t="n">
        <v>989753.7</v>
      </c>
      <c r="R117" s="207" t="n">
        <v>0</v>
      </c>
      <c r="S117" s="207" t="n">
        <v>1296944.75</v>
      </c>
      <c r="T117" s="207" t="n">
        <v>508215</v>
      </c>
      <c r="U117" s="207" t="n">
        <v>2968606.95</v>
      </c>
      <c r="V117" s="208" t="n">
        <v>7760</v>
      </c>
      <c r="W117" s="209" t="n">
        <v>0.000474601365433021</v>
      </c>
      <c r="X117" s="210" t="n">
        <v>0.000782475054528128</v>
      </c>
      <c r="Y117" s="208" t="n">
        <v>3623</v>
      </c>
      <c r="Z117" s="207" t="n">
        <v>1909761.93336771</v>
      </c>
      <c r="AA117" s="207" t="n">
        <v>2451274.48257222</v>
      </c>
      <c r="AB117" s="207" t="n">
        <v>8049042.3325</v>
      </c>
      <c r="AC117" s="207" t="n">
        <v>0</v>
      </c>
      <c r="AD117" s="207" t="n">
        <v>0</v>
      </c>
      <c r="AE117" s="207" t="n">
        <v>0</v>
      </c>
      <c r="AF117" s="207" t="n">
        <v>0</v>
      </c>
      <c r="AG117" s="207" t="n">
        <v>0</v>
      </c>
      <c r="AH117" s="207" t="n">
        <v>1909761.93336771</v>
      </c>
      <c r="AI117" s="207" t="n">
        <v>10500316.8150722</v>
      </c>
      <c r="AJ117" s="207" t="n">
        <v>12410078.7484399</v>
      </c>
      <c r="AK117" s="207" t="n">
        <v>1563597.26</v>
      </c>
      <c r="AL117" s="207" t="n">
        <v>8431724.35</v>
      </c>
      <c r="AM117" s="207" t="n">
        <v>9995321.61</v>
      </c>
      <c r="AN117" s="207" t="n">
        <v>19436793.4084399</v>
      </c>
      <c r="AO117" s="211" t="n">
        <v>1</v>
      </c>
      <c r="AP117" s="212" t="n">
        <v>1</v>
      </c>
      <c r="AQ117" s="213"/>
      <c r="AR117" s="213"/>
      <c r="AS117" s="213"/>
      <c r="AT117" s="213"/>
      <c r="AU117" s="213"/>
      <c r="AV117" s="54"/>
      <c r="AW117" s="54"/>
      <c r="AX117" s="54"/>
    </row>
    <row r="118" customFormat="false" ht="15.75" hidden="false" customHeight="true" outlineLevel="0" collapsed="false">
      <c r="A118" s="204" t="n">
        <v>106331164</v>
      </c>
      <c r="B118" s="205" t="n">
        <v>331164</v>
      </c>
      <c r="C118" s="206" t="n">
        <v>50243</v>
      </c>
      <c r="D118" s="206" t="n">
        <v>3</v>
      </c>
      <c r="E118" s="206" t="s">
        <v>186</v>
      </c>
      <c r="F118" s="207" t="n">
        <v>670475053.470895</v>
      </c>
      <c r="G118" s="205" t="s">
        <v>108</v>
      </c>
      <c r="H118" s="205" t="s">
        <v>108</v>
      </c>
      <c r="I118" s="205" t="s">
        <v>108</v>
      </c>
      <c r="J118" s="205" t="s">
        <v>108</v>
      </c>
      <c r="K118" s="205" t="s">
        <v>108</v>
      </c>
      <c r="L118" s="205" t="s">
        <v>108</v>
      </c>
      <c r="M118" s="205" t="s">
        <v>109</v>
      </c>
      <c r="N118" s="205" t="s">
        <v>108</v>
      </c>
      <c r="O118" s="207" t="n">
        <v>0</v>
      </c>
      <c r="P118" s="207" t="n">
        <v>8316623.5</v>
      </c>
      <c r="Q118" s="207" t="n">
        <v>6187720.5</v>
      </c>
      <c r="R118" s="207" t="n">
        <v>0</v>
      </c>
      <c r="S118" s="207" t="n">
        <v>9515080.25</v>
      </c>
      <c r="T118" s="207" t="n">
        <v>7617246</v>
      </c>
      <c r="U118" s="207" t="n">
        <v>31636670.25</v>
      </c>
      <c r="V118" s="208" t="n">
        <v>86142</v>
      </c>
      <c r="W118" s="209" t="n">
        <v>0.00526844211612517</v>
      </c>
      <c r="X118" s="210" t="n">
        <v>0.00833889622166287</v>
      </c>
      <c r="Y118" s="208" t="n">
        <v>34385</v>
      </c>
      <c r="Z118" s="207" t="n">
        <v>9964850.84555332</v>
      </c>
      <c r="AA118" s="207" t="n">
        <v>18000560.6853265</v>
      </c>
      <c r="AB118" s="207" t="n">
        <v>0</v>
      </c>
      <c r="AC118" s="207" t="n">
        <v>0</v>
      </c>
      <c r="AD118" s="207" t="n">
        <v>5905000</v>
      </c>
      <c r="AE118" s="207" t="n">
        <v>5905000</v>
      </c>
      <c r="AF118" s="207" t="n">
        <v>0</v>
      </c>
      <c r="AG118" s="207" t="n">
        <v>0</v>
      </c>
      <c r="AH118" s="207" t="n">
        <v>9964850.84555332</v>
      </c>
      <c r="AI118" s="207" t="n">
        <v>29810560.6853265</v>
      </c>
      <c r="AJ118" s="207" t="n">
        <v>39775411.5308798</v>
      </c>
      <c r="AK118" s="207" t="n">
        <v>8719494.09</v>
      </c>
      <c r="AL118" s="207" t="n">
        <v>31065008.09</v>
      </c>
      <c r="AM118" s="207" t="n">
        <v>39784502.18</v>
      </c>
      <c r="AN118" s="207" t="n">
        <v>47923243.4608798</v>
      </c>
      <c r="AO118" s="211" t="n">
        <v>1</v>
      </c>
      <c r="AP118" s="212" t="n">
        <v>1</v>
      </c>
      <c r="AQ118" s="213"/>
      <c r="AR118" s="213"/>
      <c r="AS118" s="213"/>
      <c r="AT118" s="213"/>
      <c r="AU118" s="213"/>
      <c r="AV118" s="54"/>
      <c r="AW118" s="54"/>
      <c r="AX118" s="54"/>
    </row>
    <row r="119" customFormat="false" ht="15.75" hidden="false" customHeight="true" outlineLevel="0" collapsed="false">
      <c r="A119" s="204" t="n">
        <v>106364144</v>
      </c>
      <c r="B119" s="205" t="n">
        <v>364144</v>
      </c>
      <c r="C119" s="206" t="n">
        <v>50709</v>
      </c>
      <c r="D119" s="206" t="n">
        <v>3</v>
      </c>
      <c r="E119" s="206" t="s">
        <v>187</v>
      </c>
      <c r="F119" s="207" t="n">
        <v>388884522.552908</v>
      </c>
      <c r="G119" s="205" t="s">
        <v>108</v>
      </c>
      <c r="H119" s="205" t="s">
        <v>108</v>
      </c>
      <c r="I119" s="205" t="s">
        <v>108</v>
      </c>
      <c r="J119" s="205" t="s">
        <v>108</v>
      </c>
      <c r="K119" s="205" t="s">
        <v>108</v>
      </c>
      <c r="L119" s="205" t="s">
        <v>108</v>
      </c>
      <c r="M119" s="205" t="s">
        <v>109</v>
      </c>
      <c r="N119" s="205" t="s">
        <v>108</v>
      </c>
      <c r="O119" s="207" t="n">
        <v>0</v>
      </c>
      <c r="P119" s="207" t="n">
        <v>2718219.5</v>
      </c>
      <c r="Q119" s="207" t="n">
        <v>4521330.06</v>
      </c>
      <c r="R119" s="207" t="n">
        <v>0</v>
      </c>
      <c r="S119" s="207" t="n">
        <v>5396047.5</v>
      </c>
      <c r="T119" s="207" t="n">
        <v>1391612.25</v>
      </c>
      <c r="U119" s="207" t="n">
        <v>14027209.31</v>
      </c>
      <c r="V119" s="208" t="n">
        <v>39414</v>
      </c>
      <c r="W119" s="209" t="n">
        <v>0.0024105590486053</v>
      </c>
      <c r="X119" s="210" t="n">
        <v>0.00369733735539483</v>
      </c>
      <c r="Y119" s="208" t="n">
        <v>13623</v>
      </c>
      <c r="Z119" s="207" t="n">
        <v>1583954.00756073</v>
      </c>
      <c r="AA119" s="207" t="n">
        <v>3467816.95844579</v>
      </c>
      <c r="AB119" s="207" t="n">
        <v>0</v>
      </c>
      <c r="AC119" s="207" t="n">
        <v>0</v>
      </c>
      <c r="AD119" s="207" t="n">
        <v>405000</v>
      </c>
      <c r="AE119" s="207" t="n">
        <v>0</v>
      </c>
      <c r="AF119" s="207" t="n">
        <v>0</v>
      </c>
      <c r="AG119" s="207" t="n">
        <v>0</v>
      </c>
      <c r="AH119" s="207" t="n">
        <v>1583954.00756073</v>
      </c>
      <c r="AI119" s="207" t="n">
        <v>3872816.95844579</v>
      </c>
      <c r="AJ119" s="207" t="n">
        <v>5456770.96600652</v>
      </c>
      <c r="AK119" s="207" t="n">
        <v>3435405.31</v>
      </c>
      <c r="AL119" s="207" t="n">
        <v>15731236.74</v>
      </c>
      <c r="AM119" s="207" t="n">
        <v>19166642.05</v>
      </c>
      <c r="AN119" s="207" t="n">
        <v>10596203.7060065</v>
      </c>
      <c r="AO119" s="211" t="n">
        <v>1</v>
      </c>
      <c r="AP119" s="212" t="n">
        <v>1</v>
      </c>
      <c r="AQ119" s="213"/>
      <c r="AR119" s="213"/>
      <c r="AS119" s="213"/>
      <c r="AT119" s="213"/>
      <c r="AU119" s="213"/>
      <c r="AV119" s="54"/>
      <c r="AW119" s="54"/>
      <c r="AX119" s="54"/>
    </row>
    <row r="120" customFormat="false" ht="15.75" hidden="false" customHeight="true" outlineLevel="0" collapsed="false">
      <c r="A120" s="204" t="n">
        <v>106392287</v>
      </c>
      <c r="B120" s="205" t="n">
        <v>392287</v>
      </c>
      <c r="C120" s="206" t="n">
        <v>50118</v>
      </c>
      <c r="D120" s="206" t="n">
        <v>3</v>
      </c>
      <c r="E120" s="206" t="s">
        <v>188</v>
      </c>
      <c r="F120" s="207" t="n">
        <v>130737104.943367</v>
      </c>
      <c r="G120" s="205" t="s">
        <v>108</v>
      </c>
      <c r="H120" s="205" t="s">
        <v>108</v>
      </c>
      <c r="I120" s="205" t="s">
        <v>108</v>
      </c>
      <c r="J120" s="205" t="s">
        <v>108</v>
      </c>
      <c r="K120" s="205" t="s">
        <v>108</v>
      </c>
      <c r="L120" s="205" t="s">
        <v>108</v>
      </c>
      <c r="M120" s="205" t="s">
        <v>109</v>
      </c>
      <c r="N120" s="205" t="s">
        <v>108</v>
      </c>
      <c r="O120" s="207" t="n">
        <v>0</v>
      </c>
      <c r="P120" s="207" t="n">
        <v>1165868.75</v>
      </c>
      <c r="Q120" s="207" t="n">
        <v>1832522.64</v>
      </c>
      <c r="R120" s="207" t="n">
        <v>0</v>
      </c>
      <c r="S120" s="207" t="n">
        <v>1673123.5</v>
      </c>
      <c r="T120" s="207" t="n">
        <v>421021.25</v>
      </c>
      <c r="U120" s="207" t="n">
        <v>5092536.14</v>
      </c>
      <c r="V120" s="208" t="n">
        <v>14886</v>
      </c>
      <c r="W120" s="209" t="n">
        <v>0.000910427310030406</v>
      </c>
      <c r="X120" s="210" t="n">
        <v>0.00134230720366432</v>
      </c>
      <c r="Y120" s="208" t="n">
        <v>4203</v>
      </c>
      <c r="Z120" s="207" t="n">
        <v>960346.267054386</v>
      </c>
      <c r="AA120" s="207" t="n">
        <v>1355828.32163732</v>
      </c>
      <c r="AB120" s="207" t="n">
        <v>0</v>
      </c>
      <c r="AC120" s="207" t="n">
        <v>0</v>
      </c>
      <c r="AD120" s="207" t="n">
        <v>172500</v>
      </c>
      <c r="AE120" s="207" t="n">
        <v>0</v>
      </c>
      <c r="AF120" s="207" t="n">
        <v>0</v>
      </c>
      <c r="AG120" s="207" t="n">
        <v>0</v>
      </c>
      <c r="AH120" s="207" t="n">
        <v>960346.267054386</v>
      </c>
      <c r="AI120" s="207" t="n">
        <v>1528328.32163732</v>
      </c>
      <c r="AJ120" s="207" t="n">
        <v>2488674.5886917</v>
      </c>
      <c r="AK120" s="207" t="n">
        <v>1864801.46</v>
      </c>
      <c r="AL120" s="207" t="n">
        <v>6942748.67</v>
      </c>
      <c r="AM120" s="207" t="n">
        <v>8807550.13</v>
      </c>
      <c r="AN120" s="207" t="n">
        <v>6203688.5786917</v>
      </c>
      <c r="AO120" s="211" t="n">
        <v>1</v>
      </c>
      <c r="AP120" s="212" t="n">
        <v>1</v>
      </c>
      <c r="AQ120" s="213"/>
      <c r="AR120" s="213"/>
      <c r="AS120" s="213"/>
      <c r="AT120" s="213"/>
      <c r="AU120" s="213"/>
      <c r="AV120" s="54"/>
      <c r="AW120" s="54"/>
      <c r="AX120" s="54"/>
    </row>
    <row r="121" customFormat="false" ht="15.75" hidden="false" customHeight="true" outlineLevel="0" collapsed="false">
      <c r="A121" s="204" t="n">
        <v>106500852</v>
      </c>
      <c r="B121" s="205" t="n">
        <v>500852</v>
      </c>
      <c r="C121" s="206" t="n">
        <v>50464</v>
      </c>
      <c r="D121" s="206" t="n">
        <v>3</v>
      </c>
      <c r="E121" s="206" t="s">
        <v>189</v>
      </c>
      <c r="F121" s="207" t="n">
        <v>766655149.16962</v>
      </c>
      <c r="G121" s="205" t="s">
        <v>108</v>
      </c>
      <c r="H121" s="205" t="s">
        <v>108</v>
      </c>
      <c r="I121" s="205" t="s">
        <v>108</v>
      </c>
      <c r="J121" s="205" t="s">
        <v>108</v>
      </c>
      <c r="K121" s="205" t="s">
        <v>108</v>
      </c>
      <c r="L121" s="205" t="s">
        <v>108</v>
      </c>
      <c r="M121" s="205" t="s">
        <v>109</v>
      </c>
      <c r="N121" s="205" t="s">
        <v>108</v>
      </c>
      <c r="O121" s="207" t="n">
        <v>0</v>
      </c>
      <c r="P121" s="207" t="n">
        <v>8256584.75</v>
      </c>
      <c r="Q121" s="207" t="n">
        <v>11733720.18</v>
      </c>
      <c r="R121" s="207" t="n">
        <v>0</v>
      </c>
      <c r="S121" s="207" t="n">
        <v>17907603.25</v>
      </c>
      <c r="T121" s="207" t="n">
        <v>12906668</v>
      </c>
      <c r="U121" s="207" t="n">
        <v>50804576.18</v>
      </c>
      <c r="V121" s="208" t="n">
        <v>133083</v>
      </c>
      <c r="W121" s="209" t="n">
        <v>0.00813935225720654</v>
      </c>
      <c r="X121" s="210" t="n">
        <v>0.0133912350763458</v>
      </c>
      <c r="Y121" s="208" t="n">
        <v>61845</v>
      </c>
      <c r="Z121" s="207" t="n">
        <v>3590292.73425753</v>
      </c>
      <c r="AA121" s="207" t="n">
        <v>17830917.7624446</v>
      </c>
      <c r="AB121" s="207" t="n">
        <v>0</v>
      </c>
      <c r="AC121" s="207" t="n">
        <v>1925625</v>
      </c>
      <c r="AD121" s="207" t="n">
        <v>5345000</v>
      </c>
      <c r="AE121" s="207" t="n">
        <v>5345000</v>
      </c>
      <c r="AF121" s="207" t="n">
        <v>0</v>
      </c>
      <c r="AG121" s="207" t="n">
        <v>0</v>
      </c>
      <c r="AH121" s="207" t="n">
        <v>3590292.73425753</v>
      </c>
      <c r="AI121" s="207" t="n">
        <v>30446542.7624446</v>
      </c>
      <c r="AJ121" s="207" t="n">
        <v>34036835.4967021</v>
      </c>
      <c r="AK121" s="207" t="n">
        <v>25137235.6</v>
      </c>
      <c r="AL121" s="207" t="n">
        <v>53722416.1</v>
      </c>
      <c r="AM121" s="207" t="n">
        <v>78859651.7</v>
      </c>
      <c r="AN121" s="207" t="n">
        <v>62091911.0167021</v>
      </c>
      <c r="AO121" s="211" t="n">
        <v>1</v>
      </c>
      <c r="AP121" s="212" t="n">
        <v>1</v>
      </c>
      <c r="AQ121" s="213"/>
      <c r="AR121" s="213"/>
      <c r="AS121" s="213"/>
      <c r="AT121" s="213"/>
      <c r="AU121" s="213"/>
      <c r="AV121" s="54"/>
      <c r="AW121" s="54"/>
      <c r="AX121" s="54"/>
    </row>
    <row r="122" customFormat="false" ht="15.75" hidden="false" customHeight="true" outlineLevel="0" collapsed="false">
      <c r="A122" s="204" t="n">
        <v>106440755</v>
      </c>
      <c r="B122" s="205" t="n">
        <v>440755</v>
      </c>
      <c r="C122" s="206" t="n">
        <v>50242</v>
      </c>
      <c r="D122" s="206" t="n">
        <v>3</v>
      </c>
      <c r="E122" s="206" t="s">
        <v>190</v>
      </c>
      <c r="F122" s="207" t="n">
        <v>543784456.948839</v>
      </c>
      <c r="G122" s="205" t="s">
        <v>108</v>
      </c>
      <c r="H122" s="205" t="s">
        <v>108</v>
      </c>
      <c r="I122" s="205" t="s">
        <v>108</v>
      </c>
      <c r="J122" s="205" t="s">
        <v>108</v>
      </c>
      <c r="K122" s="205" t="s">
        <v>108</v>
      </c>
      <c r="L122" s="205" t="s">
        <v>108</v>
      </c>
      <c r="M122" s="205" t="s">
        <v>109</v>
      </c>
      <c r="N122" s="205" t="s">
        <v>108</v>
      </c>
      <c r="O122" s="207" t="n">
        <v>0</v>
      </c>
      <c r="P122" s="207" t="n">
        <v>2840531</v>
      </c>
      <c r="Q122" s="207" t="n">
        <v>8034603.72</v>
      </c>
      <c r="R122" s="207" t="n">
        <v>0</v>
      </c>
      <c r="S122" s="207" t="n">
        <v>4775228</v>
      </c>
      <c r="T122" s="207" t="n">
        <v>1772773.5</v>
      </c>
      <c r="U122" s="207" t="n">
        <v>17423136.22</v>
      </c>
      <c r="V122" s="208" t="n">
        <v>51848</v>
      </c>
      <c r="W122" s="209" t="n">
        <v>0.00317102211275403</v>
      </c>
      <c r="X122" s="210" t="n">
        <v>0.00459244679185148</v>
      </c>
      <c r="Y122" s="208" t="n">
        <v>13142</v>
      </c>
      <c r="Z122" s="207" t="n">
        <v>939745.384869177</v>
      </c>
      <c r="AA122" s="207" t="n">
        <v>4016197.56962208</v>
      </c>
      <c r="AB122" s="207" t="n">
        <v>0</v>
      </c>
      <c r="AC122" s="207" t="n">
        <v>0</v>
      </c>
      <c r="AD122" s="207" t="n">
        <v>965000</v>
      </c>
      <c r="AE122" s="207" t="n">
        <v>0</v>
      </c>
      <c r="AF122" s="207" t="n">
        <v>0</v>
      </c>
      <c r="AG122" s="207" t="n">
        <v>0</v>
      </c>
      <c r="AH122" s="207" t="n">
        <v>939745.384869177</v>
      </c>
      <c r="AI122" s="207" t="n">
        <v>4981197.56962208</v>
      </c>
      <c r="AJ122" s="207" t="n">
        <v>5920942.95449126</v>
      </c>
      <c r="AK122" s="207" t="n">
        <v>3931192.29</v>
      </c>
      <c r="AL122" s="207" t="n">
        <v>18342331.69</v>
      </c>
      <c r="AM122" s="207" t="n">
        <v>22273523.98</v>
      </c>
      <c r="AN122" s="207" t="n">
        <v>10771330.7144913</v>
      </c>
      <c r="AO122" s="211" t="n">
        <v>1</v>
      </c>
      <c r="AP122" s="212" t="n">
        <v>1</v>
      </c>
      <c r="AQ122" s="213"/>
      <c r="AR122" s="213"/>
      <c r="AS122" s="213"/>
      <c r="AT122" s="213"/>
      <c r="AU122" s="213"/>
      <c r="AV122" s="54"/>
      <c r="AW122" s="54"/>
      <c r="AX122" s="54"/>
    </row>
    <row r="123" customFormat="false" ht="15.75" hidden="false" customHeight="true" outlineLevel="0" collapsed="false">
      <c r="A123" s="204" t="n">
        <v>106196168</v>
      </c>
      <c r="B123" s="205" t="n">
        <v>196168</v>
      </c>
      <c r="C123" s="206" t="n">
        <v>53309</v>
      </c>
      <c r="D123" s="206" t="n">
        <v>3</v>
      </c>
      <c r="E123" s="206" t="s">
        <v>191</v>
      </c>
      <c r="F123" s="207" t="n">
        <v>610097538.559678</v>
      </c>
      <c r="G123" s="205" t="s">
        <v>108</v>
      </c>
      <c r="H123" s="205" t="s">
        <v>108</v>
      </c>
      <c r="I123" s="205" t="s">
        <v>108</v>
      </c>
      <c r="J123" s="205" t="s">
        <v>108</v>
      </c>
      <c r="K123" s="205" t="s">
        <v>108</v>
      </c>
      <c r="L123" s="205" t="s">
        <v>108</v>
      </c>
      <c r="M123" s="205" t="s">
        <v>109</v>
      </c>
      <c r="N123" s="205" t="s">
        <v>108</v>
      </c>
      <c r="O123" s="207" t="n">
        <v>0</v>
      </c>
      <c r="P123" s="207" t="n">
        <v>6830455</v>
      </c>
      <c r="Q123" s="207" t="n">
        <v>649041.9</v>
      </c>
      <c r="R123" s="207" t="n">
        <v>0</v>
      </c>
      <c r="S123" s="207" t="n">
        <v>7394528.25</v>
      </c>
      <c r="T123" s="207" t="n">
        <v>14396933.75</v>
      </c>
      <c r="U123" s="207" t="n">
        <v>29270958.9</v>
      </c>
      <c r="V123" s="208" t="n">
        <v>70501</v>
      </c>
      <c r="W123" s="209" t="n">
        <v>0.00431183902891668</v>
      </c>
      <c r="X123" s="210" t="n">
        <v>0.00771533434608717</v>
      </c>
      <c r="Y123" s="208" t="n">
        <v>43736</v>
      </c>
      <c r="Z123" s="207" t="n">
        <v>27988492.8385524</v>
      </c>
      <c r="AA123" s="207" t="n">
        <v>19366909.4983053</v>
      </c>
      <c r="AB123" s="207" t="n">
        <v>0</v>
      </c>
      <c r="AC123" s="207" t="n">
        <v>0</v>
      </c>
      <c r="AD123" s="207" t="n">
        <v>0</v>
      </c>
      <c r="AE123" s="207" t="n">
        <v>0</v>
      </c>
      <c r="AF123" s="207" t="n">
        <v>0</v>
      </c>
      <c r="AG123" s="207" t="n">
        <v>0</v>
      </c>
      <c r="AH123" s="207" t="n">
        <v>27988492.8385524</v>
      </c>
      <c r="AI123" s="207" t="n">
        <v>19366909.4983053</v>
      </c>
      <c r="AJ123" s="207" t="n">
        <v>47355402.3368578</v>
      </c>
      <c r="AK123" s="207" t="n">
        <v>26471091.61</v>
      </c>
      <c r="AL123" s="207" t="n">
        <v>28981852.57</v>
      </c>
      <c r="AM123" s="207" t="n">
        <v>55452944.18</v>
      </c>
      <c r="AN123" s="207" t="n">
        <v>73537387.6168577</v>
      </c>
      <c r="AO123" s="211" t="n">
        <v>1</v>
      </c>
      <c r="AP123" s="212" t="n">
        <v>1</v>
      </c>
      <c r="AQ123" s="213"/>
      <c r="AR123" s="213"/>
      <c r="AS123" s="213"/>
      <c r="AT123" s="213"/>
      <c r="AU123" s="213"/>
      <c r="AV123" s="54"/>
      <c r="AW123" s="54"/>
      <c r="AX123" s="54"/>
    </row>
    <row r="124" customFormat="false" ht="15.75" hidden="false" customHeight="true" outlineLevel="0" collapsed="false">
      <c r="A124" s="204" t="n">
        <v>106190256</v>
      </c>
      <c r="B124" s="205" t="n">
        <v>190256</v>
      </c>
      <c r="C124" s="206" t="n">
        <v>50641</v>
      </c>
      <c r="D124" s="206" t="n">
        <v>3</v>
      </c>
      <c r="E124" s="206" t="s">
        <v>192</v>
      </c>
      <c r="F124" s="207" t="n">
        <v>89318189.2440354</v>
      </c>
      <c r="G124" s="205" t="s">
        <v>108</v>
      </c>
      <c r="H124" s="205" t="s">
        <v>108</v>
      </c>
      <c r="I124" s="205" t="s">
        <v>108</v>
      </c>
      <c r="J124" s="205" t="s">
        <v>108</v>
      </c>
      <c r="K124" s="205" t="s">
        <v>108</v>
      </c>
      <c r="L124" s="205" t="s">
        <v>108</v>
      </c>
      <c r="M124" s="205" t="s">
        <v>109</v>
      </c>
      <c r="N124" s="205" t="s">
        <v>108</v>
      </c>
      <c r="O124" s="207" t="n">
        <v>0</v>
      </c>
      <c r="P124" s="207" t="n">
        <v>376987.5</v>
      </c>
      <c r="Q124" s="207" t="n">
        <v>834884.7</v>
      </c>
      <c r="R124" s="207" t="n">
        <v>0</v>
      </c>
      <c r="S124" s="207" t="n">
        <v>2731406.5</v>
      </c>
      <c r="T124" s="207" t="n">
        <v>1360222.5</v>
      </c>
      <c r="U124" s="207" t="n">
        <v>5303501.2</v>
      </c>
      <c r="V124" s="208" t="n">
        <v>12527</v>
      </c>
      <c r="W124" s="209" t="n">
        <v>0.000766150941337559</v>
      </c>
      <c r="X124" s="210" t="n">
        <v>0.00139791405886859</v>
      </c>
      <c r="Y124" s="208" t="n">
        <v>8212</v>
      </c>
      <c r="Z124" s="207" t="n">
        <v>1456907.77017389</v>
      </c>
      <c r="AA124" s="207" t="n">
        <v>4085895.8247596</v>
      </c>
      <c r="AB124" s="207" t="n">
        <v>1250890.069</v>
      </c>
      <c r="AC124" s="207" t="n">
        <v>0</v>
      </c>
      <c r="AD124" s="207" t="n">
        <v>0</v>
      </c>
      <c r="AE124" s="207" t="n">
        <v>0</v>
      </c>
      <c r="AF124" s="207" t="n">
        <v>0</v>
      </c>
      <c r="AG124" s="207" t="n">
        <v>0</v>
      </c>
      <c r="AH124" s="207" t="n">
        <v>1456907.77017389</v>
      </c>
      <c r="AI124" s="207" t="n">
        <v>5336785.8937596</v>
      </c>
      <c r="AJ124" s="207" t="n">
        <v>6793693.66393349</v>
      </c>
      <c r="AK124" s="207" t="n">
        <v>4703140.62</v>
      </c>
      <c r="AL124" s="207" t="n">
        <v>8385993.77</v>
      </c>
      <c r="AM124" s="207" t="n">
        <v>13089134.39</v>
      </c>
      <c r="AN124" s="207" t="n">
        <v>14579326.8539335</v>
      </c>
      <c r="AO124" s="211" t="n">
        <v>1</v>
      </c>
      <c r="AP124" s="212" t="n">
        <v>1</v>
      </c>
      <c r="AQ124" s="213"/>
      <c r="AR124" s="213"/>
      <c r="AS124" s="213"/>
      <c r="AT124" s="213"/>
      <c r="AU124" s="213"/>
      <c r="AV124" s="54"/>
      <c r="AW124" s="54"/>
      <c r="AX124" s="54"/>
    </row>
    <row r="125" customFormat="false" ht="15.75" hidden="false" customHeight="true" outlineLevel="0" collapsed="false">
      <c r="A125" s="204" t="n">
        <v>106320859</v>
      </c>
      <c r="B125" s="205" t="n">
        <v>320859</v>
      </c>
      <c r="C125" s="206" t="n">
        <v>51300</v>
      </c>
      <c r="D125" s="206" t="n">
        <v>2</v>
      </c>
      <c r="E125" s="206" t="s">
        <v>193</v>
      </c>
      <c r="F125" s="207" t="n">
        <v>37431953.7725047</v>
      </c>
      <c r="G125" s="205" t="s">
        <v>109</v>
      </c>
      <c r="H125" s="205" t="s">
        <v>108</v>
      </c>
      <c r="I125" s="205" t="s">
        <v>108</v>
      </c>
      <c r="J125" s="205" t="s">
        <v>109</v>
      </c>
      <c r="K125" s="205" t="s">
        <v>108</v>
      </c>
      <c r="L125" s="205" t="s">
        <v>108</v>
      </c>
      <c r="M125" s="205" t="s">
        <v>108</v>
      </c>
      <c r="N125" s="205" t="s">
        <v>108</v>
      </c>
      <c r="O125" s="207" t="n">
        <v>0</v>
      </c>
      <c r="P125" s="207" t="n">
        <v>0</v>
      </c>
      <c r="Q125" s="207" t="n">
        <v>0</v>
      </c>
      <c r="R125" s="207" t="n">
        <v>0</v>
      </c>
      <c r="S125" s="207" t="n">
        <v>0</v>
      </c>
      <c r="T125" s="207" t="n">
        <v>0</v>
      </c>
      <c r="U125" s="207" t="n">
        <v>0</v>
      </c>
      <c r="V125" s="208" t="n">
        <v>987</v>
      </c>
      <c r="W125" s="209" t="n">
        <v>6.03648901652567E-005</v>
      </c>
      <c r="X125" s="210" t="n">
        <v>0</v>
      </c>
      <c r="Y125" s="208" t="n">
        <v>31</v>
      </c>
      <c r="Z125" s="207" t="n">
        <v>0</v>
      </c>
      <c r="AA125" s="207" t="n">
        <v>0</v>
      </c>
      <c r="AB125" s="207" t="n">
        <v>0</v>
      </c>
      <c r="AC125" s="207" t="n">
        <v>0</v>
      </c>
      <c r="AD125" s="207" t="n">
        <v>0</v>
      </c>
      <c r="AE125" s="207" t="n">
        <v>0</v>
      </c>
      <c r="AF125" s="207" t="n">
        <v>0</v>
      </c>
      <c r="AG125" s="207" t="n">
        <v>0</v>
      </c>
      <c r="AH125" s="207" t="n">
        <v>0</v>
      </c>
      <c r="AI125" s="207" t="n">
        <v>0</v>
      </c>
      <c r="AJ125" s="207" t="n">
        <v>0</v>
      </c>
      <c r="AK125" s="207" t="n">
        <v>0</v>
      </c>
      <c r="AL125" s="207" t="n">
        <v>0</v>
      </c>
      <c r="AM125" s="207" t="n">
        <v>0</v>
      </c>
      <c r="AN125" s="207" t="n">
        <v>0</v>
      </c>
      <c r="AO125" s="211" t="n">
        <v>1</v>
      </c>
      <c r="AP125" s="212" t="n">
        <v>1</v>
      </c>
      <c r="AQ125" s="213"/>
      <c r="AR125" s="213"/>
      <c r="AS125" s="213"/>
      <c r="AT125" s="213"/>
      <c r="AU125" s="213"/>
      <c r="AV125" s="54"/>
      <c r="AW125" s="54"/>
      <c r="AX125" s="54"/>
    </row>
    <row r="126" customFormat="false" ht="15.75" hidden="false" customHeight="true" outlineLevel="0" collapsed="false">
      <c r="A126" s="204" t="n">
        <v>106014233</v>
      </c>
      <c r="B126" s="205" t="n">
        <v>14233</v>
      </c>
      <c r="C126" s="206" t="n">
        <v>50488</v>
      </c>
      <c r="D126" s="206" t="n">
        <v>3</v>
      </c>
      <c r="E126" s="206" t="s">
        <v>194</v>
      </c>
      <c r="F126" s="207" t="n">
        <v>426974461.265029</v>
      </c>
      <c r="G126" s="205" t="s">
        <v>108</v>
      </c>
      <c r="H126" s="205" t="s">
        <v>108</v>
      </c>
      <c r="I126" s="205" t="s">
        <v>108</v>
      </c>
      <c r="J126" s="205" t="s">
        <v>108</v>
      </c>
      <c r="K126" s="205" t="s">
        <v>108</v>
      </c>
      <c r="L126" s="205" t="s">
        <v>108</v>
      </c>
      <c r="M126" s="205" t="s">
        <v>109</v>
      </c>
      <c r="N126" s="205" t="s">
        <v>108</v>
      </c>
      <c r="O126" s="207" t="n">
        <v>0</v>
      </c>
      <c r="P126" s="207" t="n">
        <v>2854214.25</v>
      </c>
      <c r="Q126" s="207" t="n">
        <v>4869081.36</v>
      </c>
      <c r="R126" s="207" t="n">
        <v>0</v>
      </c>
      <c r="S126" s="207" t="n">
        <v>2991493</v>
      </c>
      <c r="T126" s="207" t="n">
        <v>2009442.25</v>
      </c>
      <c r="U126" s="207" t="n">
        <v>12724230.86</v>
      </c>
      <c r="V126" s="208" t="n">
        <v>37550</v>
      </c>
      <c r="W126" s="209" t="n">
        <v>0.00229655686494974</v>
      </c>
      <c r="X126" s="210" t="n">
        <v>0.00335389406671267</v>
      </c>
      <c r="Y126" s="208" t="n">
        <v>10037</v>
      </c>
      <c r="Z126" s="207" t="n">
        <v>2175655.77150027</v>
      </c>
      <c r="AA126" s="207" t="n">
        <v>6237336.30409874</v>
      </c>
      <c r="AB126" s="207" t="n">
        <v>0</v>
      </c>
      <c r="AC126" s="207" t="n">
        <v>0</v>
      </c>
      <c r="AD126" s="207" t="n">
        <v>1920000</v>
      </c>
      <c r="AE126" s="207" t="n">
        <v>1920000</v>
      </c>
      <c r="AF126" s="207" t="n">
        <v>0</v>
      </c>
      <c r="AG126" s="207" t="n">
        <v>0</v>
      </c>
      <c r="AH126" s="207" t="n">
        <v>2175655.77150027</v>
      </c>
      <c r="AI126" s="207" t="n">
        <v>10077336.3040987</v>
      </c>
      <c r="AJ126" s="207" t="n">
        <v>12252992.075599</v>
      </c>
      <c r="AK126" s="207" t="n">
        <v>2148225.8</v>
      </c>
      <c r="AL126" s="207" t="n">
        <v>12417669.43</v>
      </c>
      <c r="AM126" s="207" t="n">
        <v>14565895.23</v>
      </c>
      <c r="AN126" s="207" t="n">
        <v>14094656.445599</v>
      </c>
      <c r="AO126" s="211" t="n">
        <v>1</v>
      </c>
      <c r="AP126" s="212" t="n">
        <v>1</v>
      </c>
      <c r="AQ126" s="213"/>
      <c r="AR126" s="213"/>
      <c r="AS126" s="213"/>
      <c r="AT126" s="213"/>
      <c r="AU126" s="213"/>
      <c r="AV126" s="54"/>
      <c r="AW126" s="54"/>
      <c r="AX126" s="54"/>
    </row>
    <row r="127" customFormat="false" ht="15.75" hidden="false" customHeight="true" outlineLevel="0" collapsed="false">
      <c r="A127" s="204" t="n">
        <v>106331168</v>
      </c>
      <c r="B127" s="205" t="n">
        <v>331168</v>
      </c>
      <c r="C127" s="206" t="n">
        <v>50573</v>
      </c>
      <c r="D127" s="206" t="n">
        <v>3</v>
      </c>
      <c r="E127" s="206" t="s">
        <v>195</v>
      </c>
      <c r="F127" s="207" t="n">
        <v>876660829.649468</v>
      </c>
      <c r="G127" s="205" t="s">
        <v>108</v>
      </c>
      <c r="H127" s="205" t="s">
        <v>108</v>
      </c>
      <c r="I127" s="205" t="s">
        <v>108</v>
      </c>
      <c r="J127" s="205" t="s">
        <v>108</v>
      </c>
      <c r="K127" s="205" t="s">
        <v>108</v>
      </c>
      <c r="L127" s="205" t="s">
        <v>108</v>
      </c>
      <c r="M127" s="205" t="s">
        <v>109</v>
      </c>
      <c r="N127" s="205" t="s">
        <v>108</v>
      </c>
      <c r="O127" s="207" t="n">
        <v>0</v>
      </c>
      <c r="P127" s="207" t="n">
        <v>6861451.75</v>
      </c>
      <c r="Q127" s="207" t="n">
        <v>11702183.22</v>
      </c>
      <c r="R127" s="207" t="n">
        <v>0</v>
      </c>
      <c r="S127" s="207" t="n">
        <v>4516138</v>
      </c>
      <c r="T127" s="207" t="n">
        <v>1437949.5</v>
      </c>
      <c r="U127" s="207" t="n">
        <v>24517722.47</v>
      </c>
      <c r="V127" s="208" t="n">
        <v>78080</v>
      </c>
      <c r="W127" s="209" t="n">
        <v>0.00477537043982091</v>
      </c>
      <c r="X127" s="210" t="n">
        <v>0.00646246086118567</v>
      </c>
      <c r="Y127" s="208" t="n">
        <v>11950</v>
      </c>
      <c r="Z127" s="207" t="n">
        <v>2400678.7994199</v>
      </c>
      <c r="AA127" s="207" t="n">
        <v>3746609.97899585</v>
      </c>
      <c r="AB127" s="207" t="n">
        <v>0</v>
      </c>
      <c r="AC127" s="207" t="n">
        <v>0</v>
      </c>
      <c r="AD127" s="207" t="n">
        <v>727500</v>
      </c>
      <c r="AE127" s="207" t="n">
        <v>0</v>
      </c>
      <c r="AF127" s="207" t="n">
        <v>0</v>
      </c>
      <c r="AG127" s="207" t="n">
        <v>0</v>
      </c>
      <c r="AH127" s="207" t="n">
        <v>2400678.7994199</v>
      </c>
      <c r="AI127" s="207" t="n">
        <v>4474109.97899585</v>
      </c>
      <c r="AJ127" s="207" t="n">
        <v>6874788.77841574</v>
      </c>
      <c r="AK127" s="207" t="n">
        <v>3498579.65</v>
      </c>
      <c r="AL127" s="207" t="n">
        <v>19505926.69</v>
      </c>
      <c r="AM127" s="207" t="n">
        <v>23004506.34</v>
      </c>
      <c r="AN127" s="207" t="n">
        <v>5361572.64841574</v>
      </c>
      <c r="AO127" s="211" t="n">
        <v>1</v>
      </c>
      <c r="AP127" s="212" t="n">
        <v>1</v>
      </c>
      <c r="AQ127" s="213"/>
      <c r="AR127" s="213"/>
      <c r="AS127" s="213"/>
      <c r="AT127" s="213"/>
      <c r="AU127" s="213"/>
      <c r="AV127" s="54"/>
      <c r="AW127" s="54"/>
      <c r="AX127" s="54"/>
    </row>
    <row r="128" customFormat="false" ht="15.75" hidden="false" customHeight="true" outlineLevel="0" collapsed="false">
      <c r="A128" s="204" t="n">
        <v>106430763</v>
      </c>
      <c r="B128" s="205" t="n">
        <v>430763</v>
      </c>
      <c r="C128" s="206" t="n">
        <v>50308</v>
      </c>
      <c r="D128" s="206" t="n">
        <v>2</v>
      </c>
      <c r="E128" s="206" t="s">
        <v>196</v>
      </c>
      <c r="F128" s="207" t="n">
        <v>1143401104.95828</v>
      </c>
      <c r="G128" s="205" t="s">
        <v>108</v>
      </c>
      <c r="H128" s="205" t="s">
        <v>108</v>
      </c>
      <c r="I128" s="205" t="s">
        <v>108</v>
      </c>
      <c r="J128" s="205" t="s">
        <v>109</v>
      </c>
      <c r="K128" s="205" t="s">
        <v>108</v>
      </c>
      <c r="L128" s="205" t="s">
        <v>108</v>
      </c>
      <c r="M128" s="205" t="s">
        <v>108</v>
      </c>
      <c r="N128" s="205" t="s">
        <v>108</v>
      </c>
      <c r="O128" s="207" t="n">
        <v>0</v>
      </c>
      <c r="P128" s="207" t="n">
        <v>0</v>
      </c>
      <c r="Q128" s="207" t="n">
        <v>0</v>
      </c>
      <c r="R128" s="207" t="n">
        <v>0</v>
      </c>
      <c r="S128" s="207" t="n">
        <v>0</v>
      </c>
      <c r="T128" s="207" t="n">
        <v>0</v>
      </c>
      <c r="U128" s="207" t="n">
        <v>0</v>
      </c>
      <c r="V128" s="208" t="n">
        <v>87267</v>
      </c>
      <c r="W128" s="209" t="n">
        <v>0.005337247082119</v>
      </c>
      <c r="X128" s="210" t="n">
        <v>0</v>
      </c>
      <c r="Y128" s="208" t="n">
        <v>7664</v>
      </c>
      <c r="Z128" s="207" t="n">
        <v>0</v>
      </c>
      <c r="AA128" s="207" t="n">
        <v>0</v>
      </c>
      <c r="AB128" s="207" t="n">
        <v>0</v>
      </c>
      <c r="AC128" s="207" t="n">
        <v>0</v>
      </c>
      <c r="AD128" s="207" t="n">
        <v>0</v>
      </c>
      <c r="AE128" s="207" t="n">
        <v>0</v>
      </c>
      <c r="AF128" s="207" t="n">
        <v>0</v>
      </c>
      <c r="AG128" s="207" t="n">
        <v>0</v>
      </c>
      <c r="AH128" s="207" t="n">
        <v>0</v>
      </c>
      <c r="AI128" s="207" t="n">
        <v>0</v>
      </c>
      <c r="AJ128" s="207" t="n">
        <v>0</v>
      </c>
      <c r="AK128" s="207" t="n">
        <v>0</v>
      </c>
      <c r="AL128" s="207" t="n">
        <v>0</v>
      </c>
      <c r="AM128" s="207" t="n">
        <v>0</v>
      </c>
      <c r="AN128" s="207" t="n">
        <v>0</v>
      </c>
      <c r="AO128" s="211" t="n">
        <v>1</v>
      </c>
      <c r="AP128" s="212" t="n">
        <v>1</v>
      </c>
      <c r="AQ128" s="213"/>
      <c r="AR128" s="213"/>
      <c r="AS128" s="213"/>
      <c r="AT128" s="213"/>
      <c r="AU128" s="213"/>
      <c r="AV128" s="54"/>
      <c r="AW128" s="54"/>
      <c r="AX128" s="54"/>
    </row>
    <row r="129" customFormat="false" ht="15.75" hidden="false" customHeight="true" outlineLevel="0" collapsed="false">
      <c r="A129" s="204" t="n">
        <v>106130699</v>
      </c>
      <c r="B129" s="205" t="n">
        <v>130699</v>
      </c>
      <c r="C129" s="206" t="n">
        <v>50045</v>
      </c>
      <c r="D129" s="206" t="n">
        <v>2</v>
      </c>
      <c r="E129" s="206" t="s">
        <v>197</v>
      </c>
      <c r="F129" s="207" t="n">
        <v>175063941.38435</v>
      </c>
      <c r="G129" s="205" t="s">
        <v>108</v>
      </c>
      <c r="H129" s="205" t="s">
        <v>108</v>
      </c>
      <c r="I129" s="205" t="s">
        <v>108</v>
      </c>
      <c r="J129" s="205" t="s">
        <v>109</v>
      </c>
      <c r="K129" s="205" t="s">
        <v>108</v>
      </c>
      <c r="L129" s="205" t="s">
        <v>108</v>
      </c>
      <c r="M129" s="205" t="s">
        <v>108</v>
      </c>
      <c r="N129" s="205" t="s">
        <v>108</v>
      </c>
      <c r="O129" s="207" t="n">
        <v>0</v>
      </c>
      <c r="P129" s="207" t="n">
        <v>0</v>
      </c>
      <c r="Q129" s="207" t="n">
        <v>0</v>
      </c>
      <c r="R129" s="207" t="n">
        <v>0</v>
      </c>
      <c r="S129" s="207" t="n">
        <v>0</v>
      </c>
      <c r="T129" s="207" t="n">
        <v>0</v>
      </c>
      <c r="U129" s="207" t="n">
        <v>0</v>
      </c>
      <c r="V129" s="208" t="n">
        <v>20732</v>
      </c>
      <c r="W129" s="209" t="n">
        <v>0.00126796849331925</v>
      </c>
      <c r="X129" s="210" t="n">
        <v>0</v>
      </c>
      <c r="Y129" s="208" t="n">
        <v>6797</v>
      </c>
      <c r="Z129" s="207" t="n">
        <v>0</v>
      </c>
      <c r="AA129" s="207" t="n">
        <v>0</v>
      </c>
      <c r="AB129" s="207" t="n">
        <v>0</v>
      </c>
      <c r="AC129" s="207" t="n">
        <v>0</v>
      </c>
      <c r="AD129" s="207" t="n">
        <v>0</v>
      </c>
      <c r="AE129" s="207" t="n">
        <v>0</v>
      </c>
      <c r="AF129" s="207" t="n">
        <v>0</v>
      </c>
      <c r="AG129" s="207" t="n">
        <v>0</v>
      </c>
      <c r="AH129" s="207" t="n">
        <v>0</v>
      </c>
      <c r="AI129" s="207" t="n">
        <v>0</v>
      </c>
      <c r="AJ129" s="207" t="n">
        <v>0</v>
      </c>
      <c r="AK129" s="207" t="n">
        <v>0</v>
      </c>
      <c r="AL129" s="207" t="n">
        <v>0</v>
      </c>
      <c r="AM129" s="207" t="n">
        <v>0</v>
      </c>
      <c r="AN129" s="207" t="n">
        <v>0</v>
      </c>
      <c r="AO129" s="211" t="n">
        <v>1</v>
      </c>
      <c r="AP129" s="212" t="n">
        <v>1</v>
      </c>
      <c r="AQ129" s="213"/>
      <c r="AR129" s="213"/>
      <c r="AS129" s="213"/>
      <c r="AT129" s="213"/>
      <c r="AU129" s="213"/>
      <c r="AV129" s="54"/>
      <c r="AW129" s="54"/>
      <c r="AX129" s="54"/>
    </row>
    <row r="130" customFormat="false" ht="15.75" hidden="false" customHeight="true" outlineLevel="0" collapsed="false">
      <c r="A130" s="204" t="n">
        <v>106190298</v>
      </c>
      <c r="B130" s="205" t="n">
        <v>190298</v>
      </c>
      <c r="C130" s="206" t="n">
        <v>50597</v>
      </c>
      <c r="D130" s="206" t="n">
        <v>3</v>
      </c>
      <c r="E130" s="206" t="s">
        <v>198</v>
      </c>
      <c r="F130" s="207" t="n">
        <v>136523794.650548</v>
      </c>
      <c r="G130" s="205" t="s">
        <v>108</v>
      </c>
      <c r="H130" s="205" t="s">
        <v>108</v>
      </c>
      <c r="I130" s="205" t="s">
        <v>108</v>
      </c>
      <c r="J130" s="205" t="s">
        <v>108</v>
      </c>
      <c r="K130" s="205" t="s">
        <v>108</v>
      </c>
      <c r="L130" s="205" t="s">
        <v>108</v>
      </c>
      <c r="M130" s="205" t="s">
        <v>109</v>
      </c>
      <c r="N130" s="205" t="s">
        <v>108</v>
      </c>
      <c r="O130" s="207" t="n">
        <v>0</v>
      </c>
      <c r="P130" s="207" t="n">
        <v>2848629.25</v>
      </c>
      <c r="Q130" s="207" t="n">
        <v>2006257.5</v>
      </c>
      <c r="R130" s="207" t="n">
        <v>0</v>
      </c>
      <c r="S130" s="207" t="n">
        <v>2095639.5</v>
      </c>
      <c r="T130" s="207" t="n">
        <v>746378.5</v>
      </c>
      <c r="U130" s="207" t="n">
        <v>7696904.75</v>
      </c>
      <c r="V130" s="208" t="n">
        <v>23030</v>
      </c>
      <c r="W130" s="209" t="n">
        <v>0.00140851410385599</v>
      </c>
      <c r="X130" s="210" t="n">
        <v>0.00202877513439563</v>
      </c>
      <c r="Y130" s="208" t="n">
        <v>5704</v>
      </c>
      <c r="Z130" s="207" t="n">
        <v>1077018.58709058</v>
      </c>
      <c r="AA130" s="207" t="n">
        <v>1913414.36273744</v>
      </c>
      <c r="AB130" s="207" t="n">
        <v>0</v>
      </c>
      <c r="AC130" s="207" t="n">
        <v>0</v>
      </c>
      <c r="AD130" s="207" t="n">
        <v>492500</v>
      </c>
      <c r="AE130" s="207" t="n">
        <v>0</v>
      </c>
      <c r="AF130" s="207" t="n">
        <v>0</v>
      </c>
      <c r="AG130" s="207" t="n">
        <v>0</v>
      </c>
      <c r="AH130" s="207" t="n">
        <v>1077018.58709058</v>
      </c>
      <c r="AI130" s="207" t="n">
        <v>2405914.36273744</v>
      </c>
      <c r="AJ130" s="207" t="n">
        <v>3482932.94982801</v>
      </c>
      <c r="AK130" s="207" t="n">
        <v>1831643.79</v>
      </c>
      <c r="AL130" s="207" t="n">
        <v>7205051.21</v>
      </c>
      <c r="AM130" s="207" t="n">
        <v>9036695</v>
      </c>
      <c r="AN130" s="207" t="n">
        <v>4822723.19982801</v>
      </c>
      <c r="AO130" s="211" t="n">
        <v>1</v>
      </c>
      <c r="AP130" s="212" t="n">
        <v>1</v>
      </c>
      <c r="AQ130" s="213"/>
      <c r="AR130" s="213"/>
      <c r="AS130" s="213"/>
      <c r="AT130" s="213"/>
      <c r="AU130" s="213"/>
      <c r="AV130" s="54"/>
      <c r="AW130" s="54"/>
      <c r="AX130" s="54"/>
    </row>
    <row r="131" customFormat="false" ht="15.75" hidden="false" customHeight="true" outlineLevel="0" collapsed="false">
      <c r="A131" s="204" t="n">
        <v>106190636</v>
      </c>
      <c r="B131" s="205" t="n">
        <v>190636</v>
      </c>
      <c r="C131" s="206" t="n">
        <v>50369</v>
      </c>
      <c r="D131" s="206" t="n">
        <v>3</v>
      </c>
      <c r="E131" s="206" t="s">
        <v>199</v>
      </c>
      <c r="F131" s="207" t="n">
        <v>584361682.04033</v>
      </c>
      <c r="G131" s="205" t="s">
        <v>108</v>
      </c>
      <c r="H131" s="205" t="s">
        <v>108</v>
      </c>
      <c r="I131" s="205" t="s">
        <v>108</v>
      </c>
      <c r="J131" s="205" t="s">
        <v>108</v>
      </c>
      <c r="K131" s="205" t="s">
        <v>108</v>
      </c>
      <c r="L131" s="205" t="s">
        <v>108</v>
      </c>
      <c r="M131" s="205" t="s">
        <v>109</v>
      </c>
      <c r="N131" s="205" t="s">
        <v>108</v>
      </c>
      <c r="O131" s="207" t="n">
        <v>0</v>
      </c>
      <c r="P131" s="207" t="n">
        <v>7772644.5</v>
      </c>
      <c r="Q131" s="207" t="n">
        <v>8809793.46</v>
      </c>
      <c r="R131" s="207" t="n">
        <v>0</v>
      </c>
      <c r="S131" s="207" t="n">
        <v>10595784.5</v>
      </c>
      <c r="T131" s="207" t="n">
        <v>9916669.75</v>
      </c>
      <c r="U131" s="207" t="n">
        <v>37094892.21</v>
      </c>
      <c r="V131" s="208" t="n">
        <v>100290</v>
      </c>
      <c r="W131" s="209" t="n">
        <v>0.00613373336846362</v>
      </c>
      <c r="X131" s="210" t="n">
        <v>0.00977759208060022</v>
      </c>
      <c r="Y131" s="208" t="n">
        <v>41169</v>
      </c>
      <c r="Z131" s="207" t="n">
        <v>4568348.2668732</v>
      </c>
      <c r="AA131" s="207" t="n">
        <v>18012396.2380857</v>
      </c>
      <c r="AB131" s="207" t="n">
        <v>0</v>
      </c>
      <c r="AC131" s="207" t="n">
        <v>702975</v>
      </c>
      <c r="AD131" s="207" t="n">
        <v>5887500</v>
      </c>
      <c r="AE131" s="207" t="n">
        <v>0</v>
      </c>
      <c r="AF131" s="207" t="n">
        <v>0</v>
      </c>
      <c r="AG131" s="207" t="n">
        <v>0</v>
      </c>
      <c r="AH131" s="207" t="n">
        <v>4568348.2668732</v>
      </c>
      <c r="AI131" s="207" t="n">
        <v>24602871.2380857</v>
      </c>
      <c r="AJ131" s="207" t="n">
        <v>29171219.5049589</v>
      </c>
      <c r="AK131" s="207" t="n">
        <v>17516067.5</v>
      </c>
      <c r="AL131" s="207" t="n">
        <v>35353843.75</v>
      </c>
      <c r="AM131" s="207" t="n">
        <v>52869911.25</v>
      </c>
      <c r="AN131" s="207" t="n">
        <v>44946238.5449589</v>
      </c>
      <c r="AO131" s="211" t="n">
        <v>1</v>
      </c>
      <c r="AP131" s="212" t="n">
        <v>1</v>
      </c>
      <c r="AQ131" s="213"/>
      <c r="AR131" s="213"/>
      <c r="AS131" s="213"/>
      <c r="AT131" s="213"/>
      <c r="AU131" s="213"/>
      <c r="AV131" s="54"/>
      <c r="AW131" s="54"/>
      <c r="AX131" s="54"/>
    </row>
    <row r="132" customFormat="false" ht="15.75" hidden="false" customHeight="true" outlineLevel="0" collapsed="false">
      <c r="A132" s="204" t="n">
        <v>106500867</v>
      </c>
      <c r="B132" s="205" t="n">
        <v>500867</v>
      </c>
      <c r="C132" s="206" t="n">
        <v>50179</v>
      </c>
      <c r="D132" s="206" t="n">
        <v>3</v>
      </c>
      <c r="E132" s="206" t="s">
        <v>200</v>
      </c>
      <c r="F132" s="207" t="n">
        <v>322781542.401023</v>
      </c>
      <c r="G132" s="205" t="s">
        <v>108</v>
      </c>
      <c r="H132" s="205" t="s">
        <v>108</v>
      </c>
      <c r="I132" s="205" t="s">
        <v>108</v>
      </c>
      <c r="J132" s="205" t="s">
        <v>108</v>
      </c>
      <c r="K132" s="205" t="s">
        <v>108</v>
      </c>
      <c r="L132" s="205" t="s">
        <v>108</v>
      </c>
      <c r="M132" s="205" t="s">
        <v>109</v>
      </c>
      <c r="N132" s="205" t="s">
        <v>108</v>
      </c>
      <c r="O132" s="207" t="n">
        <v>0</v>
      </c>
      <c r="P132" s="207" t="n">
        <v>1992169.5</v>
      </c>
      <c r="Q132" s="207" t="n">
        <v>3968025.36</v>
      </c>
      <c r="R132" s="207" t="n">
        <v>0</v>
      </c>
      <c r="S132" s="207" t="n">
        <v>4645184.75</v>
      </c>
      <c r="T132" s="207" t="n">
        <v>1553543.5</v>
      </c>
      <c r="U132" s="207" t="n">
        <v>12158923.11</v>
      </c>
      <c r="V132" s="208" t="n">
        <v>33667</v>
      </c>
      <c r="W132" s="209" t="n">
        <v>0.00205907270232391</v>
      </c>
      <c r="X132" s="210" t="n">
        <v>0.00320488841525503</v>
      </c>
      <c r="Y132" s="208" t="n">
        <v>12441</v>
      </c>
      <c r="Z132" s="207" t="n">
        <v>2848256.24769974</v>
      </c>
      <c r="AA132" s="207" t="n">
        <v>4385729.82799268</v>
      </c>
      <c r="AB132" s="207" t="n">
        <v>0</v>
      </c>
      <c r="AC132" s="207" t="n">
        <v>0</v>
      </c>
      <c r="AD132" s="207" t="n">
        <v>0</v>
      </c>
      <c r="AE132" s="207" t="n">
        <v>0</v>
      </c>
      <c r="AF132" s="207" t="n">
        <v>0</v>
      </c>
      <c r="AG132" s="207" t="n">
        <v>0</v>
      </c>
      <c r="AH132" s="207" t="n">
        <v>2848256.24769974</v>
      </c>
      <c r="AI132" s="207" t="n">
        <v>4385729.82799268</v>
      </c>
      <c r="AJ132" s="207" t="n">
        <v>7233986.07569242</v>
      </c>
      <c r="AK132" s="207" t="n">
        <v>4625193.73</v>
      </c>
      <c r="AL132" s="207" t="n">
        <v>22004112.08</v>
      </c>
      <c r="AM132" s="207" t="n">
        <v>26629305.81</v>
      </c>
      <c r="AN132" s="207" t="n">
        <v>21704368.7756924</v>
      </c>
      <c r="AO132" s="211" t="n">
        <v>1</v>
      </c>
      <c r="AP132" s="212" t="n">
        <v>1</v>
      </c>
      <c r="AQ132" s="213"/>
      <c r="AR132" s="213"/>
      <c r="AS132" s="213"/>
      <c r="AT132" s="213"/>
      <c r="AU132" s="213"/>
      <c r="AV132" s="54"/>
      <c r="AW132" s="54"/>
      <c r="AX132" s="54"/>
    </row>
    <row r="133" customFormat="false" ht="15.75" hidden="false" customHeight="true" outlineLevel="0" collapsed="false">
      <c r="A133" s="204" t="n">
        <v>106190280</v>
      </c>
      <c r="B133" s="205" t="n">
        <v>190280</v>
      </c>
      <c r="C133" s="206" t="n">
        <v>50158</v>
      </c>
      <c r="D133" s="206" t="n">
        <v>3</v>
      </c>
      <c r="E133" s="206" t="s">
        <v>201</v>
      </c>
      <c r="F133" s="207" t="n">
        <v>62134223.7434928</v>
      </c>
      <c r="G133" s="205" t="s">
        <v>108</v>
      </c>
      <c r="H133" s="205" t="s">
        <v>108</v>
      </c>
      <c r="I133" s="205" t="s">
        <v>108</v>
      </c>
      <c r="J133" s="205" t="s">
        <v>108</v>
      </c>
      <c r="K133" s="205" t="s">
        <v>108</v>
      </c>
      <c r="L133" s="205" t="s">
        <v>108</v>
      </c>
      <c r="M133" s="205" t="s">
        <v>109</v>
      </c>
      <c r="N133" s="205" t="s">
        <v>108</v>
      </c>
      <c r="O133" s="207" t="n">
        <v>0</v>
      </c>
      <c r="P133" s="207" t="n">
        <v>258027</v>
      </c>
      <c r="Q133" s="207" t="n">
        <v>2962503.18</v>
      </c>
      <c r="R133" s="207" t="n">
        <v>0</v>
      </c>
      <c r="S133" s="207" t="n">
        <v>805172</v>
      </c>
      <c r="T133" s="207" t="n">
        <v>702034.25</v>
      </c>
      <c r="U133" s="207" t="n">
        <v>4727736.43</v>
      </c>
      <c r="V133" s="208" t="n">
        <v>14470</v>
      </c>
      <c r="W133" s="209" t="n">
        <v>0.000884984762605131</v>
      </c>
      <c r="X133" s="210" t="n">
        <v>0.00124615211214097</v>
      </c>
      <c r="Y133" s="208" t="n">
        <v>3025</v>
      </c>
      <c r="Z133" s="207" t="n">
        <v>246891.828528909</v>
      </c>
      <c r="AA133" s="207" t="n">
        <v>616763.804896122</v>
      </c>
      <c r="AB133" s="207" t="n">
        <v>1165273.2585</v>
      </c>
      <c r="AC133" s="207" t="n">
        <v>3900</v>
      </c>
      <c r="AD133" s="207" t="n">
        <v>105000</v>
      </c>
      <c r="AE133" s="207" t="n">
        <v>0</v>
      </c>
      <c r="AF133" s="207" t="n">
        <v>0</v>
      </c>
      <c r="AG133" s="207" t="n">
        <v>0</v>
      </c>
      <c r="AH133" s="207" t="n">
        <v>246891.828528909</v>
      </c>
      <c r="AI133" s="207" t="n">
        <v>1890937.06339612</v>
      </c>
      <c r="AJ133" s="207" t="n">
        <v>2137828.89192503</v>
      </c>
      <c r="AK133" s="207" t="n">
        <v>1853273.5</v>
      </c>
      <c r="AL133" s="207" t="n">
        <v>1433788.41</v>
      </c>
      <c r="AM133" s="207" t="n">
        <v>3287061.91</v>
      </c>
      <c r="AN133" s="207" t="n">
        <v>697154.371925032</v>
      </c>
      <c r="AO133" s="211" t="n">
        <v>1</v>
      </c>
      <c r="AP133" s="212" t="n">
        <v>1</v>
      </c>
      <c r="AQ133" s="213"/>
      <c r="AR133" s="213"/>
      <c r="AS133" s="213"/>
      <c r="AT133" s="213"/>
      <c r="AU133" s="213"/>
      <c r="AV133" s="54"/>
      <c r="AW133" s="54"/>
      <c r="AX133" s="54"/>
    </row>
    <row r="134" customFormat="false" ht="15.75" hidden="false" customHeight="true" outlineLevel="0" collapsed="false">
      <c r="A134" s="204" t="n">
        <v>106154022</v>
      </c>
      <c r="B134" s="205" t="n">
        <v>154022</v>
      </c>
      <c r="C134" s="206" t="n">
        <v>53031</v>
      </c>
      <c r="D134" s="206" t="n">
        <v>3</v>
      </c>
      <c r="E134" s="206" t="s">
        <v>202</v>
      </c>
      <c r="F134" s="207" t="n">
        <v>49127706.8262705</v>
      </c>
      <c r="G134" s="205" t="s">
        <v>108</v>
      </c>
      <c r="H134" s="205" t="s">
        <v>109</v>
      </c>
      <c r="I134" s="205" t="s">
        <v>108</v>
      </c>
      <c r="J134" s="205" t="s">
        <v>108</v>
      </c>
      <c r="K134" s="205" t="s">
        <v>108</v>
      </c>
      <c r="L134" s="205" t="s">
        <v>108</v>
      </c>
      <c r="M134" s="205" t="s">
        <v>108</v>
      </c>
      <c r="N134" s="205" t="s">
        <v>108</v>
      </c>
      <c r="O134" s="207" t="n">
        <v>0</v>
      </c>
      <c r="P134" s="207" t="n">
        <v>0</v>
      </c>
      <c r="Q134" s="207" t="n">
        <v>0</v>
      </c>
      <c r="R134" s="207" t="n">
        <v>0</v>
      </c>
      <c r="S134" s="207" t="n">
        <v>0</v>
      </c>
      <c r="T134" s="207" t="n">
        <v>0</v>
      </c>
      <c r="U134" s="207" t="n">
        <v>0</v>
      </c>
      <c r="V134" s="208" t="n">
        <v>21918</v>
      </c>
      <c r="W134" s="209" t="n">
        <v>0.0013405042174692</v>
      </c>
      <c r="X134" s="210" t="n">
        <v>0</v>
      </c>
      <c r="Y134" s="208" t="n">
        <v>3899</v>
      </c>
      <c r="Z134" s="207" t="n">
        <v>0</v>
      </c>
      <c r="AA134" s="207" t="n">
        <v>0</v>
      </c>
      <c r="AB134" s="207" t="n">
        <v>0</v>
      </c>
      <c r="AC134" s="207" t="n">
        <v>0</v>
      </c>
      <c r="AD134" s="207" t="n">
        <v>0</v>
      </c>
      <c r="AE134" s="207" t="n">
        <v>0</v>
      </c>
      <c r="AF134" s="207" t="n">
        <v>0</v>
      </c>
      <c r="AG134" s="207" t="n">
        <v>0</v>
      </c>
      <c r="AH134" s="207" t="n">
        <v>0</v>
      </c>
      <c r="AI134" s="207" t="n">
        <v>0</v>
      </c>
      <c r="AJ134" s="207" t="n">
        <v>0</v>
      </c>
      <c r="AK134" s="207" t="n">
        <v>0</v>
      </c>
      <c r="AL134" s="207" t="n">
        <v>0</v>
      </c>
      <c r="AM134" s="207" t="n">
        <v>0</v>
      </c>
      <c r="AN134" s="207" t="n">
        <v>0</v>
      </c>
      <c r="AO134" s="211" t="n">
        <v>1</v>
      </c>
      <c r="AP134" s="212" t="n">
        <v>1</v>
      </c>
      <c r="AQ134" s="213"/>
      <c r="AR134" s="213"/>
      <c r="AS134" s="213"/>
      <c r="AT134" s="213"/>
      <c r="AU134" s="213"/>
      <c r="AV134" s="54"/>
      <c r="AW134" s="54"/>
      <c r="AX134" s="54"/>
    </row>
    <row r="135" customFormat="false" ht="15.75" hidden="false" customHeight="true" outlineLevel="0" collapsed="false">
      <c r="A135" s="204" t="n">
        <v>106504079</v>
      </c>
      <c r="B135" s="205" t="n">
        <v>504079</v>
      </c>
      <c r="C135" s="206" t="n">
        <v>53040</v>
      </c>
      <c r="D135" s="206" t="n">
        <v>3</v>
      </c>
      <c r="E135" s="206" t="s">
        <v>203</v>
      </c>
      <c r="F135" s="207" t="n">
        <v>23662743.592875</v>
      </c>
      <c r="G135" s="205" t="s">
        <v>108</v>
      </c>
      <c r="H135" s="205" t="s">
        <v>109</v>
      </c>
      <c r="I135" s="205" t="s">
        <v>108</v>
      </c>
      <c r="J135" s="205" t="s">
        <v>108</v>
      </c>
      <c r="K135" s="205" t="s">
        <v>108</v>
      </c>
      <c r="L135" s="205" t="s">
        <v>108</v>
      </c>
      <c r="M135" s="205" t="s">
        <v>108</v>
      </c>
      <c r="N135" s="205" t="s">
        <v>108</v>
      </c>
      <c r="O135" s="207" t="n">
        <v>0</v>
      </c>
      <c r="P135" s="207" t="n">
        <v>0</v>
      </c>
      <c r="Q135" s="207" t="n">
        <v>0</v>
      </c>
      <c r="R135" s="207" t="n">
        <v>0</v>
      </c>
      <c r="S135" s="207" t="n">
        <v>0</v>
      </c>
      <c r="T135" s="207" t="n">
        <v>0</v>
      </c>
      <c r="U135" s="207" t="n">
        <v>0</v>
      </c>
      <c r="V135" s="208" t="n">
        <v>12095</v>
      </c>
      <c r="W135" s="209" t="n">
        <v>0.000739729834395927</v>
      </c>
      <c r="X135" s="210" t="n">
        <v>0</v>
      </c>
      <c r="Y135" s="208" t="n">
        <v>2991</v>
      </c>
      <c r="Z135" s="207" t="n">
        <v>0</v>
      </c>
      <c r="AA135" s="207" t="n">
        <v>0</v>
      </c>
      <c r="AB135" s="207" t="n">
        <v>0</v>
      </c>
      <c r="AC135" s="207" t="n">
        <v>0</v>
      </c>
      <c r="AD135" s="207" t="n">
        <v>0</v>
      </c>
      <c r="AE135" s="207" t="n">
        <v>0</v>
      </c>
      <c r="AF135" s="207" t="n">
        <v>0</v>
      </c>
      <c r="AG135" s="207" t="n">
        <v>0</v>
      </c>
      <c r="AH135" s="207" t="n">
        <v>0</v>
      </c>
      <c r="AI135" s="207" t="n">
        <v>0</v>
      </c>
      <c r="AJ135" s="207" t="n">
        <v>0</v>
      </c>
      <c r="AK135" s="207" t="n">
        <v>0</v>
      </c>
      <c r="AL135" s="207" t="n">
        <v>0</v>
      </c>
      <c r="AM135" s="207" t="n">
        <v>0</v>
      </c>
      <c r="AN135" s="207" t="n">
        <v>0</v>
      </c>
      <c r="AO135" s="211" t="n">
        <v>1</v>
      </c>
      <c r="AP135" s="212" t="n">
        <v>1</v>
      </c>
      <c r="AQ135" s="213"/>
      <c r="AR135" s="213"/>
      <c r="AS135" s="213"/>
      <c r="AT135" s="213"/>
      <c r="AU135" s="213"/>
      <c r="AV135" s="54"/>
      <c r="AW135" s="54"/>
      <c r="AX135" s="54"/>
    </row>
    <row r="136" customFormat="false" ht="15.75" hidden="false" customHeight="true" outlineLevel="0" collapsed="false">
      <c r="A136" s="204" t="n">
        <v>106040962</v>
      </c>
      <c r="B136" s="205" t="n">
        <v>40962</v>
      </c>
      <c r="C136" s="206" t="n">
        <v>50039</v>
      </c>
      <c r="D136" s="206" t="n">
        <v>3</v>
      </c>
      <c r="E136" s="206" t="s">
        <v>204</v>
      </c>
      <c r="F136" s="207" t="n">
        <v>775468415.187361</v>
      </c>
      <c r="G136" s="205" t="s">
        <v>108</v>
      </c>
      <c r="H136" s="205" t="s">
        <v>108</v>
      </c>
      <c r="I136" s="205" t="s">
        <v>108</v>
      </c>
      <c r="J136" s="205" t="s">
        <v>108</v>
      </c>
      <c r="K136" s="205" t="s">
        <v>108</v>
      </c>
      <c r="L136" s="205" t="s">
        <v>108</v>
      </c>
      <c r="M136" s="205" t="s">
        <v>109</v>
      </c>
      <c r="N136" s="205" t="s">
        <v>108</v>
      </c>
      <c r="O136" s="207" t="n">
        <v>0</v>
      </c>
      <c r="P136" s="207" t="n">
        <v>4363839.75</v>
      </c>
      <c r="Q136" s="207" t="n">
        <v>13257067.98</v>
      </c>
      <c r="R136" s="207" t="n">
        <v>0</v>
      </c>
      <c r="S136" s="207" t="n">
        <v>6562949</v>
      </c>
      <c r="T136" s="207" t="n">
        <v>2374161.25</v>
      </c>
      <c r="U136" s="207" t="n">
        <v>26558017.98</v>
      </c>
      <c r="V136" s="208" t="n">
        <v>80645</v>
      </c>
      <c r="W136" s="209" t="n">
        <v>0.00493224576228685</v>
      </c>
      <c r="X136" s="210" t="n">
        <v>0.00700024857351341</v>
      </c>
      <c r="Y136" s="208" t="n">
        <v>17937</v>
      </c>
      <c r="Z136" s="207" t="n">
        <v>5459874.2962581</v>
      </c>
      <c r="AA136" s="207" t="n">
        <v>6918538.11846162</v>
      </c>
      <c r="AB136" s="207" t="n">
        <v>0</v>
      </c>
      <c r="AC136" s="207" t="n">
        <v>0</v>
      </c>
      <c r="AD136" s="207" t="n">
        <v>990000</v>
      </c>
      <c r="AE136" s="207" t="n">
        <v>990000</v>
      </c>
      <c r="AF136" s="207" t="n">
        <v>0</v>
      </c>
      <c r="AG136" s="207" t="n">
        <v>0</v>
      </c>
      <c r="AH136" s="207" t="n">
        <v>5459874.2962581</v>
      </c>
      <c r="AI136" s="207" t="n">
        <v>8898538.11846162</v>
      </c>
      <c r="AJ136" s="207" t="n">
        <v>14358412.4147197</v>
      </c>
      <c r="AK136" s="207" t="n">
        <v>3945197.57</v>
      </c>
      <c r="AL136" s="207" t="n">
        <v>33509838.58</v>
      </c>
      <c r="AM136" s="207" t="n">
        <v>37455036.15</v>
      </c>
      <c r="AN136" s="207" t="n">
        <v>25255430.5847197</v>
      </c>
      <c r="AO136" s="211" t="n">
        <v>1</v>
      </c>
      <c r="AP136" s="212" t="n">
        <v>1</v>
      </c>
      <c r="AQ136" s="213"/>
      <c r="AR136" s="213"/>
      <c r="AS136" s="213"/>
      <c r="AT136" s="213"/>
      <c r="AU136" s="213"/>
      <c r="AV136" s="54"/>
      <c r="AW136" s="54"/>
      <c r="AX136" s="54"/>
    </row>
    <row r="137" customFormat="false" ht="15.75" hidden="false" customHeight="true" outlineLevel="0" collapsed="false">
      <c r="A137" s="204" t="n">
        <v>106474007</v>
      </c>
      <c r="B137" s="205" t="n">
        <v>474007</v>
      </c>
      <c r="C137" s="206" t="n">
        <v>51316</v>
      </c>
      <c r="D137" s="206" t="n">
        <v>3</v>
      </c>
      <c r="E137" s="206" t="s">
        <v>205</v>
      </c>
      <c r="F137" s="207" t="n">
        <v>100298266.911107</v>
      </c>
      <c r="G137" s="205" t="s">
        <v>109</v>
      </c>
      <c r="H137" s="205" t="s">
        <v>108</v>
      </c>
      <c r="I137" s="205" t="s">
        <v>108</v>
      </c>
      <c r="J137" s="205" t="s">
        <v>108</v>
      </c>
      <c r="K137" s="205" t="s">
        <v>108</v>
      </c>
      <c r="L137" s="205" t="s">
        <v>108</v>
      </c>
      <c r="M137" s="205" t="s">
        <v>108</v>
      </c>
      <c r="N137" s="205" t="s">
        <v>108</v>
      </c>
      <c r="O137" s="207" t="n">
        <v>0</v>
      </c>
      <c r="P137" s="207" t="n">
        <v>0</v>
      </c>
      <c r="Q137" s="207" t="n">
        <v>0</v>
      </c>
      <c r="R137" s="207" t="n">
        <v>0</v>
      </c>
      <c r="S137" s="207" t="n">
        <v>0</v>
      </c>
      <c r="T137" s="207" t="n">
        <v>0</v>
      </c>
      <c r="U137" s="207" t="n">
        <v>0</v>
      </c>
      <c r="V137" s="208" t="n">
        <v>4597</v>
      </c>
      <c r="W137" s="209" t="n">
        <v>0.000281152381043247</v>
      </c>
      <c r="X137" s="210" t="n">
        <v>0</v>
      </c>
      <c r="Y137" s="208" t="n">
        <v>1562</v>
      </c>
      <c r="Z137" s="207" t="n">
        <v>497143.715250293</v>
      </c>
      <c r="AA137" s="207" t="n">
        <v>231450.809513257</v>
      </c>
      <c r="AB137" s="207" t="n">
        <v>0</v>
      </c>
      <c r="AC137" s="207" t="n">
        <v>0</v>
      </c>
      <c r="AD137" s="207" t="n">
        <v>0</v>
      </c>
      <c r="AE137" s="207" t="n">
        <v>0</v>
      </c>
      <c r="AF137" s="207" t="n">
        <v>0</v>
      </c>
      <c r="AG137" s="207" t="n">
        <v>50000</v>
      </c>
      <c r="AH137" s="207" t="n">
        <v>497143.715250293</v>
      </c>
      <c r="AI137" s="207" t="n">
        <v>281450.809513257</v>
      </c>
      <c r="AJ137" s="207" t="n">
        <v>778594.52476355</v>
      </c>
      <c r="AK137" s="207" t="n">
        <v>1560554.69</v>
      </c>
      <c r="AL137" s="207" t="n">
        <v>2597647.72</v>
      </c>
      <c r="AM137" s="207" t="n">
        <v>4158202.41</v>
      </c>
      <c r="AN137" s="207" t="n">
        <v>4936796.93476355</v>
      </c>
      <c r="AO137" s="211" t="n">
        <v>1</v>
      </c>
      <c r="AP137" s="212" t="n">
        <v>1</v>
      </c>
      <c r="AQ137" s="213"/>
      <c r="AR137" s="213"/>
      <c r="AS137" s="213"/>
      <c r="AT137" s="213"/>
      <c r="AU137" s="213"/>
      <c r="AV137" s="54"/>
      <c r="AW137" s="54"/>
      <c r="AX137" s="54"/>
    </row>
    <row r="138" customFormat="false" ht="15.75" hidden="false" customHeight="true" outlineLevel="0" collapsed="false">
      <c r="A138" s="204" t="n">
        <v>106301357</v>
      </c>
      <c r="B138" s="205" t="n">
        <v>301357</v>
      </c>
      <c r="C138" s="206" t="n">
        <v>50780</v>
      </c>
      <c r="D138" s="206" t="n">
        <v>3</v>
      </c>
      <c r="E138" s="206" t="s">
        <v>206</v>
      </c>
      <c r="F138" s="207" t="n">
        <v>76821855.8970808</v>
      </c>
      <c r="G138" s="205" t="s">
        <v>108</v>
      </c>
      <c r="H138" s="205" t="s">
        <v>108</v>
      </c>
      <c r="I138" s="205" t="s">
        <v>108</v>
      </c>
      <c r="J138" s="205" t="s">
        <v>108</v>
      </c>
      <c r="K138" s="205" t="s">
        <v>108</v>
      </c>
      <c r="L138" s="205" t="s">
        <v>108</v>
      </c>
      <c r="M138" s="205" t="s">
        <v>109</v>
      </c>
      <c r="N138" s="205" t="s">
        <v>108</v>
      </c>
      <c r="O138" s="207" t="n">
        <v>0</v>
      </c>
      <c r="P138" s="207" t="n">
        <v>1214179</v>
      </c>
      <c r="Q138" s="207" t="n">
        <v>695502.6</v>
      </c>
      <c r="R138" s="207" t="n">
        <v>0</v>
      </c>
      <c r="S138" s="207" t="n">
        <v>1833560</v>
      </c>
      <c r="T138" s="207" t="n">
        <v>251616.25</v>
      </c>
      <c r="U138" s="207" t="n">
        <v>3994857.85</v>
      </c>
      <c r="V138" s="208" t="n">
        <v>11003</v>
      </c>
      <c r="W138" s="209" t="n">
        <v>0.000672943147404579</v>
      </c>
      <c r="X138" s="210" t="n">
        <v>0.00105297759745893</v>
      </c>
      <c r="Y138" s="208" t="n">
        <v>4185</v>
      </c>
      <c r="Z138" s="207" t="n">
        <v>146181.488625879</v>
      </c>
      <c r="AA138" s="207" t="n">
        <v>568106.532441631</v>
      </c>
      <c r="AB138" s="207" t="n">
        <v>1168561.4265</v>
      </c>
      <c r="AC138" s="207" t="n">
        <v>0</v>
      </c>
      <c r="AD138" s="207" t="n">
        <v>262500</v>
      </c>
      <c r="AE138" s="207" t="n">
        <v>0</v>
      </c>
      <c r="AF138" s="207" t="n">
        <v>0</v>
      </c>
      <c r="AG138" s="207" t="n">
        <v>0</v>
      </c>
      <c r="AH138" s="207" t="n">
        <v>146181.488625879</v>
      </c>
      <c r="AI138" s="207" t="n">
        <v>1999167.95894163</v>
      </c>
      <c r="AJ138" s="207" t="n">
        <v>2145349.44756751</v>
      </c>
      <c r="AK138" s="207" t="n">
        <v>4694741.49</v>
      </c>
      <c r="AL138" s="207" t="n">
        <v>4753573.63</v>
      </c>
      <c r="AM138" s="207" t="n">
        <v>9448315.12</v>
      </c>
      <c r="AN138" s="207" t="n">
        <v>7598806.71756751</v>
      </c>
      <c r="AO138" s="211" t="n">
        <v>1</v>
      </c>
      <c r="AP138" s="212" t="n">
        <v>1</v>
      </c>
      <c r="AQ138" s="213"/>
      <c r="AR138" s="213"/>
      <c r="AS138" s="213"/>
      <c r="AT138" s="213"/>
      <c r="AU138" s="213"/>
      <c r="AV138" s="54"/>
      <c r="AW138" s="54"/>
      <c r="AX138" s="54"/>
    </row>
    <row r="139" customFormat="false" ht="15.75" hidden="false" customHeight="true" outlineLevel="0" collapsed="false">
      <c r="A139" s="204" t="n">
        <v>106301175</v>
      </c>
      <c r="B139" s="205" t="n">
        <v>301175</v>
      </c>
      <c r="C139" s="206" t="n">
        <v>50570</v>
      </c>
      <c r="D139" s="206" t="n">
        <v>3</v>
      </c>
      <c r="E139" s="206" t="s">
        <v>207</v>
      </c>
      <c r="F139" s="207" t="n">
        <v>452281800.299954</v>
      </c>
      <c r="G139" s="205" t="s">
        <v>108</v>
      </c>
      <c r="H139" s="205" t="s">
        <v>108</v>
      </c>
      <c r="I139" s="205" t="s">
        <v>108</v>
      </c>
      <c r="J139" s="205" t="s">
        <v>108</v>
      </c>
      <c r="K139" s="205" t="s">
        <v>108</v>
      </c>
      <c r="L139" s="205" t="s">
        <v>108</v>
      </c>
      <c r="M139" s="205" t="s">
        <v>109</v>
      </c>
      <c r="N139" s="205" t="s">
        <v>108</v>
      </c>
      <c r="O139" s="207" t="n">
        <v>0</v>
      </c>
      <c r="P139" s="207" t="n">
        <v>6165840</v>
      </c>
      <c r="Q139" s="207" t="n">
        <v>7426672.5</v>
      </c>
      <c r="R139" s="207" t="n">
        <v>0</v>
      </c>
      <c r="S139" s="207" t="n">
        <v>14653034.25</v>
      </c>
      <c r="T139" s="207" t="n">
        <v>3735878.5</v>
      </c>
      <c r="U139" s="207" t="n">
        <v>31981425.25</v>
      </c>
      <c r="V139" s="208" t="n">
        <v>85362</v>
      </c>
      <c r="W139" s="209" t="n">
        <v>0.00522073733970278</v>
      </c>
      <c r="X139" s="210" t="n">
        <v>0.00842976786346909</v>
      </c>
      <c r="Y139" s="208" t="n">
        <v>36907</v>
      </c>
      <c r="Z139" s="207" t="n">
        <v>1661548.20827301</v>
      </c>
      <c r="AA139" s="207" t="n">
        <v>9382963.21521073</v>
      </c>
      <c r="AB139" s="207" t="n">
        <v>0</v>
      </c>
      <c r="AC139" s="207" t="n">
        <v>0</v>
      </c>
      <c r="AD139" s="207" t="n">
        <v>2680000</v>
      </c>
      <c r="AE139" s="207" t="n">
        <v>0</v>
      </c>
      <c r="AF139" s="207" t="n">
        <v>0</v>
      </c>
      <c r="AG139" s="207" t="n">
        <v>0</v>
      </c>
      <c r="AH139" s="207" t="n">
        <v>1661548.20827301</v>
      </c>
      <c r="AI139" s="207" t="n">
        <v>12062963.2152107</v>
      </c>
      <c r="AJ139" s="207" t="n">
        <v>13724511.4234837</v>
      </c>
      <c r="AK139" s="207" t="n">
        <v>8511613.11</v>
      </c>
      <c r="AL139" s="207" t="n">
        <v>39853292.92</v>
      </c>
      <c r="AM139" s="207" t="n">
        <v>48364906.03</v>
      </c>
      <c r="AN139" s="207" t="n">
        <v>30107992.2034837</v>
      </c>
      <c r="AO139" s="211" t="n">
        <v>1</v>
      </c>
      <c r="AP139" s="212" t="n">
        <v>1</v>
      </c>
      <c r="AQ139" s="213"/>
      <c r="AR139" s="213"/>
      <c r="AS139" s="213"/>
      <c r="AT139" s="213"/>
      <c r="AU139" s="213"/>
      <c r="AV139" s="54"/>
      <c r="AW139" s="54"/>
      <c r="AX139" s="54"/>
    </row>
    <row r="140" customFormat="false" ht="15.75" hidden="false" customHeight="true" outlineLevel="0" collapsed="false">
      <c r="A140" s="204" t="n">
        <v>106014034</v>
      </c>
      <c r="B140" s="205" t="n">
        <v>14034</v>
      </c>
      <c r="C140" s="206" t="n">
        <v>54110</v>
      </c>
      <c r="D140" s="206" t="n">
        <v>3</v>
      </c>
      <c r="E140" s="206" t="s">
        <v>208</v>
      </c>
      <c r="F140" s="207" t="n">
        <v>69764288.8210438</v>
      </c>
      <c r="G140" s="205" t="s">
        <v>108</v>
      </c>
      <c r="H140" s="205" t="s">
        <v>108</v>
      </c>
      <c r="I140" s="205" t="s">
        <v>109</v>
      </c>
      <c r="J140" s="205" t="s">
        <v>108</v>
      </c>
      <c r="K140" s="205" t="s">
        <v>108</v>
      </c>
      <c r="L140" s="205" t="s">
        <v>108</v>
      </c>
      <c r="M140" s="205" t="s">
        <v>108</v>
      </c>
      <c r="N140" s="205" t="s">
        <v>108</v>
      </c>
      <c r="O140" s="207" t="n">
        <v>0</v>
      </c>
      <c r="P140" s="207" t="n">
        <v>0</v>
      </c>
      <c r="Q140" s="207" t="n">
        <v>0</v>
      </c>
      <c r="R140" s="207" t="n">
        <v>0</v>
      </c>
      <c r="S140" s="207" t="n">
        <v>0</v>
      </c>
      <c r="T140" s="207" t="n">
        <v>0</v>
      </c>
      <c r="U140" s="207" t="n">
        <v>0</v>
      </c>
      <c r="V140" s="208" t="n">
        <v>37300</v>
      </c>
      <c r="W140" s="209" t="n">
        <v>0.00228126687250666</v>
      </c>
      <c r="X140" s="210" t="n">
        <v>0</v>
      </c>
      <c r="Y140" s="208" t="n">
        <v>5185</v>
      </c>
      <c r="Z140" s="207" t="n">
        <v>0</v>
      </c>
      <c r="AA140" s="207" t="n">
        <v>0</v>
      </c>
      <c r="AB140" s="207" t="n">
        <v>0</v>
      </c>
      <c r="AC140" s="207" t="n">
        <v>0</v>
      </c>
      <c r="AD140" s="207" t="n">
        <v>0</v>
      </c>
      <c r="AE140" s="207" t="n">
        <v>0</v>
      </c>
      <c r="AF140" s="207" t="n">
        <v>0</v>
      </c>
      <c r="AG140" s="207" t="n">
        <v>0</v>
      </c>
      <c r="AH140" s="207" t="n">
        <v>0</v>
      </c>
      <c r="AI140" s="207" t="n">
        <v>0</v>
      </c>
      <c r="AJ140" s="207" t="n">
        <v>0</v>
      </c>
      <c r="AK140" s="207" t="n">
        <v>0</v>
      </c>
      <c r="AL140" s="207" t="n">
        <v>0</v>
      </c>
      <c r="AM140" s="207" t="n">
        <v>0</v>
      </c>
      <c r="AN140" s="207" t="n">
        <v>0</v>
      </c>
      <c r="AO140" s="211" t="n">
        <v>1</v>
      </c>
      <c r="AP140" s="212" t="n">
        <v>1</v>
      </c>
      <c r="AQ140" s="213"/>
      <c r="AR140" s="213"/>
      <c r="AS140" s="213"/>
      <c r="AT140" s="213"/>
      <c r="AU140" s="213"/>
      <c r="AV140" s="54"/>
      <c r="AW140" s="54"/>
      <c r="AX140" s="54"/>
    </row>
    <row r="141" customFormat="false" ht="15.75" hidden="false" customHeight="true" outlineLevel="0" collapsed="false">
      <c r="A141" s="204" t="n">
        <v>106400480</v>
      </c>
      <c r="B141" s="205" t="n">
        <v>400480</v>
      </c>
      <c r="C141" s="206" t="n">
        <v>50232</v>
      </c>
      <c r="D141" s="206" t="n">
        <v>3</v>
      </c>
      <c r="E141" s="206" t="s">
        <v>209</v>
      </c>
      <c r="F141" s="207" t="n">
        <v>190238407.721108</v>
      </c>
      <c r="G141" s="205" t="s">
        <v>108</v>
      </c>
      <c r="H141" s="205" t="s">
        <v>108</v>
      </c>
      <c r="I141" s="205" t="s">
        <v>108</v>
      </c>
      <c r="J141" s="205" t="s">
        <v>108</v>
      </c>
      <c r="K141" s="205" t="s">
        <v>108</v>
      </c>
      <c r="L141" s="205" t="s">
        <v>108</v>
      </c>
      <c r="M141" s="205" t="s">
        <v>109</v>
      </c>
      <c r="N141" s="205" t="s">
        <v>108</v>
      </c>
      <c r="O141" s="207" t="n">
        <v>0</v>
      </c>
      <c r="P141" s="207" t="n">
        <v>1660420.5</v>
      </c>
      <c r="Q141" s="207" t="n">
        <v>2956308.42</v>
      </c>
      <c r="R141" s="207" t="n">
        <v>0</v>
      </c>
      <c r="S141" s="207" t="n">
        <v>999987.75</v>
      </c>
      <c r="T141" s="207" t="n">
        <v>253609.25</v>
      </c>
      <c r="U141" s="207" t="n">
        <v>5870325.92</v>
      </c>
      <c r="V141" s="208" t="n">
        <v>18961</v>
      </c>
      <c r="W141" s="209" t="n">
        <v>0.00115965418685251</v>
      </c>
      <c r="X141" s="210" t="n">
        <v>0.00154731955820217</v>
      </c>
      <c r="Y141" s="208" t="n">
        <v>2516</v>
      </c>
      <c r="Z141" s="207" t="n">
        <v>425222.898481409</v>
      </c>
      <c r="AA141" s="207" t="n">
        <v>678571.691527503</v>
      </c>
      <c r="AB141" s="207" t="n">
        <v>0</v>
      </c>
      <c r="AC141" s="207" t="n">
        <v>0</v>
      </c>
      <c r="AD141" s="207" t="n">
        <v>180000</v>
      </c>
      <c r="AE141" s="207" t="n">
        <v>0</v>
      </c>
      <c r="AF141" s="207" t="n">
        <v>0</v>
      </c>
      <c r="AG141" s="207" t="n">
        <v>0</v>
      </c>
      <c r="AH141" s="207" t="n">
        <v>425222.898481409</v>
      </c>
      <c r="AI141" s="207" t="n">
        <v>858571.691527503</v>
      </c>
      <c r="AJ141" s="207" t="n">
        <v>1283794.59000891</v>
      </c>
      <c r="AK141" s="207" t="n">
        <v>1102415.07</v>
      </c>
      <c r="AL141" s="207" t="n">
        <v>5095854.67</v>
      </c>
      <c r="AM141" s="207" t="n">
        <v>6198269.74</v>
      </c>
      <c r="AN141" s="207" t="n">
        <v>1611738.41000891</v>
      </c>
      <c r="AO141" s="211" t="n">
        <v>1</v>
      </c>
      <c r="AP141" s="212" t="n">
        <v>1</v>
      </c>
      <c r="AQ141" s="213"/>
      <c r="AR141" s="213"/>
      <c r="AS141" s="213"/>
      <c r="AT141" s="213"/>
      <c r="AU141" s="213"/>
      <c r="AV141" s="54"/>
      <c r="AW141" s="54"/>
      <c r="AX141" s="54"/>
    </row>
    <row r="142" customFormat="false" ht="15.75" hidden="false" customHeight="true" outlineLevel="0" collapsed="false">
      <c r="A142" s="204" t="n">
        <v>106104047</v>
      </c>
      <c r="B142" s="205" t="n">
        <v>104047</v>
      </c>
      <c r="C142" s="206" t="n">
        <v>50708</v>
      </c>
      <c r="D142" s="206" t="n">
        <v>3</v>
      </c>
      <c r="E142" s="206" t="s">
        <v>210</v>
      </c>
      <c r="F142" s="207" t="n">
        <v>95792742.3101093</v>
      </c>
      <c r="G142" s="205" t="s">
        <v>108</v>
      </c>
      <c r="H142" s="205" t="s">
        <v>109</v>
      </c>
      <c r="I142" s="205" t="s">
        <v>108</v>
      </c>
      <c r="J142" s="205" t="s">
        <v>108</v>
      </c>
      <c r="K142" s="205" t="s">
        <v>108</v>
      </c>
      <c r="L142" s="205" t="s">
        <v>108</v>
      </c>
      <c r="M142" s="205" t="s">
        <v>108</v>
      </c>
      <c r="N142" s="205" t="s">
        <v>108</v>
      </c>
      <c r="O142" s="207" t="n">
        <v>0</v>
      </c>
      <c r="P142" s="207" t="n">
        <v>0</v>
      </c>
      <c r="Q142" s="207" t="n">
        <v>0</v>
      </c>
      <c r="R142" s="207" t="n">
        <v>0</v>
      </c>
      <c r="S142" s="207" t="n">
        <v>0</v>
      </c>
      <c r="T142" s="207" t="n">
        <v>0</v>
      </c>
      <c r="U142" s="207" t="n">
        <v>0</v>
      </c>
      <c r="V142" s="208" t="n">
        <v>2234</v>
      </c>
      <c r="W142" s="209" t="n">
        <v>0.00013663137247131</v>
      </c>
      <c r="X142" s="210" t="n">
        <v>0</v>
      </c>
      <c r="Y142" s="208" t="n">
        <v>52</v>
      </c>
      <c r="Z142" s="207" t="n">
        <v>0</v>
      </c>
      <c r="AA142" s="207" t="n">
        <v>0</v>
      </c>
      <c r="AB142" s="207" t="n">
        <v>0</v>
      </c>
      <c r="AC142" s="207" t="n">
        <v>0</v>
      </c>
      <c r="AD142" s="207" t="n">
        <v>0</v>
      </c>
      <c r="AE142" s="207" t="n">
        <v>0</v>
      </c>
      <c r="AF142" s="207" t="n">
        <v>0</v>
      </c>
      <c r="AG142" s="207" t="n">
        <v>0</v>
      </c>
      <c r="AH142" s="207" t="n">
        <v>0</v>
      </c>
      <c r="AI142" s="207" t="n">
        <v>0</v>
      </c>
      <c r="AJ142" s="207" t="n">
        <v>0</v>
      </c>
      <c r="AK142" s="207" t="n">
        <v>0</v>
      </c>
      <c r="AL142" s="207" t="n">
        <v>0</v>
      </c>
      <c r="AM142" s="207" t="n">
        <v>0</v>
      </c>
      <c r="AN142" s="207" t="n">
        <v>0</v>
      </c>
      <c r="AO142" s="211" t="n">
        <v>1</v>
      </c>
      <c r="AP142" s="212" t="n">
        <v>1</v>
      </c>
      <c r="AQ142" s="213"/>
      <c r="AR142" s="213"/>
      <c r="AS142" s="213"/>
      <c r="AT142" s="213"/>
      <c r="AU142" s="213"/>
      <c r="AV142" s="54"/>
      <c r="AW142" s="54"/>
      <c r="AX142" s="54"/>
    </row>
    <row r="143" customFormat="false" ht="15.75" hidden="false" customHeight="true" outlineLevel="0" collapsed="false">
      <c r="A143" s="204" t="n">
        <v>106301283</v>
      </c>
      <c r="B143" s="205" t="n">
        <v>301283</v>
      </c>
      <c r="C143" s="206" t="n">
        <v>50230</v>
      </c>
      <c r="D143" s="206" t="n">
        <v>3</v>
      </c>
      <c r="E143" s="206" t="s">
        <v>211</v>
      </c>
      <c r="F143" s="207" t="n">
        <v>93789170.806937</v>
      </c>
      <c r="G143" s="205" t="s">
        <v>108</v>
      </c>
      <c r="H143" s="205" t="s">
        <v>108</v>
      </c>
      <c r="I143" s="205" t="s">
        <v>108</v>
      </c>
      <c r="J143" s="205" t="s">
        <v>108</v>
      </c>
      <c r="K143" s="205" t="s">
        <v>108</v>
      </c>
      <c r="L143" s="205" t="s">
        <v>108</v>
      </c>
      <c r="M143" s="205" t="s">
        <v>109</v>
      </c>
      <c r="N143" s="205" t="s">
        <v>108</v>
      </c>
      <c r="O143" s="207" t="n">
        <v>0</v>
      </c>
      <c r="P143" s="207" t="n">
        <v>762073.25</v>
      </c>
      <c r="Q143" s="207" t="n">
        <v>2415956.4</v>
      </c>
      <c r="R143" s="207" t="n">
        <v>0</v>
      </c>
      <c r="S143" s="207" t="n">
        <v>2285472.75</v>
      </c>
      <c r="T143" s="207" t="n">
        <v>970092.75</v>
      </c>
      <c r="U143" s="207" t="n">
        <v>6433595.15</v>
      </c>
      <c r="V143" s="208" t="n">
        <v>17843</v>
      </c>
      <c r="W143" s="209" t="n">
        <v>0.00109127734064709</v>
      </c>
      <c r="X143" s="210" t="n">
        <v>0.00169578788994217</v>
      </c>
      <c r="Y143" s="208" t="n">
        <v>6534</v>
      </c>
      <c r="Z143" s="207" t="n">
        <v>1634095.48248426</v>
      </c>
      <c r="AA143" s="207" t="n">
        <v>2978614.11106549</v>
      </c>
      <c r="AB143" s="207" t="n">
        <v>0</v>
      </c>
      <c r="AC143" s="207" t="n">
        <v>0</v>
      </c>
      <c r="AD143" s="207" t="n">
        <v>532500</v>
      </c>
      <c r="AE143" s="207" t="n">
        <v>0</v>
      </c>
      <c r="AF143" s="207" t="n">
        <v>0</v>
      </c>
      <c r="AG143" s="207" t="n">
        <v>0</v>
      </c>
      <c r="AH143" s="207" t="n">
        <v>1634095.48248426</v>
      </c>
      <c r="AI143" s="207" t="n">
        <v>3511114.11106549</v>
      </c>
      <c r="AJ143" s="207" t="n">
        <v>5145209.59354976</v>
      </c>
      <c r="AK143" s="207" t="n">
        <v>1519705.72</v>
      </c>
      <c r="AL143" s="207" t="n">
        <v>8278362.66</v>
      </c>
      <c r="AM143" s="207" t="n">
        <v>9798068.38</v>
      </c>
      <c r="AN143" s="207" t="n">
        <v>8509682.82354976</v>
      </c>
      <c r="AO143" s="211" t="n">
        <v>1</v>
      </c>
      <c r="AP143" s="212" t="n">
        <v>1</v>
      </c>
      <c r="AQ143" s="213"/>
      <c r="AR143" s="213"/>
      <c r="AS143" s="213"/>
      <c r="AT143" s="213"/>
      <c r="AU143" s="213"/>
      <c r="AV143" s="54"/>
      <c r="AW143" s="54"/>
      <c r="AX143" s="54"/>
    </row>
    <row r="144" customFormat="false" ht="15.75" hidden="false" customHeight="true" outlineLevel="0" collapsed="false">
      <c r="A144" s="204" t="n">
        <v>106190159</v>
      </c>
      <c r="B144" s="205" t="n">
        <v>190159</v>
      </c>
      <c r="C144" s="206" t="n">
        <v>50575</v>
      </c>
      <c r="D144" s="206" t="n">
        <v>3</v>
      </c>
      <c r="E144" s="206" t="s">
        <v>212</v>
      </c>
      <c r="F144" s="207" t="n">
        <v>0</v>
      </c>
      <c r="G144" s="205" t="s">
        <v>108</v>
      </c>
      <c r="H144" s="205" t="s">
        <v>108</v>
      </c>
      <c r="I144" s="205" t="s">
        <v>108</v>
      </c>
      <c r="J144" s="205" t="s">
        <v>108</v>
      </c>
      <c r="K144" s="205" t="s">
        <v>109</v>
      </c>
      <c r="L144" s="205" t="s">
        <v>108</v>
      </c>
      <c r="M144" s="205" t="s">
        <v>108</v>
      </c>
      <c r="N144" s="205" t="s">
        <v>108</v>
      </c>
      <c r="O144" s="207" t="n">
        <v>0</v>
      </c>
      <c r="P144" s="207" t="n">
        <v>0</v>
      </c>
      <c r="Q144" s="207" t="n">
        <v>0</v>
      </c>
      <c r="R144" s="207" t="n">
        <v>0</v>
      </c>
      <c r="S144" s="207" t="n">
        <v>0</v>
      </c>
      <c r="T144" s="207" t="n">
        <v>0</v>
      </c>
      <c r="U144" s="207" t="n">
        <v>0</v>
      </c>
      <c r="V144" s="208" t="n">
        <v>0</v>
      </c>
      <c r="W144" s="209" t="n">
        <v>0</v>
      </c>
      <c r="X144" s="210" t="n">
        <v>0</v>
      </c>
      <c r="Y144" s="208" t="n">
        <v>0</v>
      </c>
      <c r="Z144" s="207" t="n">
        <v>0</v>
      </c>
      <c r="AA144" s="207" t="n">
        <v>0</v>
      </c>
      <c r="AB144" s="207" t="n">
        <v>0</v>
      </c>
      <c r="AC144" s="207" t="n">
        <v>0</v>
      </c>
      <c r="AD144" s="207" t="n">
        <v>0</v>
      </c>
      <c r="AE144" s="207" t="n">
        <v>0</v>
      </c>
      <c r="AF144" s="207" t="n">
        <v>0</v>
      </c>
      <c r="AG144" s="207" t="n">
        <v>0</v>
      </c>
      <c r="AH144" s="207" t="n">
        <v>0</v>
      </c>
      <c r="AI144" s="207" t="n">
        <v>0</v>
      </c>
      <c r="AJ144" s="207" t="n">
        <v>0</v>
      </c>
      <c r="AK144" s="207" t="n">
        <v>0</v>
      </c>
      <c r="AL144" s="207" t="n">
        <v>0</v>
      </c>
      <c r="AM144" s="207" t="n">
        <v>0</v>
      </c>
      <c r="AN144" s="207" t="n">
        <v>0</v>
      </c>
      <c r="AO144" s="211" t="n">
        <v>0</v>
      </c>
      <c r="AP144" s="212" t="n">
        <v>0</v>
      </c>
      <c r="AQ144" s="213"/>
      <c r="AR144" s="213"/>
      <c r="AS144" s="213"/>
      <c r="AT144" s="213"/>
      <c r="AU144" s="213"/>
      <c r="AV144" s="54"/>
      <c r="AW144" s="54"/>
      <c r="AX144" s="54"/>
    </row>
    <row r="145" customFormat="false" ht="15.75" hidden="false" customHeight="true" outlineLevel="0" collapsed="false">
      <c r="A145" s="204" t="n">
        <v>106190315</v>
      </c>
      <c r="B145" s="205" t="n">
        <v>190315</v>
      </c>
      <c r="C145" s="206" t="n">
        <v>50737</v>
      </c>
      <c r="D145" s="206" t="n">
        <v>3</v>
      </c>
      <c r="E145" s="206" t="s">
        <v>213</v>
      </c>
      <c r="F145" s="207" t="n">
        <v>221900804.072047</v>
      </c>
      <c r="G145" s="205" t="s">
        <v>108</v>
      </c>
      <c r="H145" s="205" t="s">
        <v>108</v>
      </c>
      <c r="I145" s="205" t="s">
        <v>108</v>
      </c>
      <c r="J145" s="205" t="s">
        <v>108</v>
      </c>
      <c r="K145" s="205" t="s">
        <v>108</v>
      </c>
      <c r="L145" s="205" t="s">
        <v>108</v>
      </c>
      <c r="M145" s="205" t="s">
        <v>109</v>
      </c>
      <c r="N145" s="205" t="s">
        <v>108</v>
      </c>
      <c r="O145" s="207" t="n">
        <v>0</v>
      </c>
      <c r="P145" s="207" t="n">
        <v>3824608</v>
      </c>
      <c r="Q145" s="207" t="n">
        <v>6194478.42</v>
      </c>
      <c r="R145" s="207" t="n">
        <v>0</v>
      </c>
      <c r="S145" s="207" t="n">
        <v>6874853.5</v>
      </c>
      <c r="T145" s="207" t="n">
        <v>2012431.75</v>
      </c>
      <c r="U145" s="207" t="n">
        <v>18906371.67</v>
      </c>
      <c r="V145" s="208" t="n">
        <v>53532</v>
      </c>
      <c r="W145" s="209" t="n">
        <v>0.00327401550185058</v>
      </c>
      <c r="X145" s="210" t="n">
        <v>0.00498340280561975</v>
      </c>
      <c r="Y145" s="208" t="n">
        <v>17837</v>
      </c>
      <c r="Z145" s="207" t="n">
        <v>1123534.54819082</v>
      </c>
      <c r="AA145" s="207" t="n">
        <v>6283363.45371785</v>
      </c>
      <c r="AB145" s="207" t="n">
        <v>0</v>
      </c>
      <c r="AC145" s="207" t="n">
        <v>0</v>
      </c>
      <c r="AD145" s="207" t="n">
        <v>497500</v>
      </c>
      <c r="AE145" s="207" t="n">
        <v>0</v>
      </c>
      <c r="AF145" s="207" t="n">
        <v>0</v>
      </c>
      <c r="AG145" s="207" t="n">
        <v>0</v>
      </c>
      <c r="AH145" s="207" t="n">
        <v>1123534.54819082</v>
      </c>
      <c r="AI145" s="207" t="n">
        <v>6780863.45371785</v>
      </c>
      <c r="AJ145" s="207" t="n">
        <v>7904398.00190867</v>
      </c>
      <c r="AK145" s="207" t="n">
        <v>4099807.92</v>
      </c>
      <c r="AL145" s="207" t="n">
        <v>16293669.19</v>
      </c>
      <c r="AM145" s="207" t="n">
        <v>20393477.11</v>
      </c>
      <c r="AN145" s="207" t="n">
        <v>9391503.44190867</v>
      </c>
      <c r="AO145" s="211" t="n">
        <v>1</v>
      </c>
      <c r="AP145" s="212" t="n">
        <v>1</v>
      </c>
      <c r="AQ145" s="213"/>
      <c r="AR145" s="213"/>
      <c r="AS145" s="213"/>
      <c r="AT145" s="213"/>
      <c r="AU145" s="213"/>
      <c r="AV145" s="54"/>
      <c r="AW145" s="54"/>
      <c r="AX145" s="54"/>
    </row>
    <row r="146" customFormat="false" ht="15.75" hidden="false" customHeight="true" outlineLevel="0" collapsed="false">
      <c r="A146" s="204" t="n">
        <v>106190317</v>
      </c>
      <c r="B146" s="205" t="n">
        <v>190317</v>
      </c>
      <c r="C146" s="206" t="n">
        <v>54028</v>
      </c>
      <c r="D146" s="206" t="n">
        <v>3</v>
      </c>
      <c r="E146" s="206" t="s">
        <v>214</v>
      </c>
      <c r="F146" s="207" t="n">
        <v>32586892.0099678</v>
      </c>
      <c r="G146" s="205" t="s">
        <v>108</v>
      </c>
      <c r="H146" s="205" t="s">
        <v>108</v>
      </c>
      <c r="I146" s="205" t="s">
        <v>109</v>
      </c>
      <c r="J146" s="205" t="s">
        <v>108</v>
      </c>
      <c r="K146" s="205" t="s">
        <v>108</v>
      </c>
      <c r="L146" s="205" t="s">
        <v>108</v>
      </c>
      <c r="M146" s="205" t="s">
        <v>108</v>
      </c>
      <c r="N146" s="205" t="s">
        <v>108</v>
      </c>
      <c r="O146" s="207" t="n">
        <v>0</v>
      </c>
      <c r="P146" s="207" t="n">
        <v>0</v>
      </c>
      <c r="Q146" s="207" t="n">
        <v>0</v>
      </c>
      <c r="R146" s="207" t="n">
        <v>0</v>
      </c>
      <c r="S146" s="207" t="n">
        <v>0</v>
      </c>
      <c r="T146" s="207" t="n">
        <v>0</v>
      </c>
      <c r="U146" s="207" t="n">
        <v>0</v>
      </c>
      <c r="V146" s="208" t="n">
        <v>11426</v>
      </c>
      <c r="W146" s="209" t="n">
        <v>0.00069881381461826</v>
      </c>
      <c r="X146" s="210" t="n">
        <v>0</v>
      </c>
      <c r="Y146" s="208" t="n">
        <v>0</v>
      </c>
      <c r="Z146" s="207" t="n">
        <v>0</v>
      </c>
      <c r="AA146" s="207" t="n">
        <v>0</v>
      </c>
      <c r="AB146" s="207" t="n">
        <v>0</v>
      </c>
      <c r="AC146" s="207" t="n">
        <v>0</v>
      </c>
      <c r="AD146" s="207" t="n">
        <v>0</v>
      </c>
      <c r="AE146" s="207" t="n">
        <v>0</v>
      </c>
      <c r="AF146" s="207" t="n">
        <v>0</v>
      </c>
      <c r="AG146" s="207" t="n">
        <v>0</v>
      </c>
      <c r="AH146" s="207" t="n">
        <v>0</v>
      </c>
      <c r="AI146" s="207" t="n">
        <v>0</v>
      </c>
      <c r="AJ146" s="207" t="n">
        <v>0</v>
      </c>
      <c r="AK146" s="207" t="n">
        <v>0</v>
      </c>
      <c r="AL146" s="207" t="n">
        <v>0</v>
      </c>
      <c r="AM146" s="207" t="n">
        <v>0</v>
      </c>
      <c r="AN146" s="207" t="n">
        <v>0</v>
      </c>
      <c r="AO146" s="211" t="n">
        <v>1</v>
      </c>
      <c r="AP146" s="212" t="n">
        <v>1</v>
      </c>
      <c r="AQ146" s="213"/>
      <c r="AR146" s="213"/>
      <c r="AS146" s="213"/>
      <c r="AT146" s="213"/>
      <c r="AU146" s="213"/>
      <c r="AV146" s="54"/>
      <c r="AW146" s="54"/>
      <c r="AX146" s="54"/>
    </row>
    <row r="147" customFormat="false" ht="15.75" hidden="false" customHeight="true" outlineLevel="0" collapsed="false">
      <c r="A147" s="204" t="n">
        <v>106270777</v>
      </c>
      <c r="B147" s="205" t="n">
        <v>270777</v>
      </c>
      <c r="C147" s="206" t="n">
        <v>50189</v>
      </c>
      <c r="D147" s="206" t="n">
        <v>3</v>
      </c>
      <c r="E147" s="206" t="s">
        <v>215</v>
      </c>
      <c r="F147" s="207" t="n">
        <v>84911378.1597858</v>
      </c>
      <c r="G147" s="205" t="s">
        <v>109</v>
      </c>
      <c r="H147" s="205" t="s">
        <v>108</v>
      </c>
      <c r="I147" s="205" t="s">
        <v>108</v>
      </c>
      <c r="J147" s="205" t="s">
        <v>108</v>
      </c>
      <c r="K147" s="205" t="s">
        <v>108</v>
      </c>
      <c r="L147" s="205" t="s">
        <v>108</v>
      </c>
      <c r="M147" s="205" t="s">
        <v>108</v>
      </c>
      <c r="N147" s="205" t="s">
        <v>108</v>
      </c>
      <c r="O147" s="207" t="n">
        <v>0</v>
      </c>
      <c r="P147" s="207" t="n">
        <v>0</v>
      </c>
      <c r="Q147" s="207" t="n">
        <v>0</v>
      </c>
      <c r="R147" s="207" t="n">
        <v>0</v>
      </c>
      <c r="S147" s="207" t="n">
        <v>0</v>
      </c>
      <c r="T147" s="207" t="n">
        <v>0</v>
      </c>
      <c r="U147" s="207" t="n">
        <v>0</v>
      </c>
      <c r="V147" s="208" t="n">
        <v>12624</v>
      </c>
      <c r="W147" s="209" t="n">
        <v>0.000772083458405472</v>
      </c>
      <c r="X147" s="210" t="n">
        <v>0</v>
      </c>
      <c r="Y147" s="208" t="n">
        <v>10658</v>
      </c>
      <c r="Z147" s="207" t="n">
        <v>746972.403605072</v>
      </c>
      <c r="AA147" s="207" t="n">
        <v>1042843.70422735</v>
      </c>
      <c r="AB147" s="207" t="n">
        <v>0</v>
      </c>
      <c r="AC147" s="207" t="n">
        <v>0</v>
      </c>
      <c r="AD147" s="207" t="n">
        <v>0</v>
      </c>
      <c r="AE147" s="207" t="n">
        <v>0</v>
      </c>
      <c r="AF147" s="207" t="n">
        <v>0</v>
      </c>
      <c r="AG147" s="207" t="n">
        <v>0</v>
      </c>
      <c r="AH147" s="207" t="n">
        <v>746972.403605072</v>
      </c>
      <c r="AI147" s="207" t="n">
        <v>1042843.70422735</v>
      </c>
      <c r="AJ147" s="207" t="n">
        <v>1789816.10783242</v>
      </c>
      <c r="AK147" s="207" t="n">
        <v>2062412.25</v>
      </c>
      <c r="AL147" s="207" t="n">
        <v>4658575.72</v>
      </c>
      <c r="AM147" s="207" t="n">
        <v>6720987.97</v>
      </c>
      <c r="AN147" s="207" t="n">
        <v>8510804.07783242</v>
      </c>
      <c r="AO147" s="211" t="n">
        <v>1</v>
      </c>
      <c r="AP147" s="212" t="n">
        <v>1</v>
      </c>
      <c r="AQ147" s="213"/>
      <c r="AR147" s="213"/>
      <c r="AS147" s="213"/>
      <c r="AT147" s="213"/>
      <c r="AU147" s="213"/>
      <c r="AV147" s="54"/>
      <c r="AW147" s="54"/>
      <c r="AX147" s="54"/>
    </row>
    <row r="148" customFormat="false" ht="15.75" hidden="false" customHeight="true" outlineLevel="0" collapsed="false">
      <c r="A148" s="204" t="n">
        <v>106190522</v>
      </c>
      <c r="B148" s="205" t="n">
        <v>190522</v>
      </c>
      <c r="C148" s="206" t="n">
        <v>50058</v>
      </c>
      <c r="D148" s="206" t="n">
        <v>3</v>
      </c>
      <c r="E148" s="206" t="s">
        <v>216</v>
      </c>
      <c r="F148" s="207" t="n">
        <v>214052644.460818</v>
      </c>
      <c r="G148" s="205" t="s">
        <v>108</v>
      </c>
      <c r="H148" s="205" t="s">
        <v>108</v>
      </c>
      <c r="I148" s="205" t="s">
        <v>108</v>
      </c>
      <c r="J148" s="205" t="s">
        <v>108</v>
      </c>
      <c r="K148" s="205" t="s">
        <v>108</v>
      </c>
      <c r="L148" s="205" t="s">
        <v>108</v>
      </c>
      <c r="M148" s="205" t="s">
        <v>109</v>
      </c>
      <c r="N148" s="205" t="s">
        <v>108</v>
      </c>
      <c r="O148" s="207" t="n">
        <v>0</v>
      </c>
      <c r="P148" s="207" t="n">
        <v>1951119.75</v>
      </c>
      <c r="Q148" s="207" t="n">
        <v>5170371.96</v>
      </c>
      <c r="R148" s="207" t="n">
        <v>0</v>
      </c>
      <c r="S148" s="207" t="n">
        <v>4891818.5</v>
      </c>
      <c r="T148" s="207" t="n">
        <v>4808610.75</v>
      </c>
      <c r="U148" s="207" t="n">
        <v>16821920.96</v>
      </c>
      <c r="V148" s="208" t="n">
        <v>44818</v>
      </c>
      <c r="W148" s="209" t="n">
        <v>0.00274106752525479</v>
      </c>
      <c r="X148" s="210" t="n">
        <v>0.00443397652236981</v>
      </c>
      <c r="Y148" s="208" t="n">
        <v>19469</v>
      </c>
      <c r="Z148" s="207" t="n">
        <v>2051765.41646925</v>
      </c>
      <c r="AA148" s="207" t="n">
        <v>6919853.17987931</v>
      </c>
      <c r="AB148" s="207" t="n">
        <v>0</v>
      </c>
      <c r="AC148" s="207" t="n">
        <v>875550</v>
      </c>
      <c r="AD148" s="207" t="n">
        <v>757500</v>
      </c>
      <c r="AE148" s="207" t="n">
        <v>0</v>
      </c>
      <c r="AF148" s="207" t="n">
        <v>0</v>
      </c>
      <c r="AG148" s="207" t="n">
        <v>0</v>
      </c>
      <c r="AH148" s="207" t="n">
        <v>2051765.41646925</v>
      </c>
      <c r="AI148" s="207" t="n">
        <v>8552903.17987931</v>
      </c>
      <c r="AJ148" s="207" t="n">
        <v>10604668.5963486</v>
      </c>
      <c r="AK148" s="207" t="n">
        <v>10446701.81</v>
      </c>
      <c r="AL148" s="207" t="n">
        <v>13754654.86</v>
      </c>
      <c r="AM148" s="207" t="n">
        <v>24201356.67</v>
      </c>
      <c r="AN148" s="207" t="n">
        <v>17984104.3063486</v>
      </c>
      <c r="AO148" s="211" t="n">
        <v>1</v>
      </c>
      <c r="AP148" s="212" t="n">
        <v>1</v>
      </c>
      <c r="AQ148" s="213"/>
      <c r="AR148" s="213"/>
      <c r="AS148" s="213"/>
      <c r="AT148" s="213"/>
      <c r="AU148" s="213"/>
      <c r="AV148" s="54"/>
      <c r="AW148" s="54"/>
      <c r="AX148" s="54"/>
    </row>
    <row r="149" customFormat="false" ht="15.75" hidden="false" customHeight="true" outlineLevel="0" collapsed="false">
      <c r="A149" s="204" t="n">
        <v>106190328</v>
      </c>
      <c r="B149" s="205" t="n">
        <v>190328</v>
      </c>
      <c r="C149" s="206" t="n">
        <v>50205</v>
      </c>
      <c r="D149" s="206" t="n">
        <v>3</v>
      </c>
      <c r="E149" s="206" t="s">
        <v>217</v>
      </c>
      <c r="F149" s="207" t="n">
        <v>23733398.8836471</v>
      </c>
      <c r="G149" s="205" t="s">
        <v>108</v>
      </c>
      <c r="H149" s="205" t="s">
        <v>108</v>
      </c>
      <c r="I149" s="205" t="s">
        <v>109</v>
      </c>
      <c r="J149" s="205" t="s">
        <v>108</v>
      </c>
      <c r="K149" s="205" t="s">
        <v>108</v>
      </c>
      <c r="L149" s="205" t="s">
        <v>108</v>
      </c>
      <c r="M149" s="205" t="s">
        <v>108</v>
      </c>
      <c r="N149" s="205" t="s">
        <v>108</v>
      </c>
      <c r="O149" s="207" t="n">
        <v>0</v>
      </c>
      <c r="P149" s="207" t="n">
        <v>0</v>
      </c>
      <c r="Q149" s="207" t="n">
        <v>0</v>
      </c>
      <c r="R149" s="207" t="n">
        <v>0</v>
      </c>
      <c r="S149" s="207" t="n">
        <v>0</v>
      </c>
      <c r="T149" s="207" t="n">
        <v>0</v>
      </c>
      <c r="U149" s="207" t="n">
        <v>0</v>
      </c>
      <c r="V149" s="208" t="n">
        <v>17330</v>
      </c>
      <c r="W149" s="209" t="n">
        <v>0.0010599022761539</v>
      </c>
      <c r="X149" s="210" t="n">
        <v>0</v>
      </c>
      <c r="Y149" s="208" t="n">
        <v>2287</v>
      </c>
      <c r="Z149" s="207" t="n">
        <v>0</v>
      </c>
      <c r="AA149" s="207" t="n">
        <v>0</v>
      </c>
      <c r="AB149" s="207" t="n">
        <v>0</v>
      </c>
      <c r="AC149" s="207" t="n">
        <v>0</v>
      </c>
      <c r="AD149" s="207" t="n">
        <v>0</v>
      </c>
      <c r="AE149" s="207" t="n">
        <v>0</v>
      </c>
      <c r="AF149" s="207" t="n">
        <v>0</v>
      </c>
      <c r="AG149" s="207" t="n">
        <v>0</v>
      </c>
      <c r="AH149" s="207" t="n">
        <v>0</v>
      </c>
      <c r="AI149" s="207" t="n">
        <v>0</v>
      </c>
      <c r="AJ149" s="207" t="n">
        <v>0</v>
      </c>
      <c r="AK149" s="207" t="n">
        <v>0</v>
      </c>
      <c r="AL149" s="207" t="n">
        <v>0</v>
      </c>
      <c r="AM149" s="207" t="n">
        <v>0</v>
      </c>
      <c r="AN149" s="207" t="n">
        <v>0</v>
      </c>
      <c r="AO149" s="211" t="n">
        <v>1</v>
      </c>
      <c r="AP149" s="212" t="n">
        <v>1</v>
      </c>
      <c r="AQ149" s="213"/>
      <c r="AR149" s="213"/>
      <c r="AS149" s="213"/>
      <c r="AT149" s="213"/>
      <c r="AU149" s="213"/>
      <c r="AV149" s="54"/>
      <c r="AW149" s="54"/>
      <c r="AX149" s="54"/>
    </row>
    <row r="150" customFormat="false" ht="15.75" hidden="false" customHeight="true" outlineLevel="0" collapsed="false">
      <c r="A150" s="204" t="n">
        <v>106110889</v>
      </c>
      <c r="B150" s="205" t="n">
        <v>110889</v>
      </c>
      <c r="C150" s="206" t="n">
        <v>51306</v>
      </c>
      <c r="D150" s="206" t="n">
        <v>3</v>
      </c>
      <c r="E150" s="206" t="s">
        <v>218</v>
      </c>
      <c r="F150" s="207" t="n">
        <v>26425081.1390248</v>
      </c>
      <c r="G150" s="205" t="s">
        <v>109</v>
      </c>
      <c r="H150" s="205" t="s">
        <v>108</v>
      </c>
      <c r="I150" s="205" t="s">
        <v>108</v>
      </c>
      <c r="J150" s="205" t="s">
        <v>108</v>
      </c>
      <c r="K150" s="205" t="s">
        <v>108</v>
      </c>
      <c r="L150" s="205" t="s">
        <v>108</v>
      </c>
      <c r="M150" s="205" t="s">
        <v>108</v>
      </c>
      <c r="N150" s="205" t="s">
        <v>108</v>
      </c>
      <c r="O150" s="207" t="n">
        <v>0</v>
      </c>
      <c r="P150" s="207" t="n">
        <v>0</v>
      </c>
      <c r="Q150" s="207" t="n">
        <v>0</v>
      </c>
      <c r="R150" s="207" t="n">
        <v>0</v>
      </c>
      <c r="S150" s="207" t="n">
        <v>0</v>
      </c>
      <c r="T150" s="207" t="n">
        <v>0</v>
      </c>
      <c r="U150" s="207" t="n">
        <v>0</v>
      </c>
      <c r="V150" s="208" t="n">
        <v>3127</v>
      </c>
      <c r="W150" s="209" t="n">
        <v>0.000191247225477971</v>
      </c>
      <c r="X150" s="210" t="n">
        <v>0</v>
      </c>
      <c r="Y150" s="208" t="n">
        <v>1099</v>
      </c>
      <c r="Z150" s="207" t="n">
        <v>127186.780674667</v>
      </c>
      <c r="AA150" s="207" t="n">
        <v>24986.1669360902</v>
      </c>
      <c r="AB150" s="207" t="n">
        <v>0</v>
      </c>
      <c r="AC150" s="207" t="n">
        <v>0</v>
      </c>
      <c r="AD150" s="207" t="n">
        <v>0</v>
      </c>
      <c r="AE150" s="207" t="n">
        <v>0</v>
      </c>
      <c r="AF150" s="207" t="n">
        <v>0</v>
      </c>
      <c r="AG150" s="207" t="n">
        <v>0</v>
      </c>
      <c r="AH150" s="207" t="n">
        <v>127186.780674667</v>
      </c>
      <c r="AI150" s="207" t="n">
        <v>24986.1669360902</v>
      </c>
      <c r="AJ150" s="207" t="n">
        <v>152172.947610757</v>
      </c>
      <c r="AK150" s="207" t="n">
        <v>253122.29</v>
      </c>
      <c r="AL150" s="207" t="n">
        <v>156653.7</v>
      </c>
      <c r="AM150" s="207" t="n">
        <v>409775.99</v>
      </c>
      <c r="AN150" s="207" t="n">
        <v>561948.937610757</v>
      </c>
      <c r="AO150" s="211" t="n">
        <v>1</v>
      </c>
      <c r="AP150" s="212" t="n">
        <v>1</v>
      </c>
      <c r="AQ150" s="213"/>
      <c r="AR150" s="213"/>
      <c r="AS150" s="213"/>
      <c r="AT150" s="213"/>
      <c r="AU150" s="213"/>
      <c r="AV150" s="54"/>
      <c r="AW150" s="54"/>
      <c r="AX150" s="54"/>
    </row>
    <row r="151" customFormat="false" ht="15.75" hidden="false" customHeight="true" outlineLevel="0" collapsed="false">
      <c r="A151" s="204" t="n">
        <v>106420483</v>
      </c>
      <c r="B151" s="205" t="n">
        <v>420483</v>
      </c>
      <c r="C151" s="206" t="n">
        <v>50357</v>
      </c>
      <c r="D151" s="206" t="n">
        <v>3</v>
      </c>
      <c r="E151" s="206" t="s">
        <v>219</v>
      </c>
      <c r="F151" s="207" t="n">
        <v>120659449.9543</v>
      </c>
      <c r="G151" s="205" t="s">
        <v>108</v>
      </c>
      <c r="H151" s="205" t="s">
        <v>108</v>
      </c>
      <c r="I151" s="205" t="s">
        <v>108</v>
      </c>
      <c r="J151" s="205" t="s">
        <v>108</v>
      </c>
      <c r="K151" s="205" t="s">
        <v>108</v>
      </c>
      <c r="L151" s="205" t="s">
        <v>108</v>
      </c>
      <c r="M151" s="205" t="s">
        <v>109</v>
      </c>
      <c r="N151" s="205" t="s">
        <v>108</v>
      </c>
      <c r="O151" s="207" t="n">
        <v>0</v>
      </c>
      <c r="P151" s="207" t="n">
        <v>345711.5</v>
      </c>
      <c r="Q151" s="207" t="n">
        <v>614407.56</v>
      </c>
      <c r="R151" s="207" t="n">
        <v>0</v>
      </c>
      <c r="S151" s="207" t="n">
        <v>108120.25</v>
      </c>
      <c r="T151" s="207" t="n">
        <v>31389.75</v>
      </c>
      <c r="U151" s="207" t="n">
        <v>1099629.06</v>
      </c>
      <c r="V151" s="208" t="n">
        <v>3700</v>
      </c>
      <c r="W151" s="209" t="n">
        <v>0.000226291888157497</v>
      </c>
      <c r="X151" s="210" t="n">
        <v>0.000289843796493239</v>
      </c>
      <c r="Y151" s="208" t="n">
        <v>280</v>
      </c>
      <c r="Z151" s="207" t="n">
        <v>465783.172120518</v>
      </c>
      <c r="AA151" s="207" t="n">
        <v>74958.5008082707</v>
      </c>
      <c r="AB151" s="207" t="n">
        <v>0</v>
      </c>
      <c r="AC151" s="207" t="n">
        <v>0</v>
      </c>
      <c r="AD151" s="207" t="n">
        <v>25000</v>
      </c>
      <c r="AE151" s="207" t="n">
        <v>0</v>
      </c>
      <c r="AF151" s="207" t="n">
        <v>0</v>
      </c>
      <c r="AG151" s="207" t="n">
        <v>0</v>
      </c>
      <c r="AH151" s="207" t="n">
        <v>465783.172120518</v>
      </c>
      <c r="AI151" s="207" t="n">
        <v>99958.5008082707</v>
      </c>
      <c r="AJ151" s="207" t="n">
        <v>565741.672928789</v>
      </c>
      <c r="AK151" s="207" t="n">
        <v>606929.18</v>
      </c>
      <c r="AL151" s="207" t="n">
        <v>3438958.43</v>
      </c>
      <c r="AM151" s="207" t="n">
        <v>4045887.61</v>
      </c>
      <c r="AN151" s="207" t="n">
        <v>3512000.22292879</v>
      </c>
      <c r="AO151" s="211" t="n">
        <v>1</v>
      </c>
      <c r="AP151" s="212" t="n">
        <v>1</v>
      </c>
      <c r="AQ151" s="213"/>
      <c r="AR151" s="213"/>
      <c r="AS151" s="213"/>
      <c r="AT151" s="213"/>
      <c r="AU151" s="213"/>
      <c r="AV151" s="54"/>
      <c r="AW151" s="54"/>
      <c r="AX151" s="54"/>
    </row>
    <row r="152" customFormat="false" ht="15.75" hidden="false" customHeight="true" outlineLevel="0" collapsed="false">
      <c r="A152" s="204" t="n">
        <v>106150775</v>
      </c>
      <c r="B152" s="205" t="n">
        <v>150775</v>
      </c>
      <c r="C152" s="206" t="n">
        <v>50257</v>
      </c>
      <c r="D152" s="206" t="n">
        <v>3</v>
      </c>
      <c r="E152" s="206" t="s">
        <v>220</v>
      </c>
      <c r="F152" s="207" t="n">
        <v>35024092.5975334</v>
      </c>
      <c r="G152" s="205" t="s">
        <v>108</v>
      </c>
      <c r="H152" s="205" t="s">
        <v>108</v>
      </c>
      <c r="I152" s="205" t="s">
        <v>108</v>
      </c>
      <c r="J152" s="205" t="s">
        <v>108</v>
      </c>
      <c r="K152" s="205" t="s">
        <v>108</v>
      </c>
      <c r="L152" s="205" t="s">
        <v>108</v>
      </c>
      <c r="M152" s="205" t="s">
        <v>109</v>
      </c>
      <c r="N152" s="205" t="s">
        <v>108</v>
      </c>
      <c r="O152" s="207" t="n">
        <v>0</v>
      </c>
      <c r="P152" s="207" t="n">
        <v>288465.25</v>
      </c>
      <c r="Q152" s="207" t="n">
        <v>912882.36</v>
      </c>
      <c r="R152" s="207" t="n">
        <v>0</v>
      </c>
      <c r="S152" s="207" t="n">
        <v>697550</v>
      </c>
      <c r="T152" s="207" t="n">
        <v>938204.75</v>
      </c>
      <c r="U152" s="207" t="n">
        <v>2837102.36</v>
      </c>
      <c r="V152" s="208" t="n">
        <v>7558</v>
      </c>
      <c r="W152" s="209" t="n">
        <v>0.000462247051539017</v>
      </c>
      <c r="X152" s="210" t="n">
        <v>0.000747812647896307</v>
      </c>
      <c r="Y152" s="208" t="n">
        <v>3283</v>
      </c>
      <c r="Z152" s="207" t="n">
        <v>29357.645780044</v>
      </c>
      <c r="AA152" s="207" t="n">
        <v>770625.99076573</v>
      </c>
      <c r="AB152" s="207" t="n">
        <v>0</v>
      </c>
      <c r="AC152" s="207" t="n">
        <v>158925</v>
      </c>
      <c r="AD152" s="207" t="n">
        <v>0</v>
      </c>
      <c r="AE152" s="207" t="n">
        <v>0</v>
      </c>
      <c r="AF152" s="207" t="n">
        <v>0</v>
      </c>
      <c r="AG152" s="207" t="n">
        <v>0</v>
      </c>
      <c r="AH152" s="207" t="n">
        <v>29357.645780044</v>
      </c>
      <c r="AI152" s="207" t="n">
        <v>929550.99076573</v>
      </c>
      <c r="AJ152" s="207" t="n">
        <v>958908.636545774</v>
      </c>
      <c r="AK152" s="207" t="n">
        <v>870919.72</v>
      </c>
      <c r="AL152" s="207" t="n">
        <v>2741874.78</v>
      </c>
      <c r="AM152" s="207" t="n">
        <v>3612794.5</v>
      </c>
      <c r="AN152" s="207" t="n">
        <v>1734600.77654577</v>
      </c>
      <c r="AO152" s="211" t="n">
        <v>1</v>
      </c>
      <c r="AP152" s="212" t="n">
        <v>1</v>
      </c>
      <c r="AQ152" s="213"/>
      <c r="AR152" s="213"/>
      <c r="AS152" s="213"/>
      <c r="AT152" s="213"/>
      <c r="AU152" s="213"/>
      <c r="AV152" s="54"/>
      <c r="AW152" s="54"/>
      <c r="AX152" s="54"/>
    </row>
    <row r="153" customFormat="false" ht="15.75" hidden="false" customHeight="true" outlineLevel="0" collapsed="false">
      <c r="A153" s="204" t="n">
        <v>106190392</v>
      </c>
      <c r="B153" s="205" t="n">
        <v>190392</v>
      </c>
      <c r="C153" s="206" t="n">
        <v>50471</v>
      </c>
      <c r="D153" s="206" t="n">
        <v>3</v>
      </c>
      <c r="E153" s="206" t="s">
        <v>221</v>
      </c>
      <c r="F153" s="207" t="n">
        <v>120418092.083371</v>
      </c>
      <c r="G153" s="205" t="s">
        <v>108</v>
      </c>
      <c r="H153" s="205" t="s">
        <v>108</v>
      </c>
      <c r="I153" s="205" t="s">
        <v>108</v>
      </c>
      <c r="J153" s="205" t="s">
        <v>108</v>
      </c>
      <c r="K153" s="205" t="s">
        <v>108</v>
      </c>
      <c r="L153" s="205" t="s">
        <v>108</v>
      </c>
      <c r="M153" s="205" t="s">
        <v>109</v>
      </c>
      <c r="N153" s="205" t="s">
        <v>108</v>
      </c>
      <c r="O153" s="207" t="n">
        <v>0</v>
      </c>
      <c r="P153" s="207" t="n">
        <v>5050236.25</v>
      </c>
      <c r="Q153" s="207" t="n">
        <v>5599499.88</v>
      </c>
      <c r="R153" s="207" t="n">
        <v>0</v>
      </c>
      <c r="S153" s="207" t="n">
        <v>5941631.25</v>
      </c>
      <c r="T153" s="207" t="n">
        <v>6768228</v>
      </c>
      <c r="U153" s="207" t="n">
        <v>23359595.38</v>
      </c>
      <c r="V153" s="208" t="n">
        <v>63480</v>
      </c>
      <c r="W153" s="209" t="n">
        <v>0.00388243488114538</v>
      </c>
      <c r="X153" s="210" t="n">
        <v>0.00615719796408902</v>
      </c>
      <c r="Y153" s="208" t="n">
        <v>25509</v>
      </c>
      <c r="Z153" s="207" t="n">
        <v>2799576.94219826</v>
      </c>
      <c r="AA153" s="207" t="n">
        <v>19852167.1614325</v>
      </c>
      <c r="AB153" s="207" t="n">
        <v>0</v>
      </c>
      <c r="AC153" s="207" t="n">
        <v>0</v>
      </c>
      <c r="AD153" s="207" t="n">
        <v>6745000</v>
      </c>
      <c r="AE153" s="207" t="n">
        <v>0</v>
      </c>
      <c r="AF153" s="207" t="n">
        <v>0</v>
      </c>
      <c r="AG153" s="207" t="n">
        <v>0</v>
      </c>
      <c r="AH153" s="207" t="n">
        <v>2799576.94219826</v>
      </c>
      <c r="AI153" s="207" t="n">
        <v>26597167.1614325</v>
      </c>
      <c r="AJ153" s="207" t="n">
        <v>29396744.1036308</v>
      </c>
      <c r="AK153" s="207" t="n">
        <v>3786102.71</v>
      </c>
      <c r="AL153" s="207" t="n">
        <v>10567776.81</v>
      </c>
      <c r="AM153" s="207" t="n">
        <v>14353879.52</v>
      </c>
      <c r="AN153" s="207" t="n">
        <v>20391028.2436308</v>
      </c>
      <c r="AO153" s="211" t="n">
        <v>1</v>
      </c>
      <c r="AP153" s="212" t="n">
        <v>1</v>
      </c>
      <c r="AQ153" s="213"/>
      <c r="AR153" s="213"/>
      <c r="AS153" s="213"/>
      <c r="AT153" s="213"/>
      <c r="AU153" s="213"/>
      <c r="AV153" s="54"/>
      <c r="AW153" s="54"/>
      <c r="AX153" s="54"/>
    </row>
    <row r="154" customFormat="false" ht="15.75" hidden="false" customHeight="true" outlineLevel="0" collapsed="false">
      <c r="A154" s="204" t="n">
        <v>106430779</v>
      </c>
      <c r="B154" s="205" t="n">
        <v>430779</v>
      </c>
      <c r="C154" s="206" t="n">
        <v>50380</v>
      </c>
      <c r="D154" s="206" t="n">
        <v>3</v>
      </c>
      <c r="E154" s="206" t="s">
        <v>222</v>
      </c>
      <c r="F154" s="207" t="n">
        <v>851420697.93573</v>
      </c>
      <c r="G154" s="205" t="s">
        <v>108</v>
      </c>
      <c r="H154" s="205" t="s">
        <v>108</v>
      </c>
      <c r="I154" s="205" t="s">
        <v>108</v>
      </c>
      <c r="J154" s="205" t="s">
        <v>108</v>
      </c>
      <c r="K154" s="205" t="s">
        <v>108</v>
      </c>
      <c r="L154" s="205" t="s">
        <v>108</v>
      </c>
      <c r="M154" s="205" t="s">
        <v>109</v>
      </c>
      <c r="N154" s="205" t="s">
        <v>108</v>
      </c>
      <c r="O154" s="207" t="n">
        <v>0</v>
      </c>
      <c r="P154" s="207" t="n">
        <v>10954419</v>
      </c>
      <c r="Q154" s="207" t="n">
        <v>9894721.2</v>
      </c>
      <c r="R154" s="207" t="n">
        <v>0</v>
      </c>
      <c r="S154" s="207" t="n">
        <v>2306399.25</v>
      </c>
      <c r="T154" s="207" t="n">
        <v>2883871</v>
      </c>
      <c r="U154" s="207" t="n">
        <v>26039410.45</v>
      </c>
      <c r="V154" s="208" t="n">
        <v>84785</v>
      </c>
      <c r="W154" s="209" t="n">
        <v>0.00518544803714416</v>
      </c>
      <c r="X154" s="210" t="n">
        <v>0.00686355231760946</v>
      </c>
      <c r="Y154" s="208" t="n">
        <v>10417</v>
      </c>
      <c r="Z154" s="207" t="n">
        <v>704730.42419398</v>
      </c>
      <c r="AA154" s="207" t="n">
        <v>5951967.97646023</v>
      </c>
      <c r="AB154" s="207" t="n">
        <v>0</v>
      </c>
      <c r="AC154" s="207" t="n">
        <v>229125</v>
      </c>
      <c r="AD154" s="207" t="n">
        <v>3745000</v>
      </c>
      <c r="AE154" s="207" t="n">
        <v>0</v>
      </c>
      <c r="AF154" s="207" t="n">
        <v>0</v>
      </c>
      <c r="AG154" s="207" t="n">
        <v>0</v>
      </c>
      <c r="AH154" s="207" t="n">
        <v>704730.42419398</v>
      </c>
      <c r="AI154" s="207" t="n">
        <v>9926092.97646023</v>
      </c>
      <c r="AJ154" s="207" t="n">
        <v>10630823.4006542</v>
      </c>
      <c r="AK154" s="207" t="n">
        <v>5324752.61</v>
      </c>
      <c r="AL154" s="207" t="n">
        <v>5962604.14</v>
      </c>
      <c r="AM154" s="207" t="n">
        <v>11287356.75</v>
      </c>
      <c r="AN154" s="207" t="n">
        <v>-4121230.29934579</v>
      </c>
      <c r="AO154" s="211" t="n">
        <v>1</v>
      </c>
      <c r="AP154" s="212" t="n">
        <v>1</v>
      </c>
      <c r="AQ154" s="213"/>
      <c r="AR154" s="213"/>
      <c r="AS154" s="213"/>
      <c r="AT154" s="213"/>
      <c r="AU154" s="213"/>
      <c r="AV154" s="54"/>
      <c r="AW154" s="54"/>
      <c r="AX154" s="54"/>
    </row>
    <row r="155" customFormat="false" ht="15.75" hidden="false" customHeight="true" outlineLevel="0" collapsed="false">
      <c r="A155" s="204" t="n">
        <v>106190352</v>
      </c>
      <c r="B155" s="205" t="n">
        <v>190352</v>
      </c>
      <c r="C155" s="206" t="n">
        <v>50738</v>
      </c>
      <c r="D155" s="206" t="n">
        <v>3</v>
      </c>
      <c r="E155" s="206" t="s">
        <v>223</v>
      </c>
      <c r="F155" s="207" t="n">
        <v>79905165.3501674</v>
      </c>
      <c r="G155" s="205" t="s">
        <v>108</v>
      </c>
      <c r="H155" s="205" t="s">
        <v>108</v>
      </c>
      <c r="I155" s="205" t="s">
        <v>108</v>
      </c>
      <c r="J155" s="205" t="s">
        <v>108</v>
      </c>
      <c r="K155" s="205" t="s">
        <v>108</v>
      </c>
      <c r="L155" s="205" t="s">
        <v>108</v>
      </c>
      <c r="M155" s="205" t="s">
        <v>109</v>
      </c>
      <c r="N155" s="205" t="s">
        <v>108</v>
      </c>
      <c r="O155" s="207" t="n">
        <v>0</v>
      </c>
      <c r="P155" s="207" t="n">
        <v>703151.5</v>
      </c>
      <c r="Q155" s="207" t="n">
        <v>936535.08</v>
      </c>
      <c r="R155" s="207" t="n">
        <v>0</v>
      </c>
      <c r="S155" s="207" t="n">
        <v>2933197.75</v>
      </c>
      <c r="T155" s="207" t="n">
        <v>1707004.5</v>
      </c>
      <c r="U155" s="207" t="n">
        <v>6279888.83</v>
      </c>
      <c r="V155" s="208" t="n">
        <v>15157</v>
      </c>
      <c r="W155" s="209" t="n">
        <v>0.000927001661838699</v>
      </c>
      <c r="X155" s="210" t="n">
        <v>0.00165527347926098</v>
      </c>
      <c r="Y155" s="208" t="n">
        <v>9313</v>
      </c>
      <c r="Z155" s="207" t="n">
        <v>2097774.88627879</v>
      </c>
      <c r="AA155" s="207" t="n">
        <v>3861020.32233479</v>
      </c>
      <c r="AB155" s="207" t="n">
        <v>678668.8805</v>
      </c>
      <c r="AC155" s="207" t="n">
        <v>0</v>
      </c>
      <c r="AD155" s="207" t="n">
        <v>0</v>
      </c>
      <c r="AE155" s="207" t="n">
        <v>0</v>
      </c>
      <c r="AF155" s="207" t="n">
        <v>0</v>
      </c>
      <c r="AG155" s="207" t="n">
        <v>0</v>
      </c>
      <c r="AH155" s="207" t="n">
        <v>2097774.88627879</v>
      </c>
      <c r="AI155" s="207" t="n">
        <v>4539689.20283479</v>
      </c>
      <c r="AJ155" s="207" t="n">
        <v>6637464.08911358</v>
      </c>
      <c r="AK155" s="207" t="n">
        <v>3147195.9</v>
      </c>
      <c r="AL155" s="207" t="n">
        <v>6389279.33</v>
      </c>
      <c r="AM155" s="207" t="n">
        <v>9536475.23</v>
      </c>
      <c r="AN155" s="207" t="n">
        <v>9894050.48911358</v>
      </c>
      <c r="AO155" s="211" t="n">
        <v>1</v>
      </c>
      <c r="AP155" s="212" t="n">
        <v>1</v>
      </c>
      <c r="AQ155" s="213"/>
      <c r="AR155" s="213"/>
      <c r="AS155" s="213"/>
      <c r="AT155" s="213"/>
      <c r="AU155" s="213"/>
      <c r="AV155" s="54"/>
      <c r="AW155" s="54"/>
      <c r="AX155" s="54"/>
    </row>
    <row r="156" customFormat="false" ht="15.75" hidden="false" customHeight="true" outlineLevel="0" collapsed="false">
      <c r="A156" s="204" t="n">
        <v>106350784</v>
      </c>
      <c r="B156" s="205" t="n">
        <v>350784</v>
      </c>
      <c r="C156" s="206" t="n">
        <v>50296</v>
      </c>
      <c r="D156" s="206" t="n">
        <v>2</v>
      </c>
      <c r="E156" s="206" t="s">
        <v>224</v>
      </c>
      <c r="F156" s="207" t="n">
        <v>94451295.7003278</v>
      </c>
      <c r="G156" s="205" t="s">
        <v>109</v>
      </c>
      <c r="H156" s="205" t="s">
        <v>108</v>
      </c>
      <c r="I156" s="205" t="s">
        <v>108</v>
      </c>
      <c r="J156" s="205" t="s">
        <v>109</v>
      </c>
      <c r="K156" s="205" t="s">
        <v>108</v>
      </c>
      <c r="L156" s="205" t="s">
        <v>108</v>
      </c>
      <c r="M156" s="205" t="s">
        <v>108</v>
      </c>
      <c r="N156" s="205" t="s">
        <v>108</v>
      </c>
      <c r="O156" s="207" t="n">
        <v>0</v>
      </c>
      <c r="P156" s="207" t="n">
        <v>0</v>
      </c>
      <c r="Q156" s="207" t="n">
        <v>0</v>
      </c>
      <c r="R156" s="207" t="n">
        <v>0</v>
      </c>
      <c r="S156" s="207" t="n">
        <v>0</v>
      </c>
      <c r="T156" s="207" t="n">
        <v>0</v>
      </c>
      <c r="U156" s="207" t="n">
        <v>0</v>
      </c>
      <c r="V156" s="208" t="n">
        <v>5955</v>
      </c>
      <c r="W156" s="209" t="n">
        <v>0.000364207619994026</v>
      </c>
      <c r="X156" s="210" t="n">
        <v>0</v>
      </c>
      <c r="Y156" s="208" t="n">
        <v>1992</v>
      </c>
      <c r="Z156" s="207" t="n">
        <v>0</v>
      </c>
      <c r="AA156" s="207" t="n">
        <v>0</v>
      </c>
      <c r="AB156" s="207" t="n">
        <v>0</v>
      </c>
      <c r="AC156" s="207" t="n">
        <v>0</v>
      </c>
      <c r="AD156" s="207" t="n">
        <v>0</v>
      </c>
      <c r="AE156" s="207" t="n">
        <v>0</v>
      </c>
      <c r="AF156" s="207" t="n">
        <v>0</v>
      </c>
      <c r="AG156" s="207" t="n">
        <v>0</v>
      </c>
      <c r="AH156" s="207" t="n">
        <v>0</v>
      </c>
      <c r="AI156" s="207" t="n">
        <v>0</v>
      </c>
      <c r="AJ156" s="207" t="n">
        <v>0</v>
      </c>
      <c r="AK156" s="207" t="n">
        <v>0</v>
      </c>
      <c r="AL156" s="207" t="n">
        <v>0</v>
      </c>
      <c r="AM156" s="207" t="n">
        <v>0</v>
      </c>
      <c r="AN156" s="207" t="n">
        <v>0</v>
      </c>
      <c r="AO156" s="211" t="n">
        <v>1</v>
      </c>
      <c r="AP156" s="212" t="n">
        <v>1</v>
      </c>
      <c r="AQ156" s="213"/>
      <c r="AR156" s="213"/>
      <c r="AS156" s="213"/>
      <c r="AT156" s="213"/>
      <c r="AU156" s="213"/>
      <c r="AV156" s="54"/>
      <c r="AW156" s="54"/>
      <c r="AX156" s="54"/>
    </row>
    <row r="157" customFormat="false" ht="15.75" hidden="false" customHeight="true" outlineLevel="0" collapsed="false">
      <c r="A157" s="204" t="n">
        <v>106490964</v>
      </c>
      <c r="B157" s="205" t="n">
        <v>490964</v>
      </c>
      <c r="C157" s="206" t="n">
        <v>51321</v>
      </c>
      <c r="D157" s="206" t="n">
        <v>3</v>
      </c>
      <c r="E157" s="206" t="s">
        <v>225</v>
      </c>
      <c r="F157" s="207" t="n">
        <v>62897618.5511848</v>
      </c>
      <c r="G157" s="205" t="s">
        <v>109</v>
      </c>
      <c r="H157" s="205" t="s">
        <v>108</v>
      </c>
      <c r="I157" s="205" t="s">
        <v>108</v>
      </c>
      <c r="J157" s="205" t="s">
        <v>108</v>
      </c>
      <c r="K157" s="205" t="s">
        <v>108</v>
      </c>
      <c r="L157" s="205" t="s">
        <v>108</v>
      </c>
      <c r="M157" s="205" t="s">
        <v>108</v>
      </c>
      <c r="N157" s="205" t="s">
        <v>108</v>
      </c>
      <c r="O157" s="207" t="n">
        <v>0</v>
      </c>
      <c r="P157" s="207" t="n">
        <v>0</v>
      </c>
      <c r="Q157" s="207" t="n">
        <v>0</v>
      </c>
      <c r="R157" s="207" t="n">
        <v>0</v>
      </c>
      <c r="S157" s="207" t="n">
        <v>0</v>
      </c>
      <c r="T157" s="207" t="n">
        <v>0</v>
      </c>
      <c r="U157" s="207" t="n">
        <v>0</v>
      </c>
      <c r="V157" s="208" t="n">
        <v>2896</v>
      </c>
      <c r="W157" s="209" t="n">
        <v>0.000177119272460571</v>
      </c>
      <c r="X157" s="210" t="n">
        <v>0</v>
      </c>
      <c r="Y157" s="208" t="n">
        <v>688</v>
      </c>
      <c r="Z157" s="207" t="n">
        <v>217501.514614999</v>
      </c>
      <c r="AA157" s="207" t="n">
        <v>53917.5181252474</v>
      </c>
      <c r="AB157" s="207" t="n">
        <v>447363.1955</v>
      </c>
      <c r="AC157" s="207" t="n">
        <v>0</v>
      </c>
      <c r="AD157" s="207" t="n">
        <v>0</v>
      </c>
      <c r="AE157" s="207" t="n">
        <v>0</v>
      </c>
      <c r="AF157" s="207" t="n">
        <v>0</v>
      </c>
      <c r="AG157" s="207" t="n">
        <v>12500</v>
      </c>
      <c r="AH157" s="207" t="n">
        <v>217501.514614999</v>
      </c>
      <c r="AI157" s="207" t="n">
        <v>513780.713625247</v>
      </c>
      <c r="AJ157" s="207" t="n">
        <v>731282.228240246</v>
      </c>
      <c r="AK157" s="207" t="n">
        <v>328517.07</v>
      </c>
      <c r="AL157" s="207" t="n">
        <v>0</v>
      </c>
      <c r="AM157" s="207" t="n">
        <v>328517.07</v>
      </c>
      <c r="AN157" s="207" t="n">
        <v>1059799.29824025</v>
      </c>
      <c r="AO157" s="211" t="n">
        <v>1</v>
      </c>
      <c r="AP157" s="212" t="n">
        <v>1</v>
      </c>
      <c r="AQ157" s="213"/>
      <c r="AR157" s="213"/>
      <c r="AS157" s="213"/>
      <c r="AT157" s="213"/>
      <c r="AU157" s="213"/>
      <c r="AV157" s="54"/>
      <c r="AW157" s="54"/>
      <c r="AX157" s="54"/>
    </row>
    <row r="158" customFormat="false" ht="15.75" hidden="false" customHeight="true" outlineLevel="0" collapsed="false">
      <c r="A158" s="204" t="n">
        <v>106304159</v>
      </c>
      <c r="B158" s="205" t="n">
        <v>304159</v>
      </c>
      <c r="C158" s="206" t="n">
        <v>53308</v>
      </c>
      <c r="D158" s="206" t="n">
        <v>3</v>
      </c>
      <c r="E158" s="206" t="s">
        <v>226</v>
      </c>
      <c r="F158" s="207" t="n">
        <v>15407131.9779502</v>
      </c>
      <c r="G158" s="205" t="s">
        <v>108</v>
      </c>
      <c r="H158" s="205" t="s">
        <v>108</v>
      </c>
      <c r="I158" s="205" t="s">
        <v>108</v>
      </c>
      <c r="J158" s="205" t="s">
        <v>108</v>
      </c>
      <c r="K158" s="205" t="s">
        <v>108</v>
      </c>
      <c r="L158" s="205" t="s">
        <v>108</v>
      </c>
      <c r="M158" s="205" t="s">
        <v>109</v>
      </c>
      <c r="N158" s="205" t="s">
        <v>108</v>
      </c>
      <c r="O158" s="207" t="n">
        <v>0</v>
      </c>
      <c r="P158" s="207" t="n">
        <v>89080.75</v>
      </c>
      <c r="Q158" s="207" t="n">
        <v>9855.3</v>
      </c>
      <c r="R158" s="207" t="n">
        <v>0</v>
      </c>
      <c r="S158" s="207" t="n">
        <v>45340.75</v>
      </c>
      <c r="T158" s="207" t="n">
        <v>306922</v>
      </c>
      <c r="U158" s="207" t="n">
        <v>451198.8</v>
      </c>
      <c r="V158" s="208" t="n">
        <v>1061</v>
      </c>
      <c r="W158" s="209" t="n">
        <v>6.48907279284066E-005</v>
      </c>
      <c r="X158" s="210" t="n">
        <v>0.000118928444074762</v>
      </c>
      <c r="Y158" s="208" t="n">
        <v>707</v>
      </c>
      <c r="Z158" s="207" t="n">
        <v>0</v>
      </c>
      <c r="AA158" s="207" t="n">
        <v>105204.913415117</v>
      </c>
      <c r="AB158" s="207" t="n">
        <v>1479696.569</v>
      </c>
      <c r="AC158" s="207" t="n">
        <v>0</v>
      </c>
      <c r="AD158" s="207" t="n">
        <v>0</v>
      </c>
      <c r="AE158" s="207" t="n">
        <v>0</v>
      </c>
      <c r="AF158" s="207" t="n">
        <v>0</v>
      </c>
      <c r="AG158" s="207" t="n">
        <v>0</v>
      </c>
      <c r="AH158" s="207" t="n">
        <v>0</v>
      </c>
      <c r="AI158" s="207" t="n">
        <v>1584901.48241512</v>
      </c>
      <c r="AJ158" s="207" t="n">
        <v>1584901.48241512</v>
      </c>
      <c r="AK158" s="207" t="n">
        <v>2190885.18</v>
      </c>
      <c r="AL158" s="207" t="n">
        <v>352892.24</v>
      </c>
      <c r="AM158" s="207" t="n">
        <v>2543777.42</v>
      </c>
      <c r="AN158" s="207" t="n">
        <v>3677480.10241512</v>
      </c>
      <c r="AO158" s="211" t="n">
        <v>1</v>
      </c>
      <c r="AP158" s="212" t="n">
        <v>1</v>
      </c>
      <c r="AQ158" s="213"/>
      <c r="AR158" s="213"/>
      <c r="AS158" s="213"/>
      <c r="AT158" s="213"/>
      <c r="AU158" s="213"/>
      <c r="AV158" s="54"/>
      <c r="AW158" s="54"/>
      <c r="AX158" s="54"/>
    </row>
    <row r="159" customFormat="false" ht="15.75" hidden="false" customHeight="true" outlineLevel="0" collapsed="false">
      <c r="A159" s="204" t="n">
        <v>106304079</v>
      </c>
      <c r="B159" s="205" t="n">
        <v>304079</v>
      </c>
      <c r="C159" s="206" t="n">
        <v>53034</v>
      </c>
      <c r="D159" s="206" t="n">
        <v>3</v>
      </c>
      <c r="E159" s="206" t="s">
        <v>227</v>
      </c>
      <c r="F159" s="207" t="n">
        <v>29154394.6659149</v>
      </c>
      <c r="G159" s="205" t="s">
        <v>108</v>
      </c>
      <c r="H159" s="205" t="s">
        <v>109</v>
      </c>
      <c r="I159" s="205" t="s">
        <v>108</v>
      </c>
      <c r="J159" s="205" t="s">
        <v>108</v>
      </c>
      <c r="K159" s="205" t="s">
        <v>108</v>
      </c>
      <c r="L159" s="205" t="s">
        <v>108</v>
      </c>
      <c r="M159" s="205" t="s">
        <v>108</v>
      </c>
      <c r="N159" s="205" t="s">
        <v>108</v>
      </c>
      <c r="O159" s="207" t="n">
        <v>0</v>
      </c>
      <c r="P159" s="207" t="n">
        <v>0</v>
      </c>
      <c r="Q159" s="207" t="n">
        <v>0</v>
      </c>
      <c r="R159" s="207" t="n">
        <v>0</v>
      </c>
      <c r="S159" s="207" t="n">
        <v>0</v>
      </c>
      <c r="T159" s="207" t="n">
        <v>0</v>
      </c>
      <c r="U159" s="207" t="n">
        <v>0</v>
      </c>
      <c r="V159" s="208" t="n">
        <v>13914</v>
      </c>
      <c r="W159" s="209" t="n">
        <v>0.000850979819411734</v>
      </c>
      <c r="X159" s="210" t="n">
        <v>0</v>
      </c>
      <c r="Y159" s="208" t="n">
        <v>918</v>
      </c>
      <c r="Z159" s="207" t="n">
        <v>0</v>
      </c>
      <c r="AA159" s="207" t="n">
        <v>0</v>
      </c>
      <c r="AB159" s="207" t="n">
        <v>0</v>
      </c>
      <c r="AC159" s="207" t="n">
        <v>0</v>
      </c>
      <c r="AD159" s="207" t="n">
        <v>0</v>
      </c>
      <c r="AE159" s="207" t="n">
        <v>0</v>
      </c>
      <c r="AF159" s="207" t="n">
        <v>0</v>
      </c>
      <c r="AG159" s="207" t="n">
        <v>0</v>
      </c>
      <c r="AH159" s="207" t="n">
        <v>0</v>
      </c>
      <c r="AI159" s="207" t="n">
        <v>0</v>
      </c>
      <c r="AJ159" s="207" t="n">
        <v>0</v>
      </c>
      <c r="AK159" s="207" t="n">
        <v>0</v>
      </c>
      <c r="AL159" s="207" t="n">
        <v>0</v>
      </c>
      <c r="AM159" s="207" t="n">
        <v>0</v>
      </c>
      <c r="AN159" s="207" t="n">
        <v>0</v>
      </c>
      <c r="AO159" s="211" t="n">
        <v>1</v>
      </c>
      <c r="AP159" s="212" t="n">
        <v>1</v>
      </c>
      <c r="AQ159" s="213"/>
      <c r="AR159" s="213"/>
      <c r="AS159" s="213"/>
      <c r="AT159" s="213"/>
      <c r="AU159" s="213"/>
      <c r="AV159" s="54"/>
      <c r="AW159" s="54"/>
      <c r="AX159" s="54"/>
    </row>
    <row r="160" customFormat="false" ht="15.75" hidden="false" customHeight="true" outlineLevel="0" collapsed="false">
      <c r="A160" s="204" t="n">
        <v>106331194</v>
      </c>
      <c r="B160" s="205" t="n">
        <v>331194</v>
      </c>
      <c r="C160" s="206" t="n">
        <v>50390</v>
      </c>
      <c r="D160" s="206" t="n">
        <v>3</v>
      </c>
      <c r="E160" s="206" t="s">
        <v>228</v>
      </c>
      <c r="F160" s="207" t="n">
        <v>207112627.452178</v>
      </c>
      <c r="G160" s="205" t="s">
        <v>108</v>
      </c>
      <c r="H160" s="205" t="s">
        <v>108</v>
      </c>
      <c r="I160" s="205" t="s">
        <v>108</v>
      </c>
      <c r="J160" s="205" t="s">
        <v>108</v>
      </c>
      <c r="K160" s="205" t="s">
        <v>108</v>
      </c>
      <c r="L160" s="205" t="s">
        <v>108</v>
      </c>
      <c r="M160" s="205" t="s">
        <v>109</v>
      </c>
      <c r="N160" s="205" t="s">
        <v>108</v>
      </c>
      <c r="O160" s="207" t="n">
        <v>0</v>
      </c>
      <c r="P160" s="207" t="n">
        <v>4216395.75</v>
      </c>
      <c r="Q160" s="207" t="n">
        <v>2953211.04</v>
      </c>
      <c r="R160" s="207" t="n">
        <v>0</v>
      </c>
      <c r="S160" s="207" t="n">
        <v>4503183.5</v>
      </c>
      <c r="T160" s="207" t="n">
        <v>1278509.5</v>
      </c>
      <c r="U160" s="207" t="n">
        <v>12951299.79</v>
      </c>
      <c r="V160" s="208" t="n">
        <v>37191</v>
      </c>
      <c r="W160" s="209" t="n">
        <v>0.00227460043580148</v>
      </c>
      <c r="X160" s="210" t="n">
        <v>0.00341374563223682</v>
      </c>
      <c r="Y160" s="208" t="n">
        <v>11604</v>
      </c>
      <c r="Z160" s="207" t="n">
        <v>1843023.04524692</v>
      </c>
      <c r="AA160" s="207" t="n">
        <v>2995709.90949545</v>
      </c>
      <c r="AB160" s="207" t="n">
        <v>382353.673</v>
      </c>
      <c r="AC160" s="207" t="n">
        <v>0</v>
      </c>
      <c r="AD160" s="207" t="n">
        <v>670000</v>
      </c>
      <c r="AE160" s="207" t="n">
        <v>0</v>
      </c>
      <c r="AF160" s="207" t="n">
        <v>0</v>
      </c>
      <c r="AG160" s="207" t="n">
        <v>0</v>
      </c>
      <c r="AH160" s="207" t="n">
        <v>1843023.04524692</v>
      </c>
      <c r="AI160" s="207" t="n">
        <v>4048063.58249545</v>
      </c>
      <c r="AJ160" s="207" t="n">
        <v>5891086.62774237</v>
      </c>
      <c r="AK160" s="207" t="n">
        <v>4603197.04</v>
      </c>
      <c r="AL160" s="207" t="n">
        <v>17861246.9</v>
      </c>
      <c r="AM160" s="207" t="n">
        <v>22464443.94</v>
      </c>
      <c r="AN160" s="207" t="n">
        <v>15404230.7777424</v>
      </c>
      <c r="AO160" s="211" t="n">
        <v>1</v>
      </c>
      <c r="AP160" s="212" t="n">
        <v>1</v>
      </c>
      <c r="AQ160" s="213"/>
      <c r="AR160" s="213"/>
      <c r="AS160" s="213"/>
      <c r="AT160" s="213"/>
      <c r="AU160" s="213"/>
      <c r="AV160" s="54"/>
      <c r="AW160" s="54"/>
      <c r="AX160" s="54"/>
    </row>
    <row r="161" customFormat="false" ht="15.75" hidden="false" customHeight="true" outlineLevel="0" collapsed="false">
      <c r="A161" s="204" t="n">
        <v>106190949</v>
      </c>
      <c r="B161" s="205" t="n">
        <v>190949</v>
      </c>
      <c r="C161" s="206" t="n">
        <v>50624</v>
      </c>
      <c r="D161" s="206" t="n">
        <v>3</v>
      </c>
      <c r="E161" s="206" t="s">
        <v>229</v>
      </c>
      <c r="F161" s="207" t="n">
        <v>414906723.086387</v>
      </c>
      <c r="G161" s="205" t="s">
        <v>108</v>
      </c>
      <c r="H161" s="205" t="s">
        <v>108</v>
      </c>
      <c r="I161" s="205" t="s">
        <v>108</v>
      </c>
      <c r="J161" s="205" t="s">
        <v>108</v>
      </c>
      <c r="K161" s="205" t="s">
        <v>108</v>
      </c>
      <c r="L161" s="205" t="s">
        <v>108</v>
      </c>
      <c r="M161" s="205" t="s">
        <v>109</v>
      </c>
      <c r="N161" s="205" t="s">
        <v>108</v>
      </c>
      <c r="O161" s="207" t="n">
        <v>0</v>
      </c>
      <c r="P161" s="207" t="n">
        <v>7445922</v>
      </c>
      <c r="Q161" s="207" t="n">
        <v>5669050.14</v>
      </c>
      <c r="R161" s="207" t="n">
        <v>0</v>
      </c>
      <c r="S161" s="207" t="n">
        <v>2451888.25</v>
      </c>
      <c r="T161" s="207" t="n">
        <v>2582429.75</v>
      </c>
      <c r="U161" s="207" t="n">
        <v>18149290.14</v>
      </c>
      <c r="V161" s="208" t="n">
        <v>56901</v>
      </c>
      <c r="W161" s="209" t="n">
        <v>0.00348006344001345</v>
      </c>
      <c r="X161" s="210" t="n">
        <v>0.00478384879882576</v>
      </c>
      <c r="Y161" s="208" t="n">
        <v>10104</v>
      </c>
      <c r="Z161" s="207" t="n">
        <v>2095677.3108358</v>
      </c>
      <c r="AA161" s="207" t="n">
        <v>3854445.01524634</v>
      </c>
      <c r="AB161" s="207" t="n">
        <v>0</v>
      </c>
      <c r="AC161" s="207" t="n">
        <v>444600</v>
      </c>
      <c r="AD161" s="207" t="n">
        <v>1235000</v>
      </c>
      <c r="AE161" s="207" t="n">
        <v>1235000</v>
      </c>
      <c r="AF161" s="207" t="n">
        <v>0</v>
      </c>
      <c r="AG161" s="207" t="n">
        <v>0</v>
      </c>
      <c r="AH161" s="207" t="n">
        <v>2095677.3108358</v>
      </c>
      <c r="AI161" s="207" t="n">
        <v>6769045.01524634</v>
      </c>
      <c r="AJ161" s="207" t="n">
        <v>8864722.32608214</v>
      </c>
      <c r="AK161" s="207" t="n">
        <v>4643731.45</v>
      </c>
      <c r="AL161" s="207" t="n">
        <v>814865.12</v>
      </c>
      <c r="AM161" s="207" t="n">
        <v>5458596.57</v>
      </c>
      <c r="AN161" s="207" t="n">
        <v>-3825971.24391786</v>
      </c>
      <c r="AO161" s="211" t="n">
        <v>1</v>
      </c>
      <c r="AP161" s="212" t="n">
        <v>1</v>
      </c>
      <c r="AQ161" s="213"/>
      <c r="AR161" s="213"/>
      <c r="AS161" s="213"/>
      <c r="AT161" s="213"/>
      <c r="AU161" s="213"/>
      <c r="AV161" s="54"/>
      <c r="AW161" s="54"/>
      <c r="AX161" s="54"/>
    </row>
    <row r="162" customFormat="false" ht="15.75" hidden="false" customHeight="true" outlineLevel="0" collapsed="false">
      <c r="A162" s="204" t="n">
        <v>106344021</v>
      </c>
      <c r="B162" s="205" t="n">
        <v>344021</v>
      </c>
      <c r="C162" s="206" t="n">
        <v>54104</v>
      </c>
      <c r="D162" s="206" t="n">
        <v>3</v>
      </c>
      <c r="E162" s="206" t="s">
        <v>230</v>
      </c>
      <c r="F162" s="207" t="n">
        <v>58238861.8793514</v>
      </c>
      <c r="G162" s="205" t="s">
        <v>108</v>
      </c>
      <c r="H162" s="205" t="s">
        <v>108</v>
      </c>
      <c r="I162" s="205" t="s">
        <v>109</v>
      </c>
      <c r="J162" s="205" t="s">
        <v>108</v>
      </c>
      <c r="K162" s="205" t="s">
        <v>108</v>
      </c>
      <c r="L162" s="205" t="s">
        <v>108</v>
      </c>
      <c r="M162" s="205" t="s">
        <v>108</v>
      </c>
      <c r="N162" s="205" t="s">
        <v>108</v>
      </c>
      <c r="O162" s="207" t="n">
        <v>0</v>
      </c>
      <c r="P162" s="207" t="n">
        <v>0</v>
      </c>
      <c r="Q162" s="207" t="n">
        <v>0</v>
      </c>
      <c r="R162" s="207" t="n">
        <v>0</v>
      </c>
      <c r="S162" s="207" t="n">
        <v>0</v>
      </c>
      <c r="T162" s="207" t="n">
        <v>0</v>
      </c>
      <c r="U162" s="207" t="n">
        <v>0</v>
      </c>
      <c r="V162" s="208" t="n">
        <v>41566</v>
      </c>
      <c r="W162" s="209" t="n">
        <v>0.00254217530355528</v>
      </c>
      <c r="X162" s="210" t="n">
        <v>0</v>
      </c>
      <c r="Y162" s="208" t="n">
        <v>16092</v>
      </c>
      <c r="Z162" s="207" t="n">
        <v>0</v>
      </c>
      <c r="AA162" s="207" t="n">
        <v>0</v>
      </c>
      <c r="AB162" s="207" t="n">
        <v>0</v>
      </c>
      <c r="AC162" s="207" t="n">
        <v>0</v>
      </c>
      <c r="AD162" s="207" t="n">
        <v>0</v>
      </c>
      <c r="AE162" s="207" t="n">
        <v>0</v>
      </c>
      <c r="AF162" s="207" t="n">
        <v>0</v>
      </c>
      <c r="AG162" s="207" t="n">
        <v>0</v>
      </c>
      <c r="AH162" s="207" t="n">
        <v>0</v>
      </c>
      <c r="AI162" s="207" t="n">
        <v>0</v>
      </c>
      <c r="AJ162" s="207" t="n">
        <v>0</v>
      </c>
      <c r="AK162" s="207" t="n">
        <v>0</v>
      </c>
      <c r="AL162" s="207" t="n">
        <v>0</v>
      </c>
      <c r="AM162" s="207" t="n">
        <v>0</v>
      </c>
      <c r="AN162" s="207" t="n">
        <v>0</v>
      </c>
      <c r="AO162" s="211" t="n">
        <v>1</v>
      </c>
      <c r="AP162" s="212" t="n">
        <v>1</v>
      </c>
      <c r="AQ162" s="213"/>
      <c r="AR162" s="213"/>
      <c r="AS162" s="213"/>
      <c r="AT162" s="213"/>
      <c r="AU162" s="213"/>
      <c r="AV162" s="54"/>
      <c r="AW162" s="54"/>
      <c r="AX162" s="54"/>
    </row>
    <row r="163" customFormat="false" ht="15.75" hidden="false" customHeight="true" outlineLevel="0" collapsed="false">
      <c r="A163" s="204" t="n">
        <v>106362041</v>
      </c>
      <c r="B163" s="205" t="n">
        <v>362041</v>
      </c>
      <c r="C163" s="206" t="n">
        <v>50279</v>
      </c>
      <c r="D163" s="206" t="n">
        <v>3</v>
      </c>
      <c r="E163" s="206" t="s">
        <v>231</v>
      </c>
      <c r="F163" s="207" t="n">
        <v>82735334.078899</v>
      </c>
      <c r="G163" s="205" t="s">
        <v>109</v>
      </c>
      <c r="H163" s="205" t="s">
        <v>108</v>
      </c>
      <c r="I163" s="205" t="s">
        <v>108</v>
      </c>
      <c r="J163" s="205" t="s">
        <v>108</v>
      </c>
      <c r="K163" s="205" t="s">
        <v>108</v>
      </c>
      <c r="L163" s="205" t="s">
        <v>108</v>
      </c>
      <c r="M163" s="205" t="s">
        <v>108</v>
      </c>
      <c r="N163" s="205" t="s">
        <v>108</v>
      </c>
      <c r="O163" s="207" t="n">
        <v>0</v>
      </c>
      <c r="P163" s="207" t="n">
        <v>0</v>
      </c>
      <c r="Q163" s="207" t="n">
        <v>0</v>
      </c>
      <c r="R163" s="207" t="n">
        <v>0</v>
      </c>
      <c r="S163" s="207" t="n">
        <v>0</v>
      </c>
      <c r="T163" s="207" t="n">
        <v>0</v>
      </c>
      <c r="U163" s="207" t="n">
        <v>0</v>
      </c>
      <c r="V163" s="208" t="n">
        <v>5104</v>
      </c>
      <c r="W163" s="209" t="n">
        <v>0.000312160485717802</v>
      </c>
      <c r="X163" s="210" t="n">
        <v>0</v>
      </c>
      <c r="Y163" s="208" t="n">
        <v>2371</v>
      </c>
      <c r="Z163" s="207" t="n">
        <v>6338551.60784995</v>
      </c>
      <c r="AA163" s="207" t="n">
        <v>2560424.5802404</v>
      </c>
      <c r="AB163" s="207" t="n">
        <v>4801377.0025</v>
      </c>
      <c r="AC163" s="207" t="n">
        <v>0</v>
      </c>
      <c r="AD163" s="207" t="n">
        <v>0</v>
      </c>
      <c r="AE163" s="207" t="n">
        <v>0</v>
      </c>
      <c r="AF163" s="207" t="n">
        <v>0</v>
      </c>
      <c r="AG163" s="207" t="n">
        <v>405000</v>
      </c>
      <c r="AH163" s="207" t="n">
        <v>6338551.60784995</v>
      </c>
      <c r="AI163" s="207" t="n">
        <v>7766801.58274041</v>
      </c>
      <c r="AJ163" s="207" t="n">
        <v>14105353.1905904</v>
      </c>
      <c r="AK163" s="207" t="n">
        <v>705112.31</v>
      </c>
      <c r="AL163" s="207" t="n">
        <v>1522690.6</v>
      </c>
      <c r="AM163" s="207" t="n">
        <v>2227802.91</v>
      </c>
      <c r="AN163" s="207" t="n">
        <v>16333156.1005904</v>
      </c>
      <c r="AO163" s="211" t="n">
        <v>1</v>
      </c>
      <c r="AP163" s="212" t="n">
        <v>1</v>
      </c>
      <c r="AQ163" s="213"/>
      <c r="AR163" s="213"/>
      <c r="AS163" s="213"/>
      <c r="AT163" s="213"/>
      <c r="AU163" s="213"/>
      <c r="AV163" s="54"/>
      <c r="AW163" s="54"/>
      <c r="AX163" s="54"/>
    </row>
    <row r="164" customFormat="false" ht="15.75" hidden="false" customHeight="true" outlineLevel="0" collapsed="false">
      <c r="A164" s="204" t="n">
        <v>106010846</v>
      </c>
      <c r="B164" s="205" t="n">
        <v>10846</v>
      </c>
      <c r="C164" s="206" t="n">
        <v>50320</v>
      </c>
      <c r="D164" s="206" t="n">
        <v>1</v>
      </c>
      <c r="E164" s="206" t="s">
        <v>232</v>
      </c>
      <c r="F164" s="207" t="n">
        <v>290699075.792359</v>
      </c>
      <c r="G164" s="205" t="s">
        <v>108</v>
      </c>
      <c r="H164" s="205" t="s">
        <v>108</v>
      </c>
      <c r="I164" s="205" t="s">
        <v>108</v>
      </c>
      <c r="J164" s="205" t="s">
        <v>109</v>
      </c>
      <c r="K164" s="205" t="s">
        <v>108</v>
      </c>
      <c r="L164" s="205" t="s">
        <v>108</v>
      </c>
      <c r="M164" s="205" t="s">
        <v>108</v>
      </c>
      <c r="N164" s="205" t="s">
        <v>108</v>
      </c>
      <c r="O164" s="207" t="n">
        <v>0</v>
      </c>
      <c r="P164" s="207" t="n">
        <v>0</v>
      </c>
      <c r="Q164" s="207" t="n">
        <v>0</v>
      </c>
      <c r="R164" s="207" t="n">
        <v>0</v>
      </c>
      <c r="S164" s="207" t="n">
        <v>0</v>
      </c>
      <c r="T164" s="207" t="n">
        <v>0</v>
      </c>
      <c r="U164" s="207" t="n">
        <v>0</v>
      </c>
      <c r="V164" s="208" t="n">
        <v>83904</v>
      </c>
      <c r="W164" s="209" t="n">
        <v>0.00513156610377477</v>
      </c>
      <c r="X164" s="210" t="n">
        <v>0</v>
      </c>
      <c r="Y164" s="208" t="n">
        <v>52206</v>
      </c>
      <c r="Z164" s="207" t="n">
        <v>0</v>
      </c>
      <c r="AA164" s="207" t="n">
        <v>0</v>
      </c>
      <c r="AB164" s="207" t="n">
        <v>0</v>
      </c>
      <c r="AC164" s="207" t="n">
        <v>0</v>
      </c>
      <c r="AD164" s="207" t="n">
        <v>0</v>
      </c>
      <c r="AE164" s="207" t="n">
        <v>0</v>
      </c>
      <c r="AF164" s="207" t="n">
        <v>0</v>
      </c>
      <c r="AG164" s="207" t="n">
        <v>0</v>
      </c>
      <c r="AH164" s="207" t="n">
        <v>0</v>
      </c>
      <c r="AI164" s="207" t="n">
        <v>0</v>
      </c>
      <c r="AJ164" s="207" t="n">
        <v>0</v>
      </c>
      <c r="AK164" s="207" t="n">
        <v>0</v>
      </c>
      <c r="AL164" s="207" t="n">
        <v>0</v>
      </c>
      <c r="AM164" s="207" t="n">
        <v>0</v>
      </c>
      <c r="AN164" s="207" t="n">
        <v>0</v>
      </c>
      <c r="AO164" s="211" t="n">
        <v>1</v>
      </c>
      <c r="AP164" s="212" t="n">
        <v>1</v>
      </c>
      <c r="AQ164" s="213"/>
      <c r="AR164" s="213"/>
      <c r="AS164" s="213"/>
      <c r="AT164" s="213"/>
      <c r="AU164" s="213"/>
      <c r="AV164" s="54"/>
      <c r="AW164" s="54"/>
      <c r="AX164" s="54"/>
    </row>
    <row r="165" customFormat="false" ht="15.75" hidden="false" customHeight="true" outlineLevel="0" collapsed="false">
      <c r="A165" s="204" t="n">
        <v>106301205</v>
      </c>
      <c r="B165" s="205" t="n">
        <v>301205</v>
      </c>
      <c r="C165" s="206" t="n">
        <v>50224</v>
      </c>
      <c r="D165" s="206" t="n">
        <v>3</v>
      </c>
      <c r="E165" s="206" t="s">
        <v>233</v>
      </c>
      <c r="F165" s="207" t="n">
        <v>1325211360.36396</v>
      </c>
      <c r="G165" s="205" t="s">
        <v>108</v>
      </c>
      <c r="H165" s="205" t="s">
        <v>108</v>
      </c>
      <c r="I165" s="205" t="s">
        <v>108</v>
      </c>
      <c r="J165" s="205" t="s">
        <v>108</v>
      </c>
      <c r="K165" s="205" t="s">
        <v>108</v>
      </c>
      <c r="L165" s="205" t="s">
        <v>108</v>
      </c>
      <c r="M165" s="205" t="s">
        <v>109</v>
      </c>
      <c r="N165" s="205" t="s">
        <v>108</v>
      </c>
      <c r="O165" s="207" t="n">
        <v>0</v>
      </c>
      <c r="P165" s="207" t="n">
        <v>15669834.5</v>
      </c>
      <c r="Q165" s="207" t="n">
        <v>13411092.24</v>
      </c>
      <c r="R165" s="207" t="n">
        <v>0</v>
      </c>
      <c r="S165" s="207" t="n">
        <v>4913243.25</v>
      </c>
      <c r="T165" s="207" t="n">
        <v>1718962.5</v>
      </c>
      <c r="U165" s="207" t="n">
        <v>35713132.49</v>
      </c>
      <c r="V165" s="208" t="n">
        <v>117053</v>
      </c>
      <c r="W165" s="209" t="n">
        <v>0.00715895794175663</v>
      </c>
      <c r="X165" s="210" t="n">
        <v>0.00941338336908596</v>
      </c>
      <c r="Y165" s="208" t="n">
        <v>13311</v>
      </c>
      <c r="Z165" s="207" t="n">
        <v>1640894.32149975</v>
      </c>
      <c r="AA165" s="207" t="n">
        <v>4928850.19349822</v>
      </c>
      <c r="AB165" s="207" t="n">
        <v>0</v>
      </c>
      <c r="AC165" s="207" t="n">
        <v>0</v>
      </c>
      <c r="AD165" s="207" t="n">
        <v>890000</v>
      </c>
      <c r="AE165" s="207" t="n">
        <v>0</v>
      </c>
      <c r="AF165" s="207" t="n">
        <v>0</v>
      </c>
      <c r="AG165" s="207" t="n">
        <v>0</v>
      </c>
      <c r="AH165" s="207" t="n">
        <v>1640894.32149975</v>
      </c>
      <c r="AI165" s="207" t="n">
        <v>5818850.19349822</v>
      </c>
      <c r="AJ165" s="207" t="n">
        <v>7459744.51499797</v>
      </c>
      <c r="AK165" s="207" t="n">
        <v>4583676.73</v>
      </c>
      <c r="AL165" s="207" t="n">
        <v>15339654.44</v>
      </c>
      <c r="AM165" s="207" t="n">
        <v>19923331.17</v>
      </c>
      <c r="AN165" s="207" t="n">
        <v>-8330056.80500203</v>
      </c>
      <c r="AO165" s="211" t="n">
        <v>1</v>
      </c>
      <c r="AP165" s="212" t="n">
        <v>1</v>
      </c>
      <c r="AQ165" s="213"/>
      <c r="AR165" s="213"/>
      <c r="AS165" s="213"/>
      <c r="AT165" s="213"/>
      <c r="AU165" s="213"/>
      <c r="AV165" s="54"/>
      <c r="AW165" s="54"/>
      <c r="AX165" s="54"/>
    </row>
    <row r="166" customFormat="false" ht="15.75" hidden="false" customHeight="true" outlineLevel="0" collapsed="false">
      <c r="A166" s="204" t="n">
        <v>106304460</v>
      </c>
      <c r="B166" s="205" t="n">
        <v>304460</v>
      </c>
      <c r="C166" s="206" t="n">
        <v>50769</v>
      </c>
      <c r="D166" s="206" t="n">
        <v>3</v>
      </c>
      <c r="E166" s="206" t="s">
        <v>234</v>
      </c>
      <c r="F166" s="207" t="n">
        <v>159566869.388689</v>
      </c>
      <c r="G166" s="205" t="s">
        <v>108</v>
      </c>
      <c r="H166" s="205" t="s">
        <v>109</v>
      </c>
      <c r="I166" s="205" t="s">
        <v>108</v>
      </c>
      <c r="J166" s="205" t="s">
        <v>108</v>
      </c>
      <c r="K166" s="205" t="s">
        <v>108</v>
      </c>
      <c r="L166" s="205" t="s">
        <v>108</v>
      </c>
      <c r="M166" s="205" t="s">
        <v>108</v>
      </c>
      <c r="N166" s="205" t="s">
        <v>108</v>
      </c>
      <c r="O166" s="207" t="n">
        <v>0</v>
      </c>
      <c r="P166" s="207" t="n">
        <v>0</v>
      </c>
      <c r="Q166" s="207" t="n">
        <v>0</v>
      </c>
      <c r="R166" s="207" t="n">
        <v>0</v>
      </c>
      <c r="S166" s="207" t="n">
        <v>0</v>
      </c>
      <c r="T166" s="207" t="n">
        <v>0</v>
      </c>
      <c r="U166" s="207" t="n">
        <v>0</v>
      </c>
      <c r="V166" s="208" t="n">
        <v>8339</v>
      </c>
      <c r="W166" s="209" t="n">
        <v>0.000510012987931181</v>
      </c>
      <c r="X166" s="210" t="n">
        <v>0</v>
      </c>
      <c r="Y166" s="208" t="n">
        <v>33</v>
      </c>
      <c r="Z166" s="207" t="n">
        <v>0</v>
      </c>
      <c r="AA166" s="207" t="n">
        <v>0</v>
      </c>
      <c r="AB166" s="207" t="n">
        <v>0</v>
      </c>
      <c r="AC166" s="207" t="n">
        <v>0</v>
      </c>
      <c r="AD166" s="207" t="n">
        <v>0</v>
      </c>
      <c r="AE166" s="207" t="n">
        <v>0</v>
      </c>
      <c r="AF166" s="207" t="n">
        <v>0</v>
      </c>
      <c r="AG166" s="207" t="n">
        <v>0</v>
      </c>
      <c r="AH166" s="207" t="n">
        <v>0</v>
      </c>
      <c r="AI166" s="207" t="n">
        <v>0</v>
      </c>
      <c r="AJ166" s="207" t="n">
        <v>0</v>
      </c>
      <c r="AK166" s="207" t="n">
        <v>0</v>
      </c>
      <c r="AL166" s="207" t="n">
        <v>0</v>
      </c>
      <c r="AM166" s="207" t="n">
        <v>0</v>
      </c>
      <c r="AN166" s="207" t="n">
        <v>0</v>
      </c>
      <c r="AO166" s="211" t="n">
        <v>1</v>
      </c>
      <c r="AP166" s="212" t="n">
        <v>1</v>
      </c>
      <c r="AQ166" s="213"/>
      <c r="AR166" s="213"/>
      <c r="AS166" s="213"/>
      <c r="AT166" s="213"/>
      <c r="AU166" s="213"/>
      <c r="AV166" s="54"/>
      <c r="AW166" s="54"/>
      <c r="AX166" s="54"/>
    </row>
    <row r="167" customFormat="false" ht="15.75" hidden="false" customHeight="true" outlineLevel="0" collapsed="false">
      <c r="A167" s="204" t="n">
        <v>106190382</v>
      </c>
      <c r="B167" s="205" t="n">
        <v>190382</v>
      </c>
      <c r="C167" s="206" t="n">
        <v>50063</v>
      </c>
      <c r="D167" s="206" t="n">
        <v>3</v>
      </c>
      <c r="E167" s="206" t="s">
        <v>235</v>
      </c>
      <c r="F167" s="207" t="n">
        <v>365248407.802431</v>
      </c>
      <c r="G167" s="205" t="s">
        <v>108</v>
      </c>
      <c r="H167" s="205" t="s">
        <v>108</v>
      </c>
      <c r="I167" s="205" t="s">
        <v>108</v>
      </c>
      <c r="J167" s="205" t="s">
        <v>108</v>
      </c>
      <c r="K167" s="205" t="s">
        <v>108</v>
      </c>
      <c r="L167" s="205" t="s">
        <v>108</v>
      </c>
      <c r="M167" s="205" t="s">
        <v>109</v>
      </c>
      <c r="N167" s="205" t="s">
        <v>108</v>
      </c>
      <c r="O167" s="207" t="n">
        <v>0</v>
      </c>
      <c r="P167" s="207" t="n">
        <v>2103590.25</v>
      </c>
      <c r="Q167" s="207" t="n">
        <v>4696754.4</v>
      </c>
      <c r="R167" s="207" t="n">
        <v>0</v>
      </c>
      <c r="S167" s="207" t="n">
        <v>9811539</v>
      </c>
      <c r="T167" s="207" t="n">
        <v>5921701.25</v>
      </c>
      <c r="U167" s="207" t="n">
        <v>22533584.9</v>
      </c>
      <c r="V167" s="208" t="n">
        <v>55790</v>
      </c>
      <c r="W167" s="209" t="n">
        <v>0.00341211471359642</v>
      </c>
      <c r="X167" s="210" t="n">
        <v>0.00593947544094434</v>
      </c>
      <c r="Y167" s="208" t="n">
        <v>31577</v>
      </c>
      <c r="Z167" s="207" t="n">
        <v>3407675.89179935</v>
      </c>
      <c r="AA167" s="207" t="n">
        <v>16397500.8171636</v>
      </c>
      <c r="AB167" s="207" t="n">
        <v>2638411.646</v>
      </c>
      <c r="AC167" s="207" t="n">
        <v>0</v>
      </c>
      <c r="AD167" s="207" t="n">
        <v>0</v>
      </c>
      <c r="AE167" s="207" t="n">
        <v>0</v>
      </c>
      <c r="AF167" s="207" t="n">
        <v>0</v>
      </c>
      <c r="AG167" s="207" t="n">
        <v>0</v>
      </c>
      <c r="AH167" s="207" t="n">
        <v>3407675.89179935</v>
      </c>
      <c r="AI167" s="207" t="n">
        <v>19035912.4631636</v>
      </c>
      <c r="AJ167" s="207" t="n">
        <v>22443588.354963</v>
      </c>
      <c r="AK167" s="207" t="n">
        <v>15876195.05</v>
      </c>
      <c r="AL167" s="207" t="n">
        <v>21748033.58</v>
      </c>
      <c r="AM167" s="207" t="n">
        <v>37624228.63</v>
      </c>
      <c r="AN167" s="207" t="n">
        <v>37534232.084963</v>
      </c>
      <c r="AO167" s="211" t="n">
        <v>1</v>
      </c>
      <c r="AP167" s="212" t="n">
        <v>1</v>
      </c>
      <c r="AQ167" s="213"/>
      <c r="AR167" s="213"/>
      <c r="AS167" s="213"/>
      <c r="AT167" s="213"/>
      <c r="AU167" s="213"/>
      <c r="AV167" s="54"/>
      <c r="AW167" s="54"/>
      <c r="AX167" s="54"/>
    </row>
    <row r="168" customFormat="false" ht="15.75" hidden="false" customHeight="true" outlineLevel="0" collapsed="false">
      <c r="A168" s="204" t="n">
        <v>106301209</v>
      </c>
      <c r="B168" s="205" t="n">
        <v>301209</v>
      </c>
      <c r="C168" s="206" t="n">
        <v>50526</v>
      </c>
      <c r="D168" s="206" t="n">
        <v>3</v>
      </c>
      <c r="E168" s="206" t="s">
        <v>236</v>
      </c>
      <c r="F168" s="207" t="n">
        <v>69682675.3212173</v>
      </c>
      <c r="G168" s="205" t="s">
        <v>108</v>
      </c>
      <c r="H168" s="205" t="s">
        <v>108</v>
      </c>
      <c r="I168" s="205" t="s">
        <v>108</v>
      </c>
      <c r="J168" s="205" t="s">
        <v>108</v>
      </c>
      <c r="K168" s="205" t="s">
        <v>108</v>
      </c>
      <c r="L168" s="205" t="s">
        <v>108</v>
      </c>
      <c r="M168" s="205" t="s">
        <v>109</v>
      </c>
      <c r="N168" s="205" t="s">
        <v>108</v>
      </c>
      <c r="O168" s="207" t="n">
        <v>0</v>
      </c>
      <c r="P168" s="207" t="n">
        <v>925713.75</v>
      </c>
      <c r="Q168" s="207" t="n">
        <v>4239750.06</v>
      </c>
      <c r="R168" s="207" t="n">
        <v>0</v>
      </c>
      <c r="S168" s="207" t="n">
        <v>1392110.5</v>
      </c>
      <c r="T168" s="207" t="n">
        <v>401091.25</v>
      </c>
      <c r="U168" s="207" t="n">
        <v>6958665.56</v>
      </c>
      <c r="V168" s="208" t="n">
        <v>21971</v>
      </c>
      <c r="W168" s="209" t="n">
        <v>0.00134374569586713</v>
      </c>
      <c r="X168" s="210" t="n">
        <v>0.00183418765273187</v>
      </c>
      <c r="Y168" s="208" t="n">
        <v>3599</v>
      </c>
      <c r="Z168" s="207" t="n">
        <v>662880.705777688</v>
      </c>
      <c r="AA168" s="207" t="n">
        <v>970515.326254452</v>
      </c>
      <c r="AB168" s="207" t="n">
        <v>0</v>
      </c>
      <c r="AC168" s="207" t="n">
        <v>0</v>
      </c>
      <c r="AD168" s="207" t="n">
        <v>180000</v>
      </c>
      <c r="AE168" s="207" t="n">
        <v>0</v>
      </c>
      <c r="AF168" s="207" t="n">
        <v>0</v>
      </c>
      <c r="AG168" s="207" t="n">
        <v>0</v>
      </c>
      <c r="AH168" s="207" t="n">
        <v>662880.705777688</v>
      </c>
      <c r="AI168" s="207" t="n">
        <v>1150515.32625445</v>
      </c>
      <c r="AJ168" s="207" t="n">
        <v>1813396.03203214</v>
      </c>
      <c r="AK168" s="207" t="n">
        <v>932413.48</v>
      </c>
      <c r="AL168" s="207" t="n">
        <v>4385642.21</v>
      </c>
      <c r="AM168" s="207" t="n">
        <v>5318055.69</v>
      </c>
      <c r="AN168" s="207" t="n">
        <v>172786.16203214</v>
      </c>
      <c r="AO168" s="211" t="n">
        <v>1</v>
      </c>
      <c r="AP168" s="212" t="n">
        <v>1</v>
      </c>
      <c r="AQ168" s="213"/>
      <c r="AR168" s="213"/>
      <c r="AS168" s="213"/>
      <c r="AT168" s="213"/>
      <c r="AU168" s="213"/>
      <c r="AV168" s="54"/>
      <c r="AW168" s="54"/>
      <c r="AX168" s="54"/>
    </row>
    <row r="169" customFormat="false" ht="15.75" hidden="false" customHeight="true" outlineLevel="0" collapsed="false">
      <c r="A169" s="204" t="n">
        <v>106190400</v>
      </c>
      <c r="B169" s="205" t="n">
        <v>190400</v>
      </c>
      <c r="C169" s="206" t="n">
        <v>50438</v>
      </c>
      <c r="D169" s="206" t="n">
        <v>3</v>
      </c>
      <c r="E169" s="206" t="s">
        <v>237</v>
      </c>
      <c r="F169" s="207" t="n">
        <v>775973629.378934</v>
      </c>
      <c r="G169" s="205" t="s">
        <v>108</v>
      </c>
      <c r="H169" s="205" t="s">
        <v>108</v>
      </c>
      <c r="I169" s="205" t="s">
        <v>108</v>
      </c>
      <c r="J169" s="205" t="s">
        <v>108</v>
      </c>
      <c r="K169" s="205" t="s">
        <v>108</v>
      </c>
      <c r="L169" s="205" t="s">
        <v>108</v>
      </c>
      <c r="M169" s="205" t="s">
        <v>109</v>
      </c>
      <c r="N169" s="205" t="s">
        <v>108</v>
      </c>
      <c r="O169" s="207" t="n">
        <v>0</v>
      </c>
      <c r="P169" s="207" t="n">
        <v>16045705</v>
      </c>
      <c r="Q169" s="207" t="n">
        <v>11393289.96</v>
      </c>
      <c r="R169" s="207" t="n">
        <v>0</v>
      </c>
      <c r="S169" s="207" t="n">
        <v>5209203.75</v>
      </c>
      <c r="T169" s="207" t="n">
        <v>5846963.75</v>
      </c>
      <c r="U169" s="207" t="n">
        <v>38495162.46</v>
      </c>
      <c r="V169" s="208" t="n">
        <v>120112</v>
      </c>
      <c r="W169" s="209" t="n">
        <v>0.00734604628929008</v>
      </c>
      <c r="X169" s="210" t="n">
        <v>0.010146679857688</v>
      </c>
      <c r="Y169" s="208" t="n">
        <v>22190</v>
      </c>
      <c r="Z169" s="207" t="n">
        <v>2258626.80089439</v>
      </c>
      <c r="AA169" s="207" t="n">
        <v>11684320.6961664</v>
      </c>
      <c r="AB169" s="207" t="n">
        <v>0</v>
      </c>
      <c r="AC169" s="207" t="n">
        <v>462150</v>
      </c>
      <c r="AD169" s="207" t="n">
        <v>4400000</v>
      </c>
      <c r="AE169" s="207" t="n">
        <v>4400000</v>
      </c>
      <c r="AF169" s="207" t="n">
        <v>0</v>
      </c>
      <c r="AG169" s="207" t="n">
        <v>0</v>
      </c>
      <c r="AH169" s="207" t="n">
        <v>2258626.80089439</v>
      </c>
      <c r="AI169" s="207" t="n">
        <v>20946470.6961664</v>
      </c>
      <c r="AJ169" s="207" t="n">
        <v>23205097.4970608</v>
      </c>
      <c r="AK169" s="207" t="n">
        <v>7771861.01</v>
      </c>
      <c r="AL169" s="207" t="n">
        <v>10115454.16</v>
      </c>
      <c r="AM169" s="207" t="n">
        <v>17887315.17</v>
      </c>
      <c r="AN169" s="207" t="n">
        <v>2597250.20706079</v>
      </c>
      <c r="AO169" s="211" t="n">
        <v>1</v>
      </c>
      <c r="AP169" s="212" t="n">
        <v>1</v>
      </c>
      <c r="AQ169" s="213"/>
      <c r="AR169" s="213"/>
      <c r="AS169" s="213"/>
      <c r="AT169" s="213"/>
      <c r="AU169" s="213"/>
      <c r="AV169" s="54"/>
      <c r="AW169" s="54"/>
      <c r="AX169" s="54"/>
    </row>
    <row r="170" customFormat="false" ht="15.75" hidden="false" customHeight="true" outlineLevel="0" collapsed="false">
      <c r="A170" s="204" t="n">
        <v>106121031</v>
      </c>
      <c r="B170" s="205" t="n">
        <v>121031</v>
      </c>
      <c r="C170" s="206" t="n">
        <v>51309</v>
      </c>
      <c r="D170" s="206" t="n">
        <v>2</v>
      </c>
      <c r="E170" s="206" t="s">
        <v>238</v>
      </c>
      <c r="F170" s="207" t="n">
        <v>12618865.9395509</v>
      </c>
      <c r="G170" s="205" t="s">
        <v>109</v>
      </c>
      <c r="H170" s="205" t="s">
        <v>108</v>
      </c>
      <c r="I170" s="205" t="s">
        <v>108</v>
      </c>
      <c r="J170" s="205" t="s">
        <v>109</v>
      </c>
      <c r="K170" s="205" t="s">
        <v>108</v>
      </c>
      <c r="L170" s="205" t="s">
        <v>108</v>
      </c>
      <c r="M170" s="205" t="s">
        <v>108</v>
      </c>
      <c r="N170" s="205" t="s">
        <v>108</v>
      </c>
      <c r="O170" s="207" t="n">
        <v>0</v>
      </c>
      <c r="P170" s="207" t="n">
        <v>0</v>
      </c>
      <c r="Q170" s="207" t="n">
        <v>0</v>
      </c>
      <c r="R170" s="207" t="n">
        <v>0</v>
      </c>
      <c r="S170" s="207" t="n">
        <v>0</v>
      </c>
      <c r="T170" s="207" t="n">
        <v>0</v>
      </c>
      <c r="U170" s="207" t="n">
        <v>0</v>
      </c>
      <c r="V170" s="208" t="n">
        <v>1192</v>
      </c>
      <c r="W170" s="209" t="n">
        <v>7.29026839685775E-005</v>
      </c>
      <c r="X170" s="210" t="n">
        <v>0</v>
      </c>
      <c r="Y170" s="208" t="n">
        <v>775</v>
      </c>
      <c r="Z170" s="207" t="n">
        <v>0</v>
      </c>
      <c r="AA170" s="207" t="n">
        <v>0</v>
      </c>
      <c r="AB170" s="207" t="n">
        <v>0</v>
      </c>
      <c r="AC170" s="207" t="n">
        <v>0</v>
      </c>
      <c r="AD170" s="207" t="n">
        <v>0</v>
      </c>
      <c r="AE170" s="207" t="n">
        <v>0</v>
      </c>
      <c r="AF170" s="207" t="n">
        <v>0</v>
      </c>
      <c r="AG170" s="207" t="n">
        <v>0</v>
      </c>
      <c r="AH170" s="207" t="n">
        <v>0</v>
      </c>
      <c r="AI170" s="207" t="n">
        <v>0</v>
      </c>
      <c r="AJ170" s="207" t="n">
        <v>0</v>
      </c>
      <c r="AK170" s="207" t="n">
        <v>0</v>
      </c>
      <c r="AL170" s="207" t="n">
        <v>0</v>
      </c>
      <c r="AM170" s="207" t="n">
        <v>0</v>
      </c>
      <c r="AN170" s="207" t="n">
        <v>0</v>
      </c>
      <c r="AO170" s="211" t="n">
        <v>1</v>
      </c>
      <c r="AP170" s="212" t="n">
        <v>1</v>
      </c>
      <c r="AQ170" s="213"/>
      <c r="AR170" s="213"/>
      <c r="AS170" s="213"/>
      <c r="AT170" s="213"/>
      <c r="AU170" s="213"/>
      <c r="AV170" s="54"/>
      <c r="AW170" s="54"/>
      <c r="AX170" s="54"/>
    </row>
    <row r="171" customFormat="false" ht="15.75" hidden="false" customHeight="true" outlineLevel="0" collapsed="false">
      <c r="A171" s="204" t="n">
        <v>106380842</v>
      </c>
      <c r="B171" s="205" t="n">
        <v>380842</v>
      </c>
      <c r="C171" s="206" t="n">
        <v>54089</v>
      </c>
      <c r="D171" s="206" t="n">
        <v>3</v>
      </c>
      <c r="E171" s="206" t="s">
        <v>239</v>
      </c>
      <c r="F171" s="207" t="n">
        <v>86747441.6833909</v>
      </c>
      <c r="G171" s="205" t="s">
        <v>108</v>
      </c>
      <c r="H171" s="205" t="s">
        <v>108</v>
      </c>
      <c r="I171" s="205" t="s">
        <v>109</v>
      </c>
      <c r="J171" s="205" t="s">
        <v>108</v>
      </c>
      <c r="K171" s="205" t="s">
        <v>108</v>
      </c>
      <c r="L171" s="205" t="s">
        <v>108</v>
      </c>
      <c r="M171" s="205" t="s">
        <v>108</v>
      </c>
      <c r="N171" s="205" t="s">
        <v>108</v>
      </c>
      <c r="O171" s="207" t="n">
        <v>0</v>
      </c>
      <c r="P171" s="207" t="n">
        <v>0</v>
      </c>
      <c r="Q171" s="207" t="n">
        <v>0</v>
      </c>
      <c r="R171" s="207" t="n">
        <v>0</v>
      </c>
      <c r="S171" s="207" t="n">
        <v>0</v>
      </c>
      <c r="T171" s="207" t="n">
        <v>0</v>
      </c>
      <c r="U171" s="207" t="n">
        <v>0</v>
      </c>
      <c r="V171" s="208" t="n">
        <v>3809</v>
      </c>
      <c r="W171" s="209" t="n">
        <v>0.000232958324862678</v>
      </c>
      <c r="X171" s="210" t="n">
        <v>0</v>
      </c>
      <c r="Y171" s="208" t="n">
        <v>0</v>
      </c>
      <c r="Z171" s="207" t="n">
        <v>0</v>
      </c>
      <c r="AA171" s="207" t="n">
        <v>0</v>
      </c>
      <c r="AB171" s="207" t="n">
        <v>0</v>
      </c>
      <c r="AC171" s="207" t="n">
        <v>0</v>
      </c>
      <c r="AD171" s="207" t="n">
        <v>0</v>
      </c>
      <c r="AE171" s="207" t="n">
        <v>0</v>
      </c>
      <c r="AF171" s="207" t="n">
        <v>0</v>
      </c>
      <c r="AG171" s="207" t="n">
        <v>0</v>
      </c>
      <c r="AH171" s="207" t="n">
        <v>0</v>
      </c>
      <c r="AI171" s="207" t="n">
        <v>0</v>
      </c>
      <c r="AJ171" s="207" t="n">
        <v>0</v>
      </c>
      <c r="AK171" s="207" t="n">
        <v>0</v>
      </c>
      <c r="AL171" s="207" t="n">
        <v>0</v>
      </c>
      <c r="AM171" s="207" t="n">
        <v>0</v>
      </c>
      <c r="AN171" s="207" t="n">
        <v>0</v>
      </c>
      <c r="AO171" s="211" t="n">
        <v>1</v>
      </c>
      <c r="AP171" s="212" t="n">
        <v>1</v>
      </c>
      <c r="AQ171" s="213"/>
      <c r="AR171" s="213"/>
      <c r="AS171" s="213"/>
      <c r="AT171" s="213"/>
      <c r="AU171" s="213"/>
      <c r="AV171" s="54"/>
      <c r="AW171" s="54"/>
      <c r="AX171" s="54"/>
    </row>
    <row r="172" customFormat="false" ht="15.75" hidden="false" customHeight="true" outlineLevel="0" collapsed="false">
      <c r="A172" s="204" t="n">
        <v>106220733</v>
      </c>
      <c r="B172" s="205" t="n">
        <v>220733</v>
      </c>
      <c r="C172" s="206" t="n">
        <v>51304</v>
      </c>
      <c r="D172" s="206" t="n">
        <v>2</v>
      </c>
      <c r="E172" s="206" t="s">
        <v>240</v>
      </c>
      <c r="F172" s="207" t="n">
        <v>26531543.9225965</v>
      </c>
      <c r="G172" s="205" t="s">
        <v>109</v>
      </c>
      <c r="H172" s="205" t="s">
        <v>108</v>
      </c>
      <c r="I172" s="205" t="s">
        <v>108</v>
      </c>
      <c r="J172" s="205" t="s">
        <v>109</v>
      </c>
      <c r="K172" s="205" t="s">
        <v>108</v>
      </c>
      <c r="L172" s="205" t="s">
        <v>108</v>
      </c>
      <c r="M172" s="205" t="s">
        <v>108</v>
      </c>
      <c r="N172" s="205" t="s">
        <v>108</v>
      </c>
      <c r="O172" s="207" t="n">
        <v>0</v>
      </c>
      <c r="P172" s="207" t="n">
        <v>0</v>
      </c>
      <c r="Q172" s="207" t="n">
        <v>0</v>
      </c>
      <c r="R172" s="207" t="n">
        <v>0</v>
      </c>
      <c r="S172" s="207" t="n">
        <v>0</v>
      </c>
      <c r="T172" s="207" t="n">
        <v>0</v>
      </c>
      <c r="U172" s="207" t="n">
        <v>0</v>
      </c>
      <c r="V172" s="208" t="n">
        <v>1736</v>
      </c>
      <c r="W172" s="209" t="n">
        <v>0.000106173707524707</v>
      </c>
      <c r="X172" s="210" t="n">
        <v>0</v>
      </c>
      <c r="Y172" s="208" t="n">
        <v>237</v>
      </c>
      <c r="Z172" s="207" t="n">
        <v>0</v>
      </c>
      <c r="AA172" s="207" t="n">
        <v>0</v>
      </c>
      <c r="AB172" s="207" t="n">
        <v>0</v>
      </c>
      <c r="AC172" s="207" t="n">
        <v>0</v>
      </c>
      <c r="AD172" s="207" t="n">
        <v>0</v>
      </c>
      <c r="AE172" s="207" t="n">
        <v>0</v>
      </c>
      <c r="AF172" s="207" t="n">
        <v>0</v>
      </c>
      <c r="AG172" s="207" t="n">
        <v>0</v>
      </c>
      <c r="AH172" s="207" t="n">
        <v>0</v>
      </c>
      <c r="AI172" s="207" t="n">
        <v>0</v>
      </c>
      <c r="AJ172" s="207" t="n">
        <v>0</v>
      </c>
      <c r="AK172" s="207" t="n">
        <v>0</v>
      </c>
      <c r="AL172" s="207" t="n">
        <v>0</v>
      </c>
      <c r="AM172" s="207" t="n">
        <v>0</v>
      </c>
      <c r="AN172" s="207" t="n">
        <v>0</v>
      </c>
      <c r="AO172" s="211" t="n">
        <v>1</v>
      </c>
      <c r="AP172" s="212" t="n">
        <v>1</v>
      </c>
      <c r="AQ172" s="213"/>
      <c r="AR172" s="213"/>
      <c r="AS172" s="213"/>
      <c r="AT172" s="213"/>
      <c r="AU172" s="213"/>
      <c r="AV172" s="54"/>
      <c r="AW172" s="54"/>
      <c r="AX172" s="54"/>
    </row>
    <row r="173" customFormat="false" ht="15.75" hidden="false" customHeight="true" outlineLevel="0" collapsed="false">
      <c r="A173" s="204" t="n">
        <v>106331216</v>
      </c>
      <c r="B173" s="205" t="n">
        <v>331216</v>
      </c>
      <c r="C173" s="206" t="n">
        <v>50534</v>
      </c>
      <c r="D173" s="206" t="n">
        <v>3</v>
      </c>
      <c r="E173" s="206" t="s">
        <v>241</v>
      </c>
      <c r="F173" s="207" t="n">
        <v>142369097.450394</v>
      </c>
      <c r="G173" s="205" t="s">
        <v>108</v>
      </c>
      <c r="H173" s="205" t="s">
        <v>108</v>
      </c>
      <c r="I173" s="205" t="s">
        <v>108</v>
      </c>
      <c r="J173" s="205" t="s">
        <v>108</v>
      </c>
      <c r="K173" s="205" t="s">
        <v>108</v>
      </c>
      <c r="L173" s="205" t="s">
        <v>108</v>
      </c>
      <c r="M173" s="205" t="s">
        <v>109</v>
      </c>
      <c r="N173" s="205" t="s">
        <v>108</v>
      </c>
      <c r="O173" s="207" t="n">
        <v>0</v>
      </c>
      <c r="P173" s="207" t="n">
        <v>1246572</v>
      </c>
      <c r="Q173" s="207" t="n">
        <v>1130825.28</v>
      </c>
      <c r="R173" s="207" t="n">
        <v>0</v>
      </c>
      <c r="S173" s="207" t="n">
        <v>3056763.75</v>
      </c>
      <c r="T173" s="207" t="n">
        <v>1239147.75</v>
      </c>
      <c r="U173" s="207" t="n">
        <v>6673308.78</v>
      </c>
      <c r="V173" s="208" t="n">
        <v>17102</v>
      </c>
      <c r="W173" s="209" t="n">
        <v>0.00104595780304582</v>
      </c>
      <c r="X173" s="210" t="n">
        <v>0.00175897238653084</v>
      </c>
      <c r="Y173" s="208" t="n">
        <v>8622</v>
      </c>
      <c r="Z173" s="207" t="n">
        <v>1851539.42221764</v>
      </c>
      <c r="AA173" s="207" t="n">
        <v>4060909.65782351</v>
      </c>
      <c r="AB173" s="207" t="n">
        <v>0</v>
      </c>
      <c r="AC173" s="207" t="n">
        <v>0</v>
      </c>
      <c r="AD173" s="207" t="n">
        <v>0</v>
      </c>
      <c r="AE173" s="207" t="n">
        <v>0</v>
      </c>
      <c r="AF173" s="207" t="n">
        <v>0</v>
      </c>
      <c r="AG173" s="207" t="n">
        <v>0</v>
      </c>
      <c r="AH173" s="207" t="n">
        <v>1851539.42221764</v>
      </c>
      <c r="AI173" s="207" t="n">
        <v>4060909.65782351</v>
      </c>
      <c r="AJ173" s="207" t="n">
        <v>5912449.08004115</v>
      </c>
      <c r="AK173" s="207" t="n">
        <v>2887734.75</v>
      </c>
      <c r="AL173" s="207" t="n">
        <v>13252028.11</v>
      </c>
      <c r="AM173" s="207" t="n">
        <v>16139762.86</v>
      </c>
      <c r="AN173" s="207" t="n">
        <v>15378903.1600411</v>
      </c>
      <c r="AO173" s="211" t="n">
        <v>1</v>
      </c>
      <c r="AP173" s="212" t="n">
        <v>1</v>
      </c>
      <c r="AQ173" s="213"/>
      <c r="AR173" s="213"/>
      <c r="AS173" s="213"/>
      <c r="AT173" s="213"/>
      <c r="AU173" s="213"/>
      <c r="AV173" s="54"/>
      <c r="AW173" s="54"/>
      <c r="AX173" s="54"/>
    </row>
    <row r="174" customFormat="false" ht="15.75" hidden="false" customHeight="true" outlineLevel="0" collapsed="false">
      <c r="A174" s="204" t="n">
        <v>106074039</v>
      </c>
      <c r="B174" s="205" t="n">
        <v>74039</v>
      </c>
      <c r="C174" s="206" t="n">
        <v>54131</v>
      </c>
      <c r="D174" s="206" t="n">
        <v>3</v>
      </c>
      <c r="E174" s="206" t="s">
        <v>242</v>
      </c>
      <c r="F174" s="207" t="n">
        <v>40336964.3561177</v>
      </c>
      <c r="G174" s="205" t="s">
        <v>108</v>
      </c>
      <c r="H174" s="205" t="s">
        <v>108</v>
      </c>
      <c r="I174" s="205" t="s">
        <v>109</v>
      </c>
      <c r="J174" s="205" t="s">
        <v>108</v>
      </c>
      <c r="K174" s="205" t="s">
        <v>108</v>
      </c>
      <c r="L174" s="205" t="s">
        <v>108</v>
      </c>
      <c r="M174" s="205" t="s">
        <v>108</v>
      </c>
      <c r="N174" s="205" t="s">
        <v>108</v>
      </c>
      <c r="O174" s="207" t="n">
        <v>0</v>
      </c>
      <c r="P174" s="207" t="n">
        <v>0</v>
      </c>
      <c r="Q174" s="207" t="n">
        <v>0</v>
      </c>
      <c r="R174" s="207" t="n">
        <v>0</v>
      </c>
      <c r="S174" s="207" t="n">
        <v>0</v>
      </c>
      <c r="T174" s="207" t="n">
        <v>0</v>
      </c>
      <c r="U174" s="207" t="n">
        <v>0</v>
      </c>
      <c r="V174" s="208" t="n">
        <v>16557</v>
      </c>
      <c r="W174" s="209" t="n">
        <v>0.00101262561951991</v>
      </c>
      <c r="X174" s="210" t="n">
        <v>0</v>
      </c>
      <c r="Y174" s="208" t="n">
        <v>5597</v>
      </c>
      <c r="Z174" s="207" t="n">
        <v>0</v>
      </c>
      <c r="AA174" s="207" t="n">
        <v>0</v>
      </c>
      <c r="AB174" s="207" t="n">
        <v>0</v>
      </c>
      <c r="AC174" s="207" t="n">
        <v>0</v>
      </c>
      <c r="AD174" s="207" t="n">
        <v>0</v>
      </c>
      <c r="AE174" s="207" t="n">
        <v>0</v>
      </c>
      <c r="AF174" s="207" t="n">
        <v>0</v>
      </c>
      <c r="AG174" s="207" t="n">
        <v>0</v>
      </c>
      <c r="AH174" s="207" t="n">
        <v>0</v>
      </c>
      <c r="AI174" s="207" t="n">
        <v>0</v>
      </c>
      <c r="AJ174" s="207" t="n">
        <v>0</v>
      </c>
      <c r="AK174" s="207" t="n">
        <v>0</v>
      </c>
      <c r="AL174" s="207" t="n">
        <v>0</v>
      </c>
      <c r="AM174" s="207" t="n">
        <v>0</v>
      </c>
      <c r="AN174" s="207" t="n">
        <v>0</v>
      </c>
      <c r="AO174" s="211" t="n">
        <v>1</v>
      </c>
      <c r="AP174" s="212" t="n">
        <v>1</v>
      </c>
      <c r="AQ174" s="213"/>
      <c r="AR174" s="213"/>
      <c r="AS174" s="213"/>
      <c r="AT174" s="213"/>
      <c r="AU174" s="213"/>
      <c r="AV174" s="54"/>
      <c r="AW174" s="54"/>
      <c r="AX174" s="54"/>
    </row>
    <row r="175" customFormat="false" ht="15.75" hidden="false" customHeight="true" outlineLevel="0" collapsed="false">
      <c r="A175" s="204" t="n">
        <v>106071018</v>
      </c>
      <c r="B175" s="205" t="n">
        <v>71018</v>
      </c>
      <c r="C175" s="206" t="n">
        <v>50496</v>
      </c>
      <c r="D175" s="206" t="n">
        <v>3</v>
      </c>
      <c r="E175" s="206" t="s">
        <v>243</v>
      </c>
      <c r="F175" s="207" t="n">
        <v>602821983.317135</v>
      </c>
      <c r="G175" s="205" t="s">
        <v>108</v>
      </c>
      <c r="H175" s="205" t="s">
        <v>108</v>
      </c>
      <c r="I175" s="205" t="s">
        <v>108</v>
      </c>
      <c r="J175" s="205" t="s">
        <v>108</v>
      </c>
      <c r="K175" s="205" t="s">
        <v>108</v>
      </c>
      <c r="L175" s="205" t="s">
        <v>108</v>
      </c>
      <c r="M175" s="205" t="s">
        <v>109</v>
      </c>
      <c r="N175" s="205" t="s">
        <v>108</v>
      </c>
      <c r="O175" s="207" t="n">
        <v>0</v>
      </c>
      <c r="P175" s="207" t="n">
        <v>4918709.5</v>
      </c>
      <c r="Q175" s="207" t="n">
        <v>7020915.72</v>
      </c>
      <c r="R175" s="207" t="n">
        <v>0</v>
      </c>
      <c r="S175" s="207" t="n">
        <v>4079671</v>
      </c>
      <c r="T175" s="207" t="n">
        <v>1323850.25</v>
      </c>
      <c r="U175" s="207" t="n">
        <v>17343146.47</v>
      </c>
      <c r="V175" s="208" t="n">
        <v>53393</v>
      </c>
      <c r="W175" s="209" t="n">
        <v>0.00326551426605223</v>
      </c>
      <c r="X175" s="210" t="n">
        <v>0.00457136283393885</v>
      </c>
      <c r="Y175" s="208" t="n">
        <v>10845</v>
      </c>
      <c r="Z175" s="207" t="n">
        <v>2381421.52945569</v>
      </c>
      <c r="AA175" s="207" t="n">
        <v>5460135.00624456</v>
      </c>
      <c r="AB175" s="207" t="n">
        <v>0</v>
      </c>
      <c r="AC175" s="207" t="n">
        <v>0</v>
      </c>
      <c r="AD175" s="207" t="n">
        <v>1820000</v>
      </c>
      <c r="AE175" s="207" t="n">
        <v>0</v>
      </c>
      <c r="AF175" s="207" t="n">
        <v>0</v>
      </c>
      <c r="AG175" s="207" t="n">
        <v>0</v>
      </c>
      <c r="AH175" s="207" t="n">
        <v>2381421.52945569</v>
      </c>
      <c r="AI175" s="207" t="n">
        <v>7280135.00624456</v>
      </c>
      <c r="AJ175" s="207" t="n">
        <v>9661556.53570025</v>
      </c>
      <c r="AK175" s="207" t="n">
        <v>4180053.06</v>
      </c>
      <c r="AL175" s="207" t="n">
        <v>16263830.77</v>
      </c>
      <c r="AM175" s="207" t="n">
        <v>20443883.83</v>
      </c>
      <c r="AN175" s="207" t="n">
        <v>12762293.8957003</v>
      </c>
      <c r="AO175" s="211" t="n">
        <v>1</v>
      </c>
      <c r="AP175" s="212" t="n">
        <v>1</v>
      </c>
      <c r="AQ175" s="213"/>
      <c r="AR175" s="213"/>
      <c r="AS175" s="213"/>
      <c r="AT175" s="213"/>
      <c r="AU175" s="213"/>
      <c r="AV175" s="54"/>
      <c r="AW175" s="54"/>
      <c r="AX175" s="54"/>
    </row>
    <row r="176" customFormat="false" ht="15.75" hidden="false" customHeight="true" outlineLevel="0" collapsed="false">
      <c r="A176" s="204" t="n">
        <v>106070988</v>
      </c>
      <c r="B176" s="205" t="n">
        <v>70988</v>
      </c>
      <c r="C176" s="206" t="n">
        <v>50180</v>
      </c>
      <c r="D176" s="206" t="n">
        <v>3</v>
      </c>
      <c r="E176" s="206" t="s">
        <v>244</v>
      </c>
      <c r="F176" s="207" t="n">
        <v>1176635963.07631</v>
      </c>
      <c r="G176" s="205" t="s">
        <v>108</v>
      </c>
      <c r="H176" s="205" t="s">
        <v>108</v>
      </c>
      <c r="I176" s="205" t="s">
        <v>108</v>
      </c>
      <c r="J176" s="205" t="s">
        <v>108</v>
      </c>
      <c r="K176" s="205" t="s">
        <v>108</v>
      </c>
      <c r="L176" s="205" t="s">
        <v>108</v>
      </c>
      <c r="M176" s="205" t="s">
        <v>109</v>
      </c>
      <c r="N176" s="205" t="s">
        <v>108</v>
      </c>
      <c r="O176" s="207" t="n">
        <v>0</v>
      </c>
      <c r="P176" s="207" t="n">
        <v>11584407</v>
      </c>
      <c r="Q176" s="207" t="n">
        <v>9729433.74</v>
      </c>
      <c r="R176" s="207" t="n">
        <v>0</v>
      </c>
      <c r="S176" s="207" t="n">
        <v>6322294.25</v>
      </c>
      <c r="T176" s="207" t="n">
        <v>2346259.25</v>
      </c>
      <c r="U176" s="207" t="n">
        <v>29982394.24</v>
      </c>
      <c r="V176" s="208" t="n">
        <v>93435</v>
      </c>
      <c r="W176" s="209" t="n">
        <v>0.00571448177567453</v>
      </c>
      <c r="X176" s="210" t="n">
        <v>0.00790285678197574</v>
      </c>
      <c r="Y176" s="208" t="n">
        <v>17398</v>
      </c>
      <c r="Z176" s="207" t="n">
        <v>1654047.38298362</v>
      </c>
      <c r="AA176" s="207" t="n">
        <v>9542085.64675109</v>
      </c>
      <c r="AB176" s="207" t="n">
        <v>0</v>
      </c>
      <c r="AC176" s="207" t="n">
        <v>0</v>
      </c>
      <c r="AD176" s="207" t="n">
        <v>3235000</v>
      </c>
      <c r="AE176" s="207" t="n">
        <v>3235000</v>
      </c>
      <c r="AF176" s="207" t="n">
        <v>0</v>
      </c>
      <c r="AG176" s="207" t="n">
        <v>0</v>
      </c>
      <c r="AH176" s="207" t="n">
        <v>1654047.38298362</v>
      </c>
      <c r="AI176" s="207" t="n">
        <v>16012085.6467511</v>
      </c>
      <c r="AJ176" s="207" t="n">
        <v>17666133.0297347</v>
      </c>
      <c r="AK176" s="207" t="n">
        <v>6463469.15</v>
      </c>
      <c r="AL176" s="207" t="n">
        <v>15078197.88</v>
      </c>
      <c r="AM176" s="207" t="n">
        <v>21541667.03</v>
      </c>
      <c r="AN176" s="207" t="n">
        <v>9225405.81973472</v>
      </c>
      <c r="AO176" s="211" t="n">
        <v>1</v>
      </c>
      <c r="AP176" s="212" t="n">
        <v>1</v>
      </c>
      <c r="AQ176" s="213"/>
      <c r="AR176" s="213"/>
      <c r="AS176" s="213"/>
      <c r="AT176" s="213"/>
      <c r="AU176" s="213"/>
      <c r="AV176" s="54"/>
      <c r="AW176" s="54"/>
      <c r="AX176" s="54"/>
    </row>
    <row r="177" customFormat="false" ht="15.75" hidden="false" customHeight="true" outlineLevel="0" collapsed="false">
      <c r="A177" s="204" t="n">
        <v>106074097</v>
      </c>
      <c r="B177" s="205" t="n">
        <v>74097</v>
      </c>
      <c r="C177" s="206" t="n">
        <v>50760</v>
      </c>
      <c r="D177" s="206" t="n">
        <v>3</v>
      </c>
      <c r="E177" s="206" t="s">
        <v>245</v>
      </c>
      <c r="F177" s="207" t="n">
        <v>0</v>
      </c>
      <c r="G177" s="205" t="s">
        <v>108</v>
      </c>
      <c r="H177" s="205" t="s">
        <v>108</v>
      </c>
      <c r="I177" s="205" t="s">
        <v>108</v>
      </c>
      <c r="J177" s="205" t="s">
        <v>108</v>
      </c>
      <c r="K177" s="205" t="s">
        <v>108</v>
      </c>
      <c r="L177" s="205" t="s">
        <v>108</v>
      </c>
      <c r="M177" s="205" t="s">
        <v>109</v>
      </c>
      <c r="N177" s="205" t="s">
        <v>109</v>
      </c>
      <c r="O177" s="207" t="n">
        <v>2658240</v>
      </c>
      <c r="P177" s="207" t="n">
        <v>0</v>
      </c>
      <c r="Q177" s="207" t="n">
        <v>530778.3</v>
      </c>
      <c r="R177" s="207" t="n">
        <v>462861</v>
      </c>
      <c r="S177" s="207" t="n">
        <v>0</v>
      </c>
      <c r="T177" s="207" t="n">
        <v>114099.25</v>
      </c>
      <c r="U177" s="207" t="n">
        <v>3765978.55</v>
      </c>
      <c r="V177" s="208" t="n">
        <v>20813</v>
      </c>
      <c r="W177" s="209" t="n">
        <v>0.00127292245087081</v>
      </c>
      <c r="X177" s="210" t="n">
        <v>0.000992648848734592</v>
      </c>
      <c r="Y177" s="208" t="n">
        <v>1888</v>
      </c>
      <c r="Z177" s="207" t="n">
        <v>535071.662056461</v>
      </c>
      <c r="AA177" s="207" t="n">
        <v>406353.978065889</v>
      </c>
      <c r="AB177" s="207" t="n">
        <v>0</v>
      </c>
      <c r="AC177" s="207" t="n">
        <v>0</v>
      </c>
      <c r="AD177" s="207" t="n">
        <v>50000</v>
      </c>
      <c r="AE177" s="207" t="n">
        <v>0</v>
      </c>
      <c r="AF177" s="207" t="n">
        <v>0</v>
      </c>
      <c r="AG177" s="207" t="n">
        <v>0</v>
      </c>
      <c r="AH177" s="207" t="n">
        <v>535071.662056461</v>
      </c>
      <c r="AI177" s="207" t="n">
        <v>456353.978065889</v>
      </c>
      <c r="AJ177" s="207" t="n">
        <v>991425.64012235</v>
      </c>
      <c r="AK177" s="207" t="n">
        <v>1130833.57</v>
      </c>
      <c r="AL177" s="207" t="n">
        <v>5971246.9</v>
      </c>
      <c r="AM177" s="207" t="n">
        <v>7102080.47</v>
      </c>
      <c r="AN177" s="207" t="n">
        <v>4327527.56012235</v>
      </c>
      <c r="AO177" s="211" t="n">
        <v>1</v>
      </c>
      <c r="AP177" s="212" t="n">
        <v>1</v>
      </c>
      <c r="AQ177" s="213"/>
      <c r="AR177" s="213"/>
      <c r="AS177" s="213"/>
      <c r="AT177" s="213"/>
      <c r="AU177" s="213"/>
      <c r="AV177" s="54"/>
      <c r="AW177" s="54"/>
      <c r="AX177" s="54"/>
    </row>
    <row r="178" customFormat="false" ht="15.75" hidden="false" customHeight="true" outlineLevel="0" collapsed="false">
      <c r="A178" s="204" t="n">
        <v>106196035</v>
      </c>
      <c r="B178" s="205" t="n">
        <v>196035</v>
      </c>
      <c r="C178" s="206" t="n">
        <v>50723</v>
      </c>
      <c r="D178" s="206" t="n">
        <v>3</v>
      </c>
      <c r="E178" s="206" t="s">
        <v>246</v>
      </c>
      <c r="F178" s="207" t="n">
        <v>0</v>
      </c>
      <c r="G178" s="205" t="s">
        <v>108</v>
      </c>
      <c r="H178" s="205" t="s">
        <v>108</v>
      </c>
      <c r="I178" s="205" t="s">
        <v>108</v>
      </c>
      <c r="J178" s="205" t="s">
        <v>108</v>
      </c>
      <c r="K178" s="205" t="s">
        <v>108</v>
      </c>
      <c r="L178" s="205" t="s">
        <v>108</v>
      </c>
      <c r="M178" s="205" t="s">
        <v>109</v>
      </c>
      <c r="N178" s="205" t="s">
        <v>109</v>
      </c>
      <c r="O178" s="207" t="n">
        <v>5021484</v>
      </c>
      <c r="P178" s="207" t="n">
        <v>0</v>
      </c>
      <c r="Q178" s="207" t="n">
        <v>439546.38</v>
      </c>
      <c r="R178" s="207" t="n">
        <v>515034</v>
      </c>
      <c r="S178" s="207" t="n">
        <v>0</v>
      </c>
      <c r="T178" s="207" t="n">
        <v>255104</v>
      </c>
      <c r="U178" s="207" t="n">
        <v>6231168.38</v>
      </c>
      <c r="V178" s="208" t="n">
        <v>36108</v>
      </c>
      <c r="W178" s="209" t="n">
        <v>0.00220836418853808</v>
      </c>
      <c r="X178" s="210" t="n">
        <v>0.00164243158492721</v>
      </c>
      <c r="Y178" s="208" t="n">
        <v>2358</v>
      </c>
      <c r="Z178" s="207" t="n">
        <v>1232213.45182971</v>
      </c>
      <c r="AA178" s="207" t="n">
        <v>564161.348188564</v>
      </c>
      <c r="AB178" s="207" t="n">
        <v>0</v>
      </c>
      <c r="AC178" s="207" t="n">
        <v>0</v>
      </c>
      <c r="AD178" s="207" t="n">
        <v>115000</v>
      </c>
      <c r="AE178" s="207" t="n">
        <v>0</v>
      </c>
      <c r="AF178" s="207" t="n">
        <v>0</v>
      </c>
      <c r="AG178" s="207" t="n">
        <v>0</v>
      </c>
      <c r="AH178" s="207" t="n">
        <v>1232213.45182971</v>
      </c>
      <c r="AI178" s="207" t="n">
        <v>679161.348188564</v>
      </c>
      <c r="AJ178" s="207" t="n">
        <v>1911374.80001827</v>
      </c>
      <c r="AK178" s="207" t="n">
        <v>1806384.02</v>
      </c>
      <c r="AL178" s="207" t="n">
        <v>9875892.11</v>
      </c>
      <c r="AM178" s="207" t="n">
        <v>11682276.13</v>
      </c>
      <c r="AN178" s="207" t="n">
        <v>7362482.55001827</v>
      </c>
      <c r="AO178" s="211" t="n">
        <v>1</v>
      </c>
      <c r="AP178" s="212" t="n">
        <v>1</v>
      </c>
      <c r="AQ178" s="213"/>
      <c r="AR178" s="213"/>
      <c r="AS178" s="213"/>
      <c r="AT178" s="213"/>
      <c r="AU178" s="213"/>
      <c r="AV178" s="54"/>
      <c r="AW178" s="54"/>
      <c r="AX178" s="54"/>
    </row>
    <row r="179" customFormat="false" ht="15.75" hidden="false" customHeight="true" outlineLevel="0" collapsed="false">
      <c r="A179" s="204" t="n">
        <v>106196403</v>
      </c>
      <c r="B179" s="205" t="n">
        <v>196403</v>
      </c>
      <c r="C179" s="206" t="n">
        <v>50139</v>
      </c>
      <c r="D179" s="206" t="n">
        <v>3</v>
      </c>
      <c r="E179" s="206" t="s">
        <v>247</v>
      </c>
      <c r="F179" s="207" t="n">
        <v>0</v>
      </c>
      <c r="G179" s="205" t="s">
        <v>108</v>
      </c>
      <c r="H179" s="205" t="s">
        <v>108</v>
      </c>
      <c r="I179" s="205" t="s">
        <v>108</v>
      </c>
      <c r="J179" s="205" t="s">
        <v>108</v>
      </c>
      <c r="K179" s="205" t="s">
        <v>108</v>
      </c>
      <c r="L179" s="205" t="s">
        <v>108</v>
      </c>
      <c r="M179" s="205" t="s">
        <v>109</v>
      </c>
      <c r="N179" s="205" t="s">
        <v>109</v>
      </c>
      <c r="O179" s="207" t="n">
        <v>8285784</v>
      </c>
      <c r="P179" s="207" t="n">
        <v>0</v>
      </c>
      <c r="Q179" s="207" t="n">
        <v>756605.46</v>
      </c>
      <c r="R179" s="207" t="n">
        <v>1718361</v>
      </c>
      <c r="S179" s="207" t="n">
        <v>0</v>
      </c>
      <c r="T179" s="207" t="n">
        <v>646230.25</v>
      </c>
      <c r="U179" s="207" t="n">
        <v>11406980.71</v>
      </c>
      <c r="V179" s="208" t="n">
        <v>63257</v>
      </c>
      <c r="W179" s="209" t="n">
        <v>0.00386879620788616</v>
      </c>
      <c r="X179" s="210" t="n">
        <v>0.00300668899702554</v>
      </c>
      <c r="Y179" s="208" t="n">
        <v>7456</v>
      </c>
      <c r="Z179" s="207" t="n">
        <v>0</v>
      </c>
      <c r="AA179" s="207" t="n">
        <v>1550457.41145528</v>
      </c>
      <c r="AB179" s="207" t="n">
        <v>0</v>
      </c>
      <c r="AC179" s="207" t="n">
        <v>0</v>
      </c>
      <c r="AD179" s="207" t="n">
        <v>0</v>
      </c>
      <c r="AE179" s="207" t="n">
        <v>0</v>
      </c>
      <c r="AF179" s="207" t="n">
        <v>0</v>
      </c>
      <c r="AG179" s="207" t="n">
        <v>0</v>
      </c>
      <c r="AH179" s="207" t="n">
        <v>0</v>
      </c>
      <c r="AI179" s="207" t="n">
        <v>1550457.41145528</v>
      </c>
      <c r="AJ179" s="207" t="n">
        <v>1550457.41145528</v>
      </c>
      <c r="AK179" s="207" t="n">
        <v>3187343.5</v>
      </c>
      <c r="AL179" s="207" t="n">
        <v>14313418.89</v>
      </c>
      <c r="AM179" s="207" t="n">
        <v>17500762.39</v>
      </c>
      <c r="AN179" s="207" t="n">
        <v>7644239.09145528</v>
      </c>
      <c r="AO179" s="211" t="n">
        <v>1</v>
      </c>
      <c r="AP179" s="212" t="n">
        <v>1</v>
      </c>
      <c r="AQ179" s="213"/>
      <c r="AR179" s="213"/>
      <c r="AS179" s="213"/>
      <c r="AT179" s="213"/>
      <c r="AU179" s="213"/>
      <c r="AV179" s="54"/>
      <c r="AW179" s="54"/>
      <c r="AX179" s="54"/>
    </row>
    <row r="180" customFormat="false" ht="15.75" hidden="false" customHeight="true" outlineLevel="0" collapsed="false">
      <c r="A180" s="204" t="n">
        <v>106361223</v>
      </c>
      <c r="B180" s="205" t="n">
        <v>361223</v>
      </c>
      <c r="C180" s="206" t="n">
        <v>50140</v>
      </c>
      <c r="D180" s="206" t="n">
        <v>3</v>
      </c>
      <c r="E180" s="206" t="s">
        <v>248</v>
      </c>
      <c r="F180" s="207" t="n">
        <v>0</v>
      </c>
      <c r="G180" s="205" t="s">
        <v>108</v>
      </c>
      <c r="H180" s="205" t="s">
        <v>108</v>
      </c>
      <c r="I180" s="205" t="s">
        <v>108</v>
      </c>
      <c r="J180" s="205" t="s">
        <v>108</v>
      </c>
      <c r="K180" s="205" t="s">
        <v>108</v>
      </c>
      <c r="L180" s="205" t="s">
        <v>108</v>
      </c>
      <c r="M180" s="205" t="s">
        <v>109</v>
      </c>
      <c r="N180" s="205" t="s">
        <v>109</v>
      </c>
      <c r="O180" s="207" t="n">
        <v>16687008</v>
      </c>
      <c r="P180" s="207" t="n">
        <v>0</v>
      </c>
      <c r="Q180" s="207" t="n">
        <v>1648932.48</v>
      </c>
      <c r="R180" s="207" t="n">
        <v>3528234</v>
      </c>
      <c r="S180" s="207" t="n">
        <v>0</v>
      </c>
      <c r="T180" s="207" t="n">
        <v>655198.75</v>
      </c>
      <c r="U180" s="207" t="n">
        <v>22519373.23</v>
      </c>
      <c r="V180" s="208" t="n">
        <v>126785</v>
      </c>
      <c r="W180" s="209" t="n">
        <v>0.00775416676758062</v>
      </c>
      <c r="X180" s="210" t="n">
        <v>0.00593572948284161</v>
      </c>
      <c r="Y180" s="208" t="n">
        <v>13961</v>
      </c>
      <c r="Z180" s="207" t="n">
        <v>2639364.03034351</v>
      </c>
      <c r="AA180" s="207" t="n">
        <v>3403378.94897903</v>
      </c>
      <c r="AB180" s="207" t="n">
        <v>0</v>
      </c>
      <c r="AC180" s="207" t="n">
        <v>0</v>
      </c>
      <c r="AD180" s="207" t="n">
        <v>1117500</v>
      </c>
      <c r="AE180" s="207" t="n">
        <v>0</v>
      </c>
      <c r="AF180" s="207" t="n">
        <v>0</v>
      </c>
      <c r="AG180" s="207" t="n">
        <v>0</v>
      </c>
      <c r="AH180" s="207" t="n">
        <v>2639364.03034351</v>
      </c>
      <c r="AI180" s="207" t="n">
        <v>4520878.94897903</v>
      </c>
      <c r="AJ180" s="207" t="n">
        <v>7160242.97932253</v>
      </c>
      <c r="AK180" s="207" t="n">
        <v>9321749.25</v>
      </c>
      <c r="AL180" s="207" t="n">
        <v>26363587.49</v>
      </c>
      <c r="AM180" s="207" t="n">
        <v>35685336.74</v>
      </c>
      <c r="AN180" s="207" t="n">
        <v>20326206.4893225</v>
      </c>
      <c r="AO180" s="211" t="n">
        <v>1</v>
      </c>
      <c r="AP180" s="212" t="n">
        <v>1</v>
      </c>
      <c r="AQ180" s="213"/>
      <c r="AR180" s="213"/>
      <c r="AS180" s="213"/>
      <c r="AT180" s="213"/>
      <c r="AU180" s="213"/>
      <c r="AV180" s="54"/>
      <c r="AW180" s="54"/>
      <c r="AX180" s="54"/>
    </row>
    <row r="181" customFormat="false" ht="15.75" hidden="false" customHeight="true" outlineLevel="0" collapsed="false">
      <c r="A181" s="204" t="n">
        <v>106014132</v>
      </c>
      <c r="B181" s="205" t="n">
        <v>14132</v>
      </c>
      <c r="C181" s="206" t="n">
        <v>50512</v>
      </c>
      <c r="D181" s="206" t="n">
        <v>3</v>
      </c>
      <c r="E181" s="206" t="s">
        <v>249</v>
      </c>
      <c r="F181" s="207" t="n">
        <v>0</v>
      </c>
      <c r="G181" s="205" t="s">
        <v>108</v>
      </c>
      <c r="H181" s="205" t="s">
        <v>108</v>
      </c>
      <c r="I181" s="205" t="s">
        <v>108</v>
      </c>
      <c r="J181" s="205" t="s">
        <v>108</v>
      </c>
      <c r="K181" s="205" t="s">
        <v>108</v>
      </c>
      <c r="L181" s="205" t="s">
        <v>108</v>
      </c>
      <c r="M181" s="205" t="s">
        <v>109</v>
      </c>
      <c r="N181" s="205" t="s">
        <v>109</v>
      </c>
      <c r="O181" s="207" t="n">
        <v>1840956</v>
      </c>
      <c r="P181" s="207" t="n">
        <v>0</v>
      </c>
      <c r="Q181" s="207" t="n">
        <v>268064.16</v>
      </c>
      <c r="R181" s="207" t="n">
        <v>169632</v>
      </c>
      <c r="S181" s="207" t="n">
        <v>0</v>
      </c>
      <c r="T181" s="207" t="n">
        <v>22421.25</v>
      </c>
      <c r="U181" s="207" t="n">
        <v>2301073.41</v>
      </c>
      <c r="V181" s="208" t="n">
        <v>13406</v>
      </c>
      <c r="W181" s="209" t="n">
        <v>0.000819910554767407</v>
      </c>
      <c r="X181" s="210" t="n">
        <v>0.000606524397567342</v>
      </c>
      <c r="Y181" s="208" t="n">
        <v>653</v>
      </c>
      <c r="Z181" s="207" t="n">
        <v>0</v>
      </c>
      <c r="AA181" s="207" t="n">
        <v>90739.2378205382</v>
      </c>
      <c r="AB181" s="207" t="n">
        <v>0</v>
      </c>
      <c r="AC181" s="207" t="n">
        <v>0</v>
      </c>
      <c r="AD181" s="207" t="n">
        <v>0</v>
      </c>
      <c r="AE181" s="207" t="n">
        <v>0</v>
      </c>
      <c r="AF181" s="207" t="n">
        <v>0</v>
      </c>
      <c r="AG181" s="207" t="n">
        <v>0</v>
      </c>
      <c r="AH181" s="207" t="n">
        <v>0</v>
      </c>
      <c r="AI181" s="207" t="n">
        <v>90739.2378205382</v>
      </c>
      <c r="AJ181" s="207" t="n">
        <v>90739.2378205382</v>
      </c>
      <c r="AK181" s="207" t="n">
        <v>347265.42</v>
      </c>
      <c r="AL181" s="207" t="n">
        <v>2394553.22</v>
      </c>
      <c r="AM181" s="207" t="n">
        <v>2741818.64</v>
      </c>
      <c r="AN181" s="207" t="n">
        <v>531484.467820538</v>
      </c>
      <c r="AO181" s="211" t="n">
        <v>1</v>
      </c>
      <c r="AP181" s="212" t="n">
        <v>1</v>
      </c>
      <c r="AQ181" s="213"/>
      <c r="AR181" s="213"/>
      <c r="AS181" s="213"/>
      <c r="AT181" s="213"/>
      <c r="AU181" s="213"/>
      <c r="AV181" s="54"/>
      <c r="AW181" s="54"/>
      <c r="AX181" s="54"/>
    </row>
    <row r="182" customFormat="false" ht="15.75" hidden="false" customHeight="true" outlineLevel="0" collapsed="false">
      <c r="A182" s="204" t="n">
        <v>106104062</v>
      </c>
      <c r="B182" s="205" t="n">
        <v>104062</v>
      </c>
      <c r="C182" s="206" t="n">
        <v>50710</v>
      </c>
      <c r="D182" s="206" t="n">
        <v>3</v>
      </c>
      <c r="E182" s="206" t="s">
        <v>250</v>
      </c>
      <c r="F182" s="207" t="n">
        <v>0</v>
      </c>
      <c r="G182" s="205" t="s">
        <v>108</v>
      </c>
      <c r="H182" s="205" t="s">
        <v>108</v>
      </c>
      <c r="I182" s="205" t="s">
        <v>108</v>
      </c>
      <c r="J182" s="205" t="s">
        <v>108</v>
      </c>
      <c r="K182" s="205" t="s">
        <v>108</v>
      </c>
      <c r="L182" s="205" t="s">
        <v>108</v>
      </c>
      <c r="M182" s="205" t="s">
        <v>109</v>
      </c>
      <c r="N182" s="205" t="s">
        <v>109</v>
      </c>
      <c r="O182" s="207" t="n">
        <v>4067232</v>
      </c>
      <c r="P182" s="207" t="n">
        <v>0</v>
      </c>
      <c r="Q182" s="207" t="n">
        <v>522049.32</v>
      </c>
      <c r="R182" s="207" t="n">
        <v>90396</v>
      </c>
      <c r="S182" s="207" t="n">
        <v>0</v>
      </c>
      <c r="T182" s="207" t="n">
        <v>127552</v>
      </c>
      <c r="U182" s="207" t="n">
        <v>4807229.32</v>
      </c>
      <c r="V182" s="208" t="n">
        <v>28506</v>
      </c>
      <c r="W182" s="209" t="n">
        <v>0.00174342609832909</v>
      </c>
      <c r="X182" s="210" t="n">
        <v>0.00126710510608224</v>
      </c>
      <c r="Y182" s="208" t="n">
        <v>580</v>
      </c>
      <c r="Z182" s="207" t="n">
        <v>212808.093558091</v>
      </c>
      <c r="AA182" s="207" t="n">
        <v>295888.818980016</v>
      </c>
      <c r="AB182" s="207" t="n">
        <v>0</v>
      </c>
      <c r="AC182" s="207" t="n">
        <v>0</v>
      </c>
      <c r="AD182" s="207" t="n">
        <v>100000</v>
      </c>
      <c r="AE182" s="207" t="n">
        <v>0</v>
      </c>
      <c r="AF182" s="207" t="n">
        <v>0</v>
      </c>
      <c r="AG182" s="207" t="n">
        <v>0</v>
      </c>
      <c r="AH182" s="207" t="n">
        <v>212808.093558091</v>
      </c>
      <c r="AI182" s="207" t="n">
        <v>395888.818980016</v>
      </c>
      <c r="AJ182" s="207" t="n">
        <v>608696.912538107</v>
      </c>
      <c r="AK182" s="207" t="n">
        <v>404291.57</v>
      </c>
      <c r="AL182" s="207" t="n">
        <v>117547.49</v>
      </c>
      <c r="AM182" s="207" t="n">
        <v>521839.06</v>
      </c>
      <c r="AN182" s="207" t="n">
        <v>-3676693.34746189</v>
      </c>
      <c r="AO182" s="211" t="n">
        <v>1</v>
      </c>
      <c r="AP182" s="212" t="n">
        <v>1</v>
      </c>
      <c r="AQ182" s="213"/>
      <c r="AR182" s="213"/>
      <c r="AS182" s="213"/>
      <c r="AT182" s="213"/>
      <c r="AU182" s="213"/>
      <c r="AV182" s="54"/>
      <c r="AW182" s="54"/>
      <c r="AX182" s="54"/>
    </row>
    <row r="183" customFormat="false" ht="15.75" hidden="false" customHeight="true" outlineLevel="0" collapsed="false">
      <c r="A183" s="204" t="n">
        <v>106190429</v>
      </c>
      <c r="B183" s="205" t="n">
        <v>190429</v>
      </c>
      <c r="C183" s="206" t="n">
        <v>50138</v>
      </c>
      <c r="D183" s="206" t="n">
        <v>3</v>
      </c>
      <c r="E183" s="206" t="s">
        <v>251</v>
      </c>
      <c r="F183" s="207" t="n">
        <v>0</v>
      </c>
      <c r="G183" s="205" t="s">
        <v>108</v>
      </c>
      <c r="H183" s="205" t="s">
        <v>108</v>
      </c>
      <c r="I183" s="205" t="s">
        <v>108</v>
      </c>
      <c r="J183" s="205" t="s">
        <v>108</v>
      </c>
      <c r="K183" s="205" t="s">
        <v>108</v>
      </c>
      <c r="L183" s="205" t="s">
        <v>108</v>
      </c>
      <c r="M183" s="205" t="s">
        <v>109</v>
      </c>
      <c r="N183" s="205" t="s">
        <v>109</v>
      </c>
      <c r="O183" s="207" t="n">
        <v>19172556</v>
      </c>
      <c r="P183" s="207" t="n">
        <v>0</v>
      </c>
      <c r="Q183" s="207" t="n">
        <v>1554603.18</v>
      </c>
      <c r="R183" s="207" t="n">
        <v>2267712</v>
      </c>
      <c r="S183" s="207" t="n">
        <v>0</v>
      </c>
      <c r="T183" s="207" t="n">
        <v>740399.5</v>
      </c>
      <c r="U183" s="207" t="n">
        <v>23735270.68</v>
      </c>
      <c r="V183" s="208" t="n">
        <v>138036</v>
      </c>
      <c r="W183" s="209" t="n">
        <v>0.00844227758748873</v>
      </c>
      <c r="X183" s="210" t="n">
        <v>0.00625621967892141</v>
      </c>
      <c r="Y183" s="208" t="n">
        <v>9614</v>
      </c>
      <c r="Z183" s="207" t="n">
        <v>1343579.41765166</v>
      </c>
      <c r="AA183" s="207" t="n">
        <v>1755606.99261476</v>
      </c>
      <c r="AB183" s="207" t="n">
        <v>0</v>
      </c>
      <c r="AC183" s="207" t="n">
        <v>135525</v>
      </c>
      <c r="AD183" s="207" t="n">
        <v>592500</v>
      </c>
      <c r="AE183" s="207" t="n">
        <v>0</v>
      </c>
      <c r="AF183" s="207" t="n">
        <v>0</v>
      </c>
      <c r="AG183" s="207" t="n">
        <v>0</v>
      </c>
      <c r="AH183" s="207" t="n">
        <v>1343579.41765166</v>
      </c>
      <c r="AI183" s="207" t="n">
        <v>2483631.99261476</v>
      </c>
      <c r="AJ183" s="207" t="n">
        <v>3827211.41026642</v>
      </c>
      <c r="AK183" s="207" t="n">
        <v>5249438.16</v>
      </c>
      <c r="AL183" s="207" t="n">
        <v>16804225.18</v>
      </c>
      <c r="AM183" s="207" t="n">
        <v>22053663.34</v>
      </c>
      <c r="AN183" s="207" t="n">
        <v>2145604.07026642</v>
      </c>
      <c r="AO183" s="211" t="n">
        <v>1</v>
      </c>
      <c r="AP183" s="212" t="n">
        <v>1</v>
      </c>
      <c r="AQ183" s="213"/>
      <c r="AR183" s="213"/>
      <c r="AS183" s="213"/>
      <c r="AT183" s="213"/>
      <c r="AU183" s="213"/>
      <c r="AV183" s="54"/>
      <c r="AW183" s="54"/>
      <c r="AX183" s="54"/>
    </row>
    <row r="184" customFormat="false" ht="15.75" hidden="false" customHeight="true" outlineLevel="0" collapsed="false">
      <c r="A184" s="204" t="n">
        <v>106394009</v>
      </c>
      <c r="B184" s="205" t="n">
        <v>394009</v>
      </c>
      <c r="C184" s="206" t="n">
        <v>50748</v>
      </c>
      <c r="D184" s="206" t="n">
        <v>3</v>
      </c>
      <c r="E184" s="206" t="s">
        <v>252</v>
      </c>
      <c r="F184" s="207" t="n">
        <v>0</v>
      </c>
      <c r="G184" s="205" t="s">
        <v>108</v>
      </c>
      <c r="H184" s="205" t="s">
        <v>108</v>
      </c>
      <c r="I184" s="205" t="s">
        <v>108</v>
      </c>
      <c r="J184" s="205" t="s">
        <v>108</v>
      </c>
      <c r="K184" s="205" t="s">
        <v>108</v>
      </c>
      <c r="L184" s="205" t="s">
        <v>108</v>
      </c>
      <c r="M184" s="205" t="s">
        <v>109</v>
      </c>
      <c r="N184" s="205" t="s">
        <v>109</v>
      </c>
      <c r="O184" s="207" t="n">
        <v>5201820</v>
      </c>
      <c r="P184" s="207" t="n">
        <v>0</v>
      </c>
      <c r="Q184" s="207" t="n">
        <v>530496.72</v>
      </c>
      <c r="R184" s="207" t="n">
        <v>324477</v>
      </c>
      <c r="S184" s="207" t="n">
        <v>0</v>
      </c>
      <c r="T184" s="207" t="n">
        <v>130043.25</v>
      </c>
      <c r="U184" s="207" t="n">
        <v>6186836.97</v>
      </c>
      <c r="V184" s="208" t="n">
        <v>36653</v>
      </c>
      <c r="W184" s="209" t="n">
        <v>0.00224169637206399</v>
      </c>
      <c r="X184" s="210" t="n">
        <v>0.00163074656800133</v>
      </c>
      <c r="Y184" s="208" t="n">
        <v>1424</v>
      </c>
      <c r="Z184" s="207" t="n">
        <v>378968.228365777</v>
      </c>
      <c r="AA184" s="207" t="n">
        <v>579942.085200831</v>
      </c>
      <c r="AB184" s="207" t="n">
        <v>1006661.8705</v>
      </c>
      <c r="AC184" s="207" t="n">
        <v>0</v>
      </c>
      <c r="AD184" s="207" t="n">
        <v>127500</v>
      </c>
      <c r="AE184" s="207" t="n">
        <v>0</v>
      </c>
      <c r="AF184" s="207" t="n">
        <v>0</v>
      </c>
      <c r="AG184" s="207" t="n">
        <v>0</v>
      </c>
      <c r="AH184" s="207" t="n">
        <v>378968.228365777</v>
      </c>
      <c r="AI184" s="207" t="n">
        <v>1714103.95570083</v>
      </c>
      <c r="AJ184" s="207" t="n">
        <v>2093072.18406661</v>
      </c>
      <c r="AK184" s="207" t="n">
        <v>1260098.58</v>
      </c>
      <c r="AL184" s="207" t="n">
        <v>3650513.19</v>
      </c>
      <c r="AM184" s="207" t="n">
        <v>4910611.77</v>
      </c>
      <c r="AN184" s="207" t="n">
        <v>816846.984066607</v>
      </c>
      <c r="AO184" s="211" t="n">
        <v>1</v>
      </c>
      <c r="AP184" s="212" t="n">
        <v>1</v>
      </c>
      <c r="AQ184" s="213"/>
      <c r="AR184" s="213"/>
      <c r="AS184" s="213"/>
      <c r="AT184" s="213"/>
      <c r="AU184" s="213"/>
      <c r="AV184" s="54"/>
      <c r="AW184" s="54"/>
      <c r="AX184" s="54"/>
    </row>
    <row r="185" customFormat="false" ht="15.75" hidden="false" customHeight="true" outlineLevel="0" collapsed="false">
      <c r="A185" s="204" t="n">
        <v>106334048</v>
      </c>
      <c r="B185" s="205" t="n">
        <v>334048</v>
      </c>
      <c r="C185" s="206" t="n">
        <v>50765</v>
      </c>
      <c r="D185" s="206" t="n">
        <v>3</v>
      </c>
      <c r="E185" s="206" t="s">
        <v>253</v>
      </c>
      <c r="F185" s="207" t="n">
        <v>0</v>
      </c>
      <c r="G185" s="205" t="s">
        <v>108</v>
      </c>
      <c r="H185" s="205" t="s">
        <v>108</v>
      </c>
      <c r="I185" s="205" t="s">
        <v>108</v>
      </c>
      <c r="J185" s="205" t="s">
        <v>108</v>
      </c>
      <c r="K185" s="205" t="s">
        <v>108</v>
      </c>
      <c r="L185" s="205" t="s">
        <v>108</v>
      </c>
      <c r="M185" s="205" t="s">
        <v>109</v>
      </c>
      <c r="N185" s="205" t="s">
        <v>109</v>
      </c>
      <c r="O185" s="207" t="n">
        <v>1662804</v>
      </c>
      <c r="P185" s="207" t="n">
        <v>0</v>
      </c>
      <c r="Q185" s="207" t="n">
        <v>159655.86</v>
      </c>
      <c r="R185" s="207" t="n">
        <v>269793</v>
      </c>
      <c r="S185" s="207" t="n">
        <v>0</v>
      </c>
      <c r="T185" s="207" t="n">
        <v>17438.75</v>
      </c>
      <c r="U185" s="207" t="n">
        <v>2109691.61</v>
      </c>
      <c r="V185" s="208" t="n">
        <v>12228</v>
      </c>
      <c r="W185" s="209" t="n">
        <v>0.000747864110375642</v>
      </c>
      <c r="X185" s="210" t="n">
        <v>0.000556079361591565</v>
      </c>
      <c r="Y185" s="208" t="n">
        <v>1002</v>
      </c>
      <c r="Z185" s="207" t="n">
        <v>650749.956764433</v>
      </c>
      <c r="AA185" s="207" t="n">
        <v>111780.220503562</v>
      </c>
      <c r="AB185" s="207" t="n">
        <v>0</v>
      </c>
      <c r="AC185" s="207" t="n">
        <v>0</v>
      </c>
      <c r="AD185" s="207" t="n">
        <v>30000</v>
      </c>
      <c r="AE185" s="207" t="n">
        <v>0</v>
      </c>
      <c r="AF185" s="207" t="n">
        <v>0</v>
      </c>
      <c r="AG185" s="207" t="n">
        <v>0</v>
      </c>
      <c r="AH185" s="207" t="n">
        <v>650749.956764433</v>
      </c>
      <c r="AI185" s="207" t="n">
        <v>141780.220503562</v>
      </c>
      <c r="AJ185" s="207" t="n">
        <v>792530.177267994</v>
      </c>
      <c r="AK185" s="207" t="n">
        <v>1207591.52</v>
      </c>
      <c r="AL185" s="207" t="n">
        <v>4252359.08</v>
      </c>
      <c r="AM185" s="207" t="n">
        <v>5459950.6</v>
      </c>
      <c r="AN185" s="207" t="n">
        <v>4142789.16726799</v>
      </c>
      <c r="AO185" s="211" t="n">
        <v>1</v>
      </c>
      <c r="AP185" s="212" t="n">
        <v>1</v>
      </c>
      <c r="AQ185" s="213"/>
      <c r="AR185" s="213"/>
      <c r="AS185" s="213"/>
      <c r="AT185" s="213"/>
      <c r="AU185" s="213"/>
      <c r="AV185" s="54"/>
      <c r="AW185" s="54"/>
      <c r="AX185" s="54"/>
    </row>
    <row r="186" customFormat="false" ht="15.75" hidden="false" customHeight="true" outlineLevel="0" collapsed="false">
      <c r="A186" s="204" t="n">
        <v>106014326</v>
      </c>
      <c r="B186" s="205" t="n">
        <v>14326</v>
      </c>
      <c r="C186" s="206" t="n">
        <v>50075</v>
      </c>
      <c r="D186" s="206" t="n">
        <v>3</v>
      </c>
      <c r="E186" s="206" t="s">
        <v>254</v>
      </c>
      <c r="F186" s="207" t="n">
        <v>0</v>
      </c>
      <c r="G186" s="205" t="s">
        <v>108</v>
      </c>
      <c r="H186" s="205" t="s">
        <v>108</v>
      </c>
      <c r="I186" s="205" t="s">
        <v>108</v>
      </c>
      <c r="J186" s="205" t="s">
        <v>108</v>
      </c>
      <c r="K186" s="205" t="s">
        <v>108</v>
      </c>
      <c r="L186" s="205" t="s">
        <v>108</v>
      </c>
      <c r="M186" s="205" t="s">
        <v>109</v>
      </c>
      <c r="N186" s="205" t="s">
        <v>109</v>
      </c>
      <c r="O186" s="207" t="n">
        <v>10410660</v>
      </c>
      <c r="P186" s="207" t="n">
        <v>0</v>
      </c>
      <c r="Q186" s="207" t="n">
        <v>2870708.1</v>
      </c>
      <c r="R186" s="207" t="n">
        <v>1711386</v>
      </c>
      <c r="S186" s="207" t="n">
        <v>0</v>
      </c>
      <c r="T186" s="207" t="n">
        <v>577970</v>
      </c>
      <c r="U186" s="207" t="n">
        <v>15570724.1</v>
      </c>
      <c r="V186" s="208" t="n">
        <v>84224</v>
      </c>
      <c r="W186" s="209" t="n">
        <v>0.0051511372941019</v>
      </c>
      <c r="X186" s="210" t="n">
        <v>0.00410418199323758</v>
      </c>
      <c r="Y186" s="208" t="n">
        <v>7294</v>
      </c>
      <c r="Z186" s="207" t="n">
        <v>0</v>
      </c>
      <c r="AA186" s="207" t="n">
        <v>2294782.17386723</v>
      </c>
      <c r="AB186" s="207" t="n">
        <v>0</v>
      </c>
      <c r="AC186" s="207" t="n">
        <v>0</v>
      </c>
      <c r="AD186" s="207" t="n">
        <v>0</v>
      </c>
      <c r="AE186" s="207" t="n">
        <v>0</v>
      </c>
      <c r="AF186" s="207" t="n">
        <v>0</v>
      </c>
      <c r="AG186" s="207" t="n">
        <v>0</v>
      </c>
      <c r="AH186" s="207" t="n">
        <v>0</v>
      </c>
      <c r="AI186" s="207" t="n">
        <v>2294782.17386723</v>
      </c>
      <c r="AJ186" s="207" t="n">
        <v>2294782.17386723</v>
      </c>
      <c r="AK186" s="207" t="n">
        <v>3345203.65</v>
      </c>
      <c r="AL186" s="207" t="n">
        <v>15277543.15</v>
      </c>
      <c r="AM186" s="207" t="n">
        <v>18622746.8</v>
      </c>
      <c r="AN186" s="207" t="n">
        <v>5346804.87386723</v>
      </c>
      <c r="AO186" s="211" t="n">
        <v>1</v>
      </c>
      <c r="AP186" s="212" t="n">
        <v>1</v>
      </c>
      <c r="AQ186" s="213"/>
      <c r="AR186" s="213"/>
      <c r="AS186" s="213"/>
      <c r="AT186" s="213"/>
      <c r="AU186" s="213"/>
      <c r="AV186" s="54"/>
      <c r="AW186" s="54"/>
      <c r="AX186" s="54"/>
    </row>
    <row r="187" customFormat="false" ht="15.75" hidden="false" customHeight="true" outlineLevel="0" collapsed="false">
      <c r="A187" s="204" t="n">
        <v>106304409</v>
      </c>
      <c r="B187" s="205" t="n">
        <v>304409</v>
      </c>
      <c r="C187" s="206" t="n">
        <v>50609</v>
      </c>
      <c r="D187" s="206" t="n">
        <v>3</v>
      </c>
      <c r="E187" s="206" t="s">
        <v>255</v>
      </c>
      <c r="F187" s="207" t="n">
        <v>0</v>
      </c>
      <c r="G187" s="205" t="s">
        <v>108</v>
      </c>
      <c r="H187" s="205" t="s">
        <v>108</v>
      </c>
      <c r="I187" s="205" t="s">
        <v>108</v>
      </c>
      <c r="J187" s="205" t="s">
        <v>108</v>
      </c>
      <c r="K187" s="205" t="s">
        <v>108</v>
      </c>
      <c r="L187" s="205" t="s">
        <v>108</v>
      </c>
      <c r="M187" s="205" t="s">
        <v>109</v>
      </c>
      <c r="N187" s="205" t="s">
        <v>109</v>
      </c>
      <c r="O187" s="207" t="n">
        <v>12066444</v>
      </c>
      <c r="P187" s="207" t="n">
        <v>0</v>
      </c>
      <c r="Q187" s="207" t="n">
        <v>427438.44</v>
      </c>
      <c r="R187" s="207" t="n">
        <v>1683765</v>
      </c>
      <c r="S187" s="207" t="n">
        <v>0</v>
      </c>
      <c r="T187" s="207" t="n">
        <v>484299</v>
      </c>
      <c r="U187" s="207" t="n">
        <v>14661946.44</v>
      </c>
      <c r="V187" s="208" t="n">
        <v>85874</v>
      </c>
      <c r="W187" s="209" t="n">
        <v>0.00525205124422619</v>
      </c>
      <c r="X187" s="210" t="n">
        <v>0.0038646434281667</v>
      </c>
      <c r="Y187" s="208" t="n">
        <v>7007</v>
      </c>
      <c r="Z187" s="207" t="n">
        <v>0</v>
      </c>
      <c r="AA187" s="207" t="n">
        <v>1198020.95151464</v>
      </c>
      <c r="AB187" s="207" t="n">
        <v>0</v>
      </c>
      <c r="AC187" s="207" t="n">
        <v>0</v>
      </c>
      <c r="AD187" s="207" t="n">
        <v>0</v>
      </c>
      <c r="AE187" s="207" t="n">
        <v>0</v>
      </c>
      <c r="AF187" s="207" t="n">
        <v>0</v>
      </c>
      <c r="AG187" s="207" t="n">
        <v>0</v>
      </c>
      <c r="AH187" s="207" t="n">
        <v>0</v>
      </c>
      <c r="AI187" s="207" t="n">
        <v>1198020.95151464</v>
      </c>
      <c r="AJ187" s="207" t="n">
        <v>1198020.95151464</v>
      </c>
      <c r="AK187" s="207" t="n">
        <v>2916709.64</v>
      </c>
      <c r="AL187" s="207" t="n">
        <v>16024697.62</v>
      </c>
      <c r="AM187" s="207" t="n">
        <v>18941407.26</v>
      </c>
      <c r="AN187" s="207" t="n">
        <v>5477481.77151464</v>
      </c>
      <c r="AO187" s="211" t="n">
        <v>1</v>
      </c>
      <c r="AP187" s="212" t="n">
        <v>1</v>
      </c>
      <c r="AQ187" s="213"/>
      <c r="AR187" s="213"/>
      <c r="AS187" s="213"/>
      <c r="AT187" s="213"/>
      <c r="AU187" s="213"/>
      <c r="AV187" s="54"/>
      <c r="AW187" s="54"/>
      <c r="AX187" s="54"/>
    </row>
    <row r="188" customFormat="false" ht="15.75" hidden="false" customHeight="true" outlineLevel="0" collapsed="false">
      <c r="A188" s="204" t="n">
        <v>106190432</v>
      </c>
      <c r="B188" s="205" t="n">
        <v>190432</v>
      </c>
      <c r="C188" s="206" t="n">
        <v>50137</v>
      </c>
      <c r="D188" s="206" t="n">
        <v>3</v>
      </c>
      <c r="E188" s="206" t="s">
        <v>256</v>
      </c>
      <c r="F188" s="207" t="n">
        <v>0</v>
      </c>
      <c r="G188" s="205" t="s">
        <v>108</v>
      </c>
      <c r="H188" s="205" t="s">
        <v>108</v>
      </c>
      <c r="I188" s="205" t="s">
        <v>108</v>
      </c>
      <c r="J188" s="205" t="s">
        <v>108</v>
      </c>
      <c r="K188" s="205" t="s">
        <v>108</v>
      </c>
      <c r="L188" s="205" t="s">
        <v>108</v>
      </c>
      <c r="M188" s="205" t="s">
        <v>109</v>
      </c>
      <c r="N188" s="205" t="s">
        <v>109</v>
      </c>
      <c r="O188" s="207" t="n">
        <v>3933228</v>
      </c>
      <c r="P188" s="207" t="n">
        <v>0</v>
      </c>
      <c r="Q188" s="207" t="n">
        <v>304387.98</v>
      </c>
      <c r="R188" s="207" t="n">
        <v>688293</v>
      </c>
      <c r="S188" s="207" t="n">
        <v>0</v>
      </c>
      <c r="T188" s="207" t="n">
        <v>91179.75</v>
      </c>
      <c r="U188" s="207" t="n">
        <v>5017088.73</v>
      </c>
      <c r="V188" s="208" t="n">
        <v>28944</v>
      </c>
      <c r="W188" s="209" t="n">
        <v>0.00177021416508935</v>
      </c>
      <c r="X188" s="210" t="n">
        <v>0.0013224205304711</v>
      </c>
      <c r="Y188" s="208" t="n">
        <v>2650</v>
      </c>
      <c r="Z188" s="207" t="n">
        <v>1002905.30044018</v>
      </c>
      <c r="AA188" s="207" t="n">
        <v>323505.108751484</v>
      </c>
      <c r="AB188" s="207" t="n">
        <v>0</v>
      </c>
      <c r="AC188" s="207" t="n">
        <v>0</v>
      </c>
      <c r="AD188" s="207" t="n">
        <v>152500</v>
      </c>
      <c r="AE188" s="207" t="n">
        <v>0</v>
      </c>
      <c r="AF188" s="207" t="n">
        <v>0</v>
      </c>
      <c r="AG188" s="207" t="n">
        <v>0</v>
      </c>
      <c r="AH188" s="207" t="n">
        <v>1002905.30044018</v>
      </c>
      <c r="AI188" s="207" t="n">
        <v>476005.108751484</v>
      </c>
      <c r="AJ188" s="207" t="n">
        <v>1478910.40919166</v>
      </c>
      <c r="AK188" s="207" t="n">
        <v>2022573.25</v>
      </c>
      <c r="AL188" s="207" t="n">
        <v>8786028.25</v>
      </c>
      <c r="AM188" s="207" t="n">
        <v>10808601.5</v>
      </c>
      <c r="AN188" s="207" t="n">
        <v>7270423.17919166</v>
      </c>
      <c r="AO188" s="211" t="n">
        <v>1</v>
      </c>
      <c r="AP188" s="212" t="n">
        <v>1</v>
      </c>
      <c r="AQ188" s="213"/>
      <c r="AR188" s="213"/>
      <c r="AS188" s="213"/>
      <c r="AT188" s="213"/>
      <c r="AU188" s="213"/>
      <c r="AV188" s="54"/>
      <c r="AW188" s="54"/>
      <c r="AX188" s="54"/>
    </row>
    <row r="189" customFormat="false" ht="15.75" hidden="false" customHeight="true" outlineLevel="0" collapsed="false">
      <c r="A189" s="204" t="n">
        <v>106414139</v>
      </c>
      <c r="B189" s="205" t="n">
        <v>414139</v>
      </c>
      <c r="C189" s="206" t="n">
        <v>50541</v>
      </c>
      <c r="D189" s="206" t="n">
        <v>3</v>
      </c>
      <c r="E189" s="206" t="s">
        <v>257</v>
      </c>
      <c r="F189" s="207" t="n">
        <v>0</v>
      </c>
      <c r="G189" s="205" t="s">
        <v>108</v>
      </c>
      <c r="H189" s="205" t="s">
        <v>108</v>
      </c>
      <c r="I189" s="205" t="s">
        <v>108</v>
      </c>
      <c r="J189" s="205" t="s">
        <v>108</v>
      </c>
      <c r="K189" s="205" t="s">
        <v>108</v>
      </c>
      <c r="L189" s="205" t="s">
        <v>108</v>
      </c>
      <c r="M189" s="205" t="s">
        <v>109</v>
      </c>
      <c r="N189" s="205" t="s">
        <v>109</v>
      </c>
      <c r="O189" s="207" t="n">
        <v>3575520</v>
      </c>
      <c r="P189" s="207" t="n">
        <v>0</v>
      </c>
      <c r="Q189" s="207" t="n">
        <v>464607</v>
      </c>
      <c r="R189" s="207" t="n">
        <v>313596</v>
      </c>
      <c r="S189" s="207" t="n">
        <v>0</v>
      </c>
      <c r="T189" s="207" t="n">
        <v>106127.25</v>
      </c>
      <c r="U189" s="207" t="n">
        <v>4459850.25</v>
      </c>
      <c r="V189" s="208" t="n">
        <v>25907</v>
      </c>
      <c r="W189" s="209" t="n">
        <v>0.00158447133689089</v>
      </c>
      <c r="X189" s="210" t="n">
        <v>0.00117554180338897</v>
      </c>
      <c r="Y189" s="208" t="n">
        <v>1337</v>
      </c>
      <c r="Z189" s="207" t="n">
        <v>0</v>
      </c>
      <c r="AA189" s="207" t="n">
        <v>486572.724544915</v>
      </c>
      <c r="AB189" s="207" t="n">
        <v>0</v>
      </c>
      <c r="AC189" s="207" t="n">
        <v>0</v>
      </c>
      <c r="AD189" s="207" t="n">
        <v>0</v>
      </c>
      <c r="AE189" s="207" t="n">
        <v>0</v>
      </c>
      <c r="AF189" s="207" t="n">
        <v>0</v>
      </c>
      <c r="AG189" s="207" t="n">
        <v>0</v>
      </c>
      <c r="AH189" s="207" t="n">
        <v>0</v>
      </c>
      <c r="AI189" s="207" t="n">
        <v>486572.724544915</v>
      </c>
      <c r="AJ189" s="207" t="n">
        <v>486572.724544915</v>
      </c>
      <c r="AK189" s="207" t="n">
        <v>480968.55</v>
      </c>
      <c r="AL189" s="207" t="n">
        <v>1630614.3</v>
      </c>
      <c r="AM189" s="207" t="n">
        <v>2111582.85</v>
      </c>
      <c r="AN189" s="207" t="n">
        <v>-1861694.67545509</v>
      </c>
      <c r="AO189" s="211" t="n">
        <v>1</v>
      </c>
      <c r="AP189" s="212" t="n">
        <v>1</v>
      </c>
      <c r="AQ189" s="213"/>
      <c r="AR189" s="213"/>
      <c r="AS189" s="213"/>
      <c r="AT189" s="213"/>
      <c r="AU189" s="213"/>
      <c r="AV189" s="54"/>
      <c r="AW189" s="54"/>
      <c r="AX189" s="54"/>
    </row>
    <row r="190" customFormat="false" ht="15.75" hidden="false" customHeight="true" outlineLevel="0" collapsed="false">
      <c r="A190" s="204" t="n">
        <v>106334025</v>
      </c>
      <c r="B190" s="205" t="n">
        <v>334025</v>
      </c>
      <c r="C190" s="206" t="n">
        <v>50686</v>
      </c>
      <c r="D190" s="206" t="n">
        <v>3</v>
      </c>
      <c r="E190" s="206" t="s">
        <v>258</v>
      </c>
      <c r="F190" s="207" t="n">
        <v>0</v>
      </c>
      <c r="G190" s="205" t="s">
        <v>108</v>
      </c>
      <c r="H190" s="205" t="s">
        <v>108</v>
      </c>
      <c r="I190" s="205" t="s">
        <v>108</v>
      </c>
      <c r="J190" s="205" t="s">
        <v>108</v>
      </c>
      <c r="K190" s="205" t="s">
        <v>108</v>
      </c>
      <c r="L190" s="205" t="s">
        <v>108</v>
      </c>
      <c r="M190" s="205" t="s">
        <v>109</v>
      </c>
      <c r="N190" s="205" t="s">
        <v>109</v>
      </c>
      <c r="O190" s="207" t="n">
        <v>5259852</v>
      </c>
      <c r="P190" s="207" t="n">
        <v>0</v>
      </c>
      <c r="Q190" s="207" t="n">
        <v>457849.08</v>
      </c>
      <c r="R190" s="207" t="n">
        <v>985707</v>
      </c>
      <c r="S190" s="207" t="n">
        <v>0</v>
      </c>
      <c r="T190" s="207" t="n">
        <v>143994.25</v>
      </c>
      <c r="U190" s="207" t="n">
        <v>6847402.33</v>
      </c>
      <c r="V190" s="208" t="n">
        <v>39165</v>
      </c>
      <c r="W190" s="209" t="n">
        <v>0.00239533021613199</v>
      </c>
      <c r="X190" s="210" t="n">
        <v>0.00180486052946241</v>
      </c>
      <c r="Y190" s="208" t="n">
        <v>3822</v>
      </c>
      <c r="Z190" s="207" t="n">
        <v>667821.220161689</v>
      </c>
      <c r="AA190" s="207" t="n">
        <v>761420.560841908</v>
      </c>
      <c r="AB190" s="207" t="n">
        <v>0</v>
      </c>
      <c r="AC190" s="207" t="n">
        <v>0</v>
      </c>
      <c r="AD190" s="207" t="n">
        <v>152500</v>
      </c>
      <c r="AE190" s="207" t="n">
        <v>0</v>
      </c>
      <c r="AF190" s="207" t="n">
        <v>0</v>
      </c>
      <c r="AG190" s="207" t="n">
        <v>0</v>
      </c>
      <c r="AH190" s="207" t="n">
        <v>667821.220161689</v>
      </c>
      <c r="AI190" s="207" t="n">
        <v>913920.560841908</v>
      </c>
      <c r="AJ190" s="207" t="n">
        <v>1581741.7810036</v>
      </c>
      <c r="AK190" s="207" t="n">
        <v>2659935.26</v>
      </c>
      <c r="AL190" s="207" t="n">
        <v>18947423.8</v>
      </c>
      <c r="AM190" s="207" t="n">
        <v>21607359.06</v>
      </c>
      <c r="AN190" s="207" t="n">
        <v>16341698.5110036</v>
      </c>
      <c r="AO190" s="211" t="n">
        <v>1</v>
      </c>
      <c r="AP190" s="212" t="n">
        <v>1</v>
      </c>
      <c r="AQ190" s="213"/>
      <c r="AR190" s="213"/>
      <c r="AS190" s="213"/>
      <c r="AT190" s="213"/>
      <c r="AU190" s="213"/>
      <c r="AV190" s="54"/>
      <c r="AW190" s="54"/>
      <c r="AX190" s="54"/>
    </row>
    <row r="191" customFormat="false" ht="15.75" hidden="false" customHeight="true" outlineLevel="0" collapsed="false">
      <c r="A191" s="204" t="n">
        <v>106314024</v>
      </c>
      <c r="B191" s="205" t="n">
        <v>314024</v>
      </c>
      <c r="C191" s="206" t="n">
        <v>50772</v>
      </c>
      <c r="D191" s="206" t="n">
        <v>3</v>
      </c>
      <c r="E191" s="206" t="s">
        <v>259</v>
      </c>
      <c r="F191" s="207" t="n">
        <v>0</v>
      </c>
      <c r="G191" s="205" t="s">
        <v>108</v>
      </c>
      <c r="H191" s="205" t="s">
        <v>108</v>
      </c>
      <c r="I191" s="205" t="s">
        <v>108</v>
      </c>
      <c r="J191" s="205" t="s">
        <v>108</v>
      </c>
      <c r="K191" s="205" t="s">
        <v>108</v>
      </c>
      <c r="L191" s="205" t="s">
        <v>108</v>
      </c>
      <c r="M191" s="205" t="s">
        <v>109</v>
      </c>
      <c r="N191" s="205" t="s">
        <v>109</v>
      </c>
      <c r="O191" s="207" t="n">
        <v>10881312</v>
      </c>
      <c r="P191" s="207" t="n">
        <v>0</v>
      </c>
      <c r="Q191" s="207" t="n">
        <v>1337223.42</v>
      </c>
      <c r="R191" s="207" t="n">
        <v>1624338</v>
      </c>
      <c r="S191" s="207" t="n">
        <v>0</v>
      </c>
      <c r="T191" s="207" t="n">
        <v>468355</v>
      </c>
      <c r="U191" s="207" t="n">
        <v>14311228.42</v>
      </c>
      <c r="V191" s="208" t="n">
        <v>81263</v>
      </c>
      <c r="W191" s="209" t="n">
        <v>0.00497004262360613</v>
      </c>
      <c r="X191" s="210" t="n">
        <v>0.00377220003419583</v>
      </c>
      <c r="Y191" s="208" t="n">
        <v>6762</v>
      </c>
      <c r="Z191" s="207" t="n">
        <v>1365749.6412908</v>
      </c>
      <c r="AA191" s="207" t="n">
        <v>2263220.6998427</v>
      </c>
      <c r="AB191" s="207" t="n">
        <v>0</v>
      </c>
      <c r="AC191" s="207" t="n">
        <v>0</v>
      </c>
      <c r="AD191" s="207" t="n">
        <v>352500</v>
      </c>
      <c r="AE191" s="207" t="n">
        <v>0</v>
      </c>
      <c r="AF191" s="207" t="n">
        <v>0</v>
      </c>
      <c r="AG191" s="207" t="n">
        <v>0</v>
      </c>
      <c r="AH191" s="207" t="n">
        <v>1365749.6412908</v>
      </c>
      <c r="AI191" s="207" t="n">
        <v>2615720.6998427</v>
      </c>
      <c r="AJ191" s="207" t="n">
        <v>3981470.3411335</v>
      </c>
      <c r="AK191" s="207" t="n">
        <v>6897310.84</v>
      </c>
      <c r="AL191" s="207" t="n">
        <v>13405298.07</v>
      </c>
      <c r="AM191" s="207" t="n">
        <v>20302608.91</v>
      </c>
      <c r="AN191" s="207" t="n">
        <v>9972850.83113349</v>
      </c>
      <c r="AO191" s="211" t="n">
        <v>1</v>
      </c>
      <c r="AP191" s="212" t="n">
        <v>1</v>
      </c>
      <c r="AQ191" s="213"/>
      <c r="AR191" s="213"/>
      <c r="AS191" s="213"/>
      <c r="AT191" s="213"/>
      <c r="AU191" s="213"/>
      <c r="AV191" s="54"/>
      <c r="AW191" s="54"/>
      <c r="AX191" s="54"/>
    </row>
    <row r="192" customFormat="false" ht="15.75" hidden="false" customHeight="true" outlineLevel="0" collapsed="false">
      <c r="A192" s="204" t="n">
        <v>106340913</v>
      </c>
      <c r="B192" s="205" t="n">
        <v>340913</v>
      </c>
      <c r="C192" s="206" t="n">
        <v>50425</v>
      </c>
      <c r="D192" s="206" t="n">
        <v>3</v>
      </c>
      <c r="E192" s="206" t="s">
        <v>260</v>
      </c>
      <c r="F192" s="207" t="n">
        <v>0</v>
      </c>
      <c r="G192" s="205" t="s">
        <v>108</v>
      </c>
      <c r="H192" s="205" t="s">
        <v>108</v>
      </c>
      <c r="I192" s="205" t="s">
        <v>108</v>
      </c>
      <c r="J192" s="205" t="s">
        <v>108</v>
      </c>
      <c r="K192" s="205" t="s">
        <v>108</v>
      </c>
      <c r="L192" s="205" t="s">
        <v>108</v>
      </c>
      <c r="M192" s="205" t="s">
        <v>109</v>
      </c>
      <c r="N192" s="205" t="s">
        <v>109</v>
      </c>
      <c r="O192" s="207" t="n">
        <v>5531136</v>
      </c>
      <c r="P192" s="207" t="n">
        <v>0</v>
      </c>
      <c r="Q192" s="207" t="n">
        <v>1922346.66</v>
      </c>
      <c r="R192" s="207" t="n">
        <v>1437129</v>
      </c>
      <c r="S192" s="207" t="n">
        <v>0</v>
      </c>
      <c r="T192" s="207" t="n">
        <v>794708.75</v>
      </c>
      <c r="U192" s="207" t="n">
        <v>9685320.41</v>
      </c>
      <c r="V192" s="208" t="n">
        <v>49029</v>
      </c>
      <c r="W192" s="209" t="n">
        <v>0.00299861215796593</v>
      </c>
      <c r="X192" s="210" t="n">
        <v>0.00255288818748374</v>
      </c>
      <c r="Y192" s="208" t="n">
        <v>6746</v>
      </c>
      <c r="Z192" s="207" t="n">
        <v>1672751.13360681</v>
      </c>
      <c r="AA192" s="207" t="n">
        <v>2594616.17710032</v>
      </c>
      <c r="AB192" s="207" t="n">
        <v>0</v>
      </c>
      <c r="AC192" s="207" t="n">
        <v>0</v>
      </c>
      <c r="AD192" s="207" t="n">
        <v>575000</v>
      </c>
      <c r="AE192" s="207" t="n">
        <v>0</v>
      </c>
      <c r="AF192" s="207" t="n">
        <v>0</v>
      </c>
      <c r="AG192" s="207" t="n">
        <v>0</v>
      </c>
      <c r="AH192" s="207" t="n">
        <v>1672751.13360681</v>
      </c>
      <c r="AI192" s="207" t="n">
        <v>3169616.17710032</v>
      </c>
      <c r="AJ192" s="207" t="n">
        <v>4842367.31070713</v>
      </c>
      <c r="AK192" s="207" t="n">
        <v>3153700.36</v>
      </c>
      <c r="AL192" s="207" t="n">
        <v>8811763.59</v>
      </c>
      <c r="AM192" s="207" t="n">
        <v>11965463.95</v>
      </c>
      <c r="AN192" s="207" t="n">
        <v>7122510.85070713</v>
      </c>
      <c r="AO192" s="211" t="n">
        <v>1</v>
      </c>
      <c r="AP192" s="212" t="n">
        <v>1</v>
      </c>
      <c r="AQ192" s="213"/>
      <c r="AR192" s="213"/>
      <c r="AS192" s="213"/>
      <c r="AT192" s="213"/>
      <c r="AU192" s="213"/>
      <c r="AV192" s="54"/>
      <c r="AW192" s="54"/>
      <c r="AX192" s="54"/>
    </row>
    <row r="193" customFormat="false" ht="15.75" hidden="false" customHeight="true" outlineLevel="0" collapsed="false">
      <c r="A193" s="204" t="n">
        <v>106370730</v>
      </c>
      <c r="B193" s="205" t="n">
        <v>370730</v>
      </c>
      <c r="C193" s="206" t="n">
        <v>50515</v>
      </c>
      <c r="D193" s="206" t="n">
        <v>3</v>
      </c>
      <c r="E193" s="206" t="s">
        <v>261</v>
      </c>
      <c r="F193" s="207" t="n">
        <v>0</v>
      </c>
      <c r="G193" s="205" t="s">
        <v>108</v>
      </c>
      <c r="H193" s="205" t="s">
        <v>108</v>
      </c>
      <c r="I193" s="205" t="s">
        <v>108</v>
      </c>
      <c r="J193" s="205" t="s">
        <v>108</v>
      </c>
      <c r="K193" s="205" t="s">
        <v>108</v>
      </c>
      <c r="L193" s="205" t="s">
        <v>108</v>
      </c>
      <c r="M193" s="205" t="s">
        <v>109</v>
      </c>
      <c r="N193" s="205" t="s">
        <v>109</v>
      </c>
      <c r="O193" s="207" t="n">
        <v>13109616</v>
      </c>
      <c r="P193" s="207" t="n">
        <v>0</v>
      </c>
      <c r="Q193" s="207" t="n">
        <v>1126601.58</v>
      </c>
      <c r="R193" s="207" t="n">
        <v>1482606</v>
      </c>
      <c r="S193" s="207" t="n">
        <v>0</v>
      </c>
      <c r="T193" s="207" t="n">
        <v>422516</v>
      </c>
      <c r="U193" s="207" t="n">
        <v>16141339.58</v>
      </c>
      <c r="V193" s="208" t="n">
        <v>94199</v>
      </c>
      <c r="W193" s="209" t="n">
        <v>0.00576120799258056</v>
      </c>
      <c r="X193" s="210" t="n">
        <v>0.00425458667339492</v>
      </c>
      <c r="Y193" s="208" t="n">
        <v>6162</v>
      </c>
      <c r="Z193" s="207" t="n">
        <v>1007420.88569552</v>
      </c>
      <c r="AA193" s="207" t="n">
        <v>1228267.36412149</v>
      </c>
      <c r="AB193" s="207" t="n">
        <v>0</v>
      </c>
      <c r="AC193" s="207" t="n">
        <v>0</v>
      </c>
      <c r="AD193" s="207" t="n">
        <v>202500</v>
      </c>
      <c r="AE193" s="207" t="n">
        <v>0</v>
      </c>
      <c r="AF193" s="207" t="n">
        <v>0</v>
      </c>
      <c r="AG193" s="207" t="n">
        <v>0</v>
      </c>
      <c r="AH193" s="207" t="n">
        <v>1007420.88569552</v>
      </c>
      <c r="AI193" s="207" t="n">
        <v>1430767.36412149</v>
      </c>
      <c r="AJ193" s="207" t="n">
        <v>2438188.249817</v>
      </c>
      <c r="AK193" s="207" t="n">
        <v>3665119.38</v>
      </c>
      <c r="AL193" s="207" t="n">
        <v>14590807.35</v>
      </c>
      <c r="AM193" s="207" t="n">
        <v>18255926.73</v>
      </c>
      <c r="AN193" s="207" t="n">
        <v>4552775.399817</v>
      </c>
      <c r="AO193" s="211" t="n">
        <v>1</v>
      </c>
      <c r="AP193" s="212" t="n">
        <v>1</v>
      </c>
      <c r="AQ193" s="213"/>
      <c r="AR193" s="213"/>
      <c r="AS193" s="213"/>
      <c r="AT193" s="213"/>
      <c r="AU193" s="213"/>
      <c r="AV193" s="54"/>
      <c r="AW193" s="54"/>
      <c r="AX193" s="54"/>
    </row>
    <row r="194" customFormat="false" ht="15.75" hidden="false" customHeight="true" outlineLevel="0" collapsed="false">
      <c r="A194" s="204" t="n">
        <v>106380857</v>
      </c>
      <c r="B194" s="205" t="n">
        <v>380857</v>
      </c>
      <c r="C194" s="206" t="n">
        <v>50076</v>
      </c>
      <c r="D194" s="206" t="n">
        <v>3</v>
      </c>
      <c r="E194" s="206" t="s">
        <v>262</v>
      </c>
      <c r="F194" s="207" t="n">
        <v>0</v>
      </c>
      <c r="G194" s="205" t="s">
        <v>108</v>
      </c>
      <c r="H194" s="205" t="s">
        <v>108</v>
      </c>
      <c r="I194" s="205" t="s">
        <v>108</v>
      </c>
      <c r="J194" s="205" t="s">
        <v>108</v>
      </c>
      <c r="K194" s="205" t="s">
        <v>108</v>
      </c>
      <c r="L194" s="205" t="s">
        <v>108</v>
      </c>
      <c r="M194" s="205" t="s">
        <v>109</v>
      </c>
      <c r="N194" s="205" t="s">
        <v>109</v>
      </c>
      <c r="O194" s="207" t="n">
        <v>7409532</v>
      </c>
      <c r="P194" s="207" t="n">
        <v>0</v>
      </c>
      <c r="Q194" s="207" t="n">
        <v>868111.14</v>
      </c>
      <c r="R194" s="207" t="n">
        <v>478206</v>
      </c>
      <c r="S194" s="207" t="n">
        <v>0</v>
      </c>
      <c r="T194" s="207" t="n">
        <v>122071.25</v>
      </c>
      <c r="U194" s="207" t="n">
        <v>8877920.39</v>
      </c>
      <c r="V194" s="208" t="n">
        <v>52539</v>
      </c>
      <c r="W194" s="209" t="n">
        <v>0.00321328365186669</v>
      </c>
      <c r="X194" s="210" t="n">
        <v>0.00234007106978633</v>
      </c>
      <c r="Y194" s="208" t="n">
        <v>1959</v>
      </c>
      <c r="Z194" s="207" t="n">
        <v>183763.499365485</v>
      </c>
      <c r="AA194" s="207" t="n">
        <v>590462.576542343</v>
      </c>
      <c r="AB194" s="207" t="n">
        <v>0</v>
      </c>
      <c r="AC194" s="207" t="n">
        <v>0</v>
      </c>
      <c r="AD194" s="207" t="n">
        <v>122500</v>
      </c>
      <c r="AE194" s="207" t="n">
        <v>0</v>
      </c>
      <c r="AF194" s="207" t="n">
        <v>0</v>
      </c>
      <c r="AG194" s="207" t="n">
        <v>0</v>
      </c>
      <c r="AH194" s="207" t="n">
        <v>183763.499365485</v>
      </c>
      <c r="AI194" s="207" t="n">
        <v>712962.576542343</v>
      </c>
      <c r="AJ194" s="207" t="n">
        <v>896726.075907828</v>
      </c>
      <c r="AK194" s="207" t="n">
        <v>923539.76</v>
      </c>
      <c r="AL194" s="207" t="n">
        <v>3461697.25</v>
      </c>
      <c r="AM194" s="207" t="n">
        <v>4385237.01</v>
      </c>
      <c r="AN194" s="207" t="n">
        <v>-3595957.30409217</v>
      </c>
      <c r="AO194" s="211" t="n">
        <v>1</v>
      </c>
      <c r="AP194" s="212" t="n">
        <v>1</v>
      </c>
      <c r="AQ194" s="213"/>
      <c r="AR194" s="213"/>
      <c r="AS194" s="213"/>
      <c r="AT194" s="213"/>
      <c r="AU194" s="213"/>
      <c r="AV194" s="54"/>
      <c r="AW194" s="54"/>
      <c r="AX194" s="54"/>
    </row>
    <row r="195" customFormat="false" ht="15.75" hidden="false" customHeight="true" outlineLevel="0" collapsed="false">
      <c r="A195" s="204" t="n">
        <v>106431506</v>
      </c>
      <c r="B195" s="205" t="n">
        <v>431506</v>
      </c>
      <c r="C195" s="206" t="n">
        <v>50604</v>
      </c>
      <c r="D195" s="206" t="n">
        <v>3</v>
      </c>
      <c r="E195" s="206" t="s">
        <v>263</v>
      </c>
      <c r="F195" s="207" t="n">
        <v>0</v>
      </c>
      <c r="G195" s="205" t="s">
        <v>108</v>
      </c>
      <c r="H195" s="205" t="s">
        <v>108</v>
      </c>
      <c r="I195" s="205" t="s">
        <v>108</v>
      </c>
      <c r="J195" s="205" t="s">
        <v>108</v>
      </c>
      <c r="K195" s="205" t="s">
        <v>108</v>
      </c>
      <c r="L195" s="205" t="s">
        <v>108</v>
      </c>
      <c r="M195" s="205" t="s">
        <v>109</v>
      </c>
      <c r="N195" s="205" t="s">
        <v>109</v>
      </c>
      <c r="O195" s="207" t="n">
        <v>5091060</v>
      </c>
      <c r="P195" s="207" t="n">
        <v>0</v>
      </c>
      <c r="Q195" s="207" t="n">
        <v>752100.18</v>
      </c>
      <c r="R195" s="207" t="n">
        <v>302157</v>
      </c>
      <c r="S195" s="207" t="n">
        <v>0</v>
      </c>
      <c r="T195" s="207" t="n">
        <v>448923.25</v>
      </c>
      <c r="U195" s="207" t="n">
        <v>6594240.43</v>
      </c>
      <c r="V195" s="208" t="n">
        <v>37290</v>
      </c>
      <c r="W195" s="209" t="n">
        <v>0.00228065527280894</v>
      </c>
      <c r="X195" s="210" t="n">
        <v>0.00173813129422062</v>
      </c>
      <c r="Y195" s="208" t="n">
        <v>1984</v>
      </c>
      <c r="Z195" s="207" t="n">
        <v>418778.135522797</v>
      </c>
      <c r="AA195" s="207" t="n">
        <v>764050.683677286</v>
      </c>
      <c r="AB195" s="207" t="n">
        <v>0</v>
      </c>
      <c r="AC195" s="207" t="n">
        <v>0</v>
      </c>
      <c r="AD195" s="207" t="n">
        <v>302500</v>
      </c>
      <c r="AE195" s="207" t="n">
        <v>0</v>
      </c>
      <c r="AF195" s="207" t="n">
        <v>0</v>
      </c>
      <c r="AG195" s="207" t="n">
        <v>0</v>
      </c>
      <c r="AH195" s="207" t="n">
        <v>418778.135522797</v>
      </c>
      <c r="AI195" s="207" t="n">
        <v>1066550.68367729</v>
      </c>
      <c r="AJ195" s="207" t="n">
        <v>1485328.81920008</v>
      </c>
      <c r="AK195" s="207" t="n">
        <v>871056.97</v>
      </c>
      <c r="AL195" s="207" t="n">
        <v>4149483.6</v>
      </c>
      <c r="AM195" s="207" t="n">
        <v>5020540.57</v>
      </c>
      <c r="AN195" s="207" t="n">
        <v>-88371.0407999177</v>
      </c>
      <c r="AO195" s="211" t="n">
        <v>1</v>
      </c>
      <c r="AP195" s="212" t="n">
        <v>1</v>
      </c>
      <c r="AQ195" s="213"/>
      <c r="AR195" s="213"/>
      <c r="AS195" s="213"/>
      <c r="AT195" s="213"/>
      <c r="AU195" s="213"/>
      <c r="AV195" s="54"/>
      <c r="AW195" s="54"/>
      <c r="AX195" s="54"/>
    </row>
    <row r="196" customFormat="false" ht="15.75" hidden="false" customHeight="true" outlineLevel="0" collapsed="false">
      <c r="A196" s="204" t="n">
        <v>106014337</v>
      </c>
      <c r="B196" s="205" t="n">
        <v>14337</v>
      </c>
      <c r="C196" s="206" t="n">
        <v>50777</v>
      </c>
      <c r="D196" s="206" t="n">
        <v>3</v>
      </c>
      <c r="E196" s="206" t="s">
        <v>264</v>
      </c>
      <c r="F196" s="207" t="n">
        <v>0</v>
      </c>
      <c r="G196" s="205" t="s">
        <v>108</v>
      </c>
      <c r="H196" s="205" t="s">
        <v>108</v>
      </c>
      <c r="I196" s="205" t="s">
        <v>108</v>
      </c>
      <c r="J196" s="205" t="s">
        <v>108</v>
      </c>
      <c r="K196" s="205" t="s">
        <v>108</v>
      </c>
      <c r="L196" s="205" t="s">
        <v>108</v>
      </c>
      <c r="M196" s="205" t="s">
        <v>109</v>
      </c>
      <c r="N196" s="205" t="s">
        <v>109</v>
      </c>
      <c r="O196" s="207" t="n">
        <v>5080452</v>
      </c>
      <c r="P196" s="207" t="n">
        <v>0</v>
      </c>
      <c r="Q196" s="207" t="n">
        <v>668752.5</v>
      </c>
      <c r="R196" s="207" t="n">
        <v>533169</v>
      </c>
      <c r="S196" s="207" t="n">
        <v>0</v>
      </c>
      <c r="T196" s="207" t="n">
        <v>260584.75</v>
      </c>
      <c r="U196" s="207" t="n">
        <v>6542958.25</v>
      </c>
      <c r="V196" s="208" t="n">
        <v>37376</v>
      </c>
      <c r="W196" s="209" t="n">
        <v>0.00228591503020936</v>
      </c>
      <c r="X196" s="210" t="n">
        <v>0.00172461417077933</v>
      </c>
      <c r="Y196" s="208" t="n">
        <v>2434</v>
      </c>
      <c r="Z196" s="207" t="n">
        <v>454253.051628084</v>
      </c>
      <c r="AA196" s="207" t="n">
        <v>721968.718311239</v>
      </c>
      <c r="AB196" s="207" t="n">
        <v>0</v>
      </c>
      <c r="AC196" s="207" t="n">
        <v>0</v>
      </c>
      <c r="AD196" s="207" t="n">
        <v>102500</v>
      </c>
      <c r="AE196" s="207" t="n">
        <v>0</v>
      </c>
      <c r="AF196" s="207" t="n">
        <v>0</v>
      </c>
      <c r="AG196" s="207" t="n">
        <v>0</v>
      </c>
      <c r="AH196" s="207" t="n">
        <v>454253.051628084</v>
      </c>
      <c r="AI196" s="207" t="n">
        <v>824468.718311239</v>
      </c>
      <c r="AJ196" s="207" t="n">
        <v>1278721.76993932</v>
      </c>
      <c r="AK196" s="207" t="n">
        <v>1626432.14</v>
      </c>
      <c r="AL196" s="207" t="n">
        <v>6637263.97</v>
      </c>
      <c r="AM196" s="207" t="n">
        <v>8263696.11</v>
      </c>
      <c r="AN196" s="207" t="n">
        <v>2999459.62993932</v>
      </c>
      <c r="AO196" s="211" t="n">
        <v>1</v>
      </c>
      <c r="AP196" s="212" t="n">
        <v>1</v>
      </c>
      <c r="AQ196" s="213"/>
      <c r="AR196" s="213"/>
      <c r="AS196" s="213"/>
      <c r="AT196" s="213"/>
      <c r="AU196" s="213"/>
      <c r="AV196" s="54"/>
      <c r="AW196" s="54"/>
      <c r="AX196" s="54"/>
    </row>
    <row r="197" customFormat="false" ht="15.75" hidden="false" customHeight="true" outlineLevel="0" collapsed="false">
      <c r="A197" s="204" t="n">
        <v>106210992</v>
      </c>
      <c r="B197" s="205" t="n">
        <v>210992</v>
      </c>
      <c r="C197" s="206" t="n">
        <v>50510</v>
      </c>
      <c r="D197" s="206" t="n">
        <v>3</v>
      </c>
      <c r="E197" s="206" t="s">
        <v>265</v>
      </c>
      <c r="F197" s="207" t="n">
        <v>0</v>
      </c>
      <c r="G197" s="205" t="s">
        <v>108</v>
      </c>
      <c r="H197" s="205" t="s">
        <v>108</v>
      </c>
      <c r="I197" s="205" t="s">
        <v>108</v>
      </c>
      <c r="J197" s="205" t="s">
        <v>108</v>
      </c>
      <c r="K197" s="205" t="s">
        <v>108</v>
      </c>
      <c r="L197" s="205" t="s">
        <v>108</v>
      </c>
      <c r="M197" s="205" t="s">
        <v>109</v>
      </c>
      <c r="N197" s="205" t="s">
        <v>109</v>
      </c>
      <c r="O197" s="207" t="n">
        <v>2177916</v>
      </c>
      <c r="P197" s="207" t="n">
        <v>0</v>
      </c>
      <c r="Q197" s="207" t="n">
        <v>215690.28</v>
      </c>
      <c r="R197" s="207" t="n">
        <v>0</v>
      </c>
      <c r="S197" s="207" t="n">
        <v>0</v>
      </c>
      <c r="T197" s="207" t="n">
        <v>75235.75</v>
      </c>
      <c r="U197" s="207" t="n">
        <v>2468842.03</v>
      </c>
      <c r="V197" s="208" t="n">
        <v>14878</v>
      </c>
      <c r="W197" s="209" t="n">
        <v>0.000909938030272228</v>
      </c>
      <c r="X197" s="210" t="n">
        <v>0.000650745394921879</v>
      </c>
      <c r="Y197" s="208" t="n">
        <v>151</v>
      </c>
      <c r="Z197" s="207" t="n">
        <v>52013.997212529</v>
      </c>
      <c r="AA197" s="207" t="n">
        <v>63122.9480490701</v>
      </c>
      <c r="AB197" s="207" t="n">
        <v>0</v>
      </c>
      <c r="AC197" s="207" t="n">
        <v>0</v>
      </c>
      <c r="AD197" s="207" t="n">
        <v>0</v>
      </c>
      <c r="AE197" s="207" t="n">
        <v>0</v>
      </c>
      <c r="AF197" s="207" t="n">
        <v>0</v>
      </c>
      <c r="AG197" s="207" t="n">
        <v>0</v>
      </c>
      <c r="AH197" s="207" t="n">
        <v>52013.997212529</v>
      </c>
      <c r="AI197" s="207" t="n">
        <v>63122.9480490701</v>
      </c>
      <c r="AJ197" s="207" t="n">
        <v>115136.945261599</v>
      </c>
      <c r="AK197" s="207" t="n">
        <v>242697.15</v>
      </c>
      <c r="AL197" s="207" t="n">
        <v>536759.83</v>
      </c>
      <c r="AM197" s="207" t="n">
        <v>779456.98</v>
      </c>
      <c r="AN197" s="207" t="n">
        <v>-1574248.1047384</v>
      </c>
      <c r="AO197" s="211" t="n">
        <v>1</v>
      </c>
      <c r="AP197" s="212" t="n">
        <v>1</v>
      </c>
      <c r="AQ197" s="213"/>
      <c r="AR197" s="213"/>
      <c r="AS197" s="213"/>
      <c r="AT197" s="213"/>
      <c r="AU197" s="213"/>
      <c r="AV197" s="54"/>
      <c r="AW197" s="54"/>
      <c r="AX197" s="54"/>
    </row>
    <row r="198" customFormat="false" ht="15.75" hidden="false" customHeight="true" outlineLevel="0" collapsed="false">
      <c r="A198" s="204" t="n">
        <v>106434153</v>
      </c>
      <c r="B198" s="205" t="n">
        <v>434153</v>
      </c>
      <c r="C198" s="206" t="n">
        <v>50071</v>
      </c>
      <c r="D198" s="206" t="n">
        <v>3</v>
      </c>
      <c r="E198" s="206" t="s">
        <v>266</v>
      </c>
      <c r="F198" s="207" t="n">
        <v>0</v>
      </c>
      <c r="G198" s="205" t="s">
        <v>108</v>
      </c>
      <c r="H198" s="205" t="s">
        <v>108</v>
      </c>
      <c r="I198" s="205" t="s">
        <v>108</v>
      </c>
      <c r="J198" s="205" t="s">
        <v>108</v>
      </c>
      <c r="K198" s="205" t="s">
        <v>108</v>
      </c>
      <c r="L198" s="205" t="s">
        <v>108</v>
      </c>
      <c r="M198" s="205" t="s">
        <v>109</v>
      </c>
      <c r="N198" s="205" t="s">
        <v>109</v>
      </c>
      <c r="O198" s="207" t="n">
        <v>10359804</v>
      </c>
      <c r="P198" s="207" t="n">
        <v>0</v>
      </c>
      <c r="Q198" s="207" t="n">
        <v>1217833.5</v>
      </c>
      <c r="R198" s="207" t="n">
        <v>663462</v>
      </c>
      <c r="S198" s="207" t="n">
        <v>0</v>
      </c>
      <c r="T198" s="207" t="n">
        <v>459884.75</v>
      </c>
      <c r="U198" s="207" t="n">
        <v>12700984.25</v>
      </c>
      <c r="V198" s="208" t="n">
        <v>74035</v>
      </c>
      <c r="W198" s="209" t="n">
        <v>0.00452797836209198</v>
      </c>
      <c r="X198" s="210" t="n">
        <v>0.00334776664980173</v>
      </c>
      <c r="Y198" s="208" t="n">
        <v>3301</v>
      </c>
      <c r="Z198" s="207" t="n">
        <v>476822.351137628</v>
      </c>
      <c r="AA198" s="207" t="n">
        <v>1282184.88224674</v>
      </c>
      <c r="AB198" s="207" t="n">
        <v>0</v>
      </c>
      <c r="AC198" s="207" t="n">
        <v>0</v>
      </c>
      <c r="AD198" s="207" t="n">
        <v>275000</v>
      </c>
      <c r="AE198" s="207" t="n">
        <v>0</v>
      </c>
      <c r="AF198" s="207" t="n">
        <v>0</v>
      </c>
      <c r="AG198" s="207" t="n">
        <v>0</v>
      </c>
      <c r="AH198" s="207" t="n">
        <v>476822.351137628</v>
      </c>
      <c r="AI198" s="207" t="n">
        <v>1557184.88224674</v>
      </c>
      <c r="AJ198" s="207" t="n">
        <v>2034007.23338436</v>
      </c>
      <c r="AK198" s="207" t="n">
        <v>1958519.86</v>
      </c>
      <c r="AL198" s="207" t="n">
        <v>4978084.42</v>
      </c>
      <c r="AM198" s="207" t="n">
        <v>6936604.28</v>
      </c>
      <c r="AN198" s="207" t="n">
        <v>-3730372.73661564</v>
      </c>
      <c r="AO198" s="211" t="n">
        <v>1</v>
      </c>
      <c r="AP198" s="212" t="n">
        <v>1</v>
      </c>
      <c r="AQ198" s="213"/>
      <c r="AR198" s="213"/>
      <c r="AS198" s="213"/>
      <c r="AT198" s="213"/>
      <c r="AU198" s="213"/>
      <c r="AV198" s="54"/>
      <c r="AW198" s="54"/>
      <c r="AX198" s="54"/>
    </row>
    <row r="199" customFormat="false" ht="15.75" hidden="false" customHeight="true" outlineLevel="0" collapsed="false">
      <c r="A199" s="204" t="n">
        <v>106494019</v>
      </c>
      <c r="B199" s="205" t="n">
        <v>494019</v>
      </c>
      <c r="C199" s="206" t="n">
        <v>50690</v>
      </c>
      <c r="D199" s="206" t="n">
        <v>3</v>
      </c>
      <c r="E199" s="206" t="s">
        <v>267</v>
      </c>
      <c r="F199" s="207" t="n">
        <v>0</v>
      </c>
      <c r="G199" s="205" t="s">
        <v>108</v>
      </c>
      <c r="H199" s="205" t="s">
        <v>108</v>
      </c>
      <c r="I199" s="205" t="s">
        <v>108</v>
      </c>
      <c r="J199" s="205" t="s">
        <v>108</v>
      </c>
      <c r="K199" s="205" t="s">
        <v>108</v>
      </c>
      <c r="L199" s="205" t="s">
        <v>108</v>
      </c>
      <c r="M199" s="205" t="s">
        <v>109</v>
      </c>
      <c r="N199" s="205" t="s">
        <v>109</v>
      </c>
      <c r="O199" s="207" t="n">
        <v>4446156</v>
      </c>
      <c r="P199" s="207" t="n">
        <v>0</v>
      </c>
      <c r="Q199" s="207" t="n">
        <v>431380.56</v>
      </c>
      <c r="R199" s="207" t="n">
        <v>505269</v>
      </c>
      <c r="S199" s="207" t="n">
        <v>0</v>
      </c>
      <c r="T199" s="207" t="n">
        <v>141503</v>
      </c>
      <c r="U199" s="207" t="n">
        <v>5524308.56</v>
      </c>
      <c r="V199" s="208" t="n">
        <v>32128</v>
      </c>
      <c r="W199" s="209" t="n">
        <v>0.00196494750884434</v>
      </c>
      <c r="X199" s="210" t="n">
        <v>0.00145611517945015</v>
      </c>
      <c r="Y199" s="208" t="n">
        <v>2095</v>
      </c>
      <c r="Z199" s="207" t="n">
        <v>268541.768867187</v>
      </c>
      <c r="AA199" s="207" t="n">
        <v>280108.081967748</v>
      </c>
      <c r="AB199" s="207" t="n">
        <v>0</v>
      </c>
      <c r="AC199" s="207" t="n">
        <v>0</v>
      </c>
      <c r="AD199" s="207" t="n">
        <v>0</v>
      </c>
      <c r="AE199" s="207" t="n">
        <v>0</v>
      </c>
      <c r="AF199" s="207" t="n">
        <v>0</v>
      </c>
      <c r="AG199" s="207" t="n">
        <v>0</v>
      </c>
      <c r="AH199" s="207" t="n">
        <v>268541.768867187</v>
      </c>
      <c r="AI199" s="207" t="n">
        <v>280108.081967748</v>
      </c>
      <c r="AJ199" s="207" t="n">
        <v>548649.850834935</v>
      </c>
      <c r="AK199" s="207" t="n">
        <v>1142839.35</v>
      </c>
      <c r="AL199" s="207" t="n">
        <v>9194075.13</v>
      </c>
      <c r="AM199" s="207" t="n">
        <v>10336914.48</v>
      </c>
      <c r="AN199" s="207" t="n">
        <v>5361255.77083494</v>
      </c>
      <c r="AO199" s="211" t="n">
        <v>1</v>
      </c>
      <c r="AP199" s="212" t="n">
        <v>1</v>
      </c>
      <c r="AQ199" s="213"/>
      <c r="AR199" s="213"/>
      <c r="AS199" s="213"/>
      <c r="AT199" s="213"/>
      <c r="AU199" s="213"/>
      <c r="AV199" s="54"/>
      <c r="AW199" s="54"/>
      <c r="AX199" s="54"/>
    </row>
    <row r="200" customFormat="false" ht="15.75" hidden="false" customHeight="true" outlineLevel="0" collapsed="false">
      <c r="A200" s="204" t="n">
        <v>106190431</v>
      </c>
      <c r="B200" s="205" t="n">
        <v>190431</v>
      </c>
      <c r="C200" s="206" t="n">
        <v>50411</v>
      </c>
      <c r="D200" s="206" t="n">
        <v>3</v>
      </c>
      <c r="E200" s="206" t="s">
        <v>268</v>
      </c>
      <c r="F200" s="207" t="n">
        <v>0</v>
      </c>
      <c r="G200" s="205" t="s">
        <v>108</v>
      </c>
      <c r="H200" s="205" t="s">
        <v>108</v>
      </c>
      <c r="I200" s="205" t="s">
        <v>108</v>
      </c>
      <c r="J200" s="205" t="s">
        <v>108</v>
      </c>
      <c r="K200" s="205" t="s">
        <v>108</v>
      </c>
      <c r="L200" s="205" t="s">
        <v>108</v>
      </c>
      <c r="M200" s="205" t="s">
        <v>109</v>
      </c>
      <c r="N200" s="205" t="s">
        <v>109</v>
      </c>
      <c r="O200" s="207" t="n">
        <v>4823208</v>
      </c>
      <c r="P200" s="207" t="n">
        <v>0</v>
      </c>
      <c r="Q200" s="207" t="n">
        <v>532467.78</v>
      </c>
      <c r="R200" s="207" t="n">
        <v>738234</v>
      </c>
      <c r="S200" s="207" t="n">
        <v>0</v>
      </c>
      <c r="T200" s="207" t="n">
        <v>209265</v>
      </c>
      <c r="U200" s="207" t="n">
        <v>6303174.78</v>
      </c>
      <c r="V200" s="208" t="n">
        <v>35875</v>
      </c>
      <c r="W200" s="209" t="n">
        <v>0.00219411391558114</v>
      </c>
      <c r="X200" s="210" t="n">
        <v>0.00166141126553679</v>
      </c>
      <c r="Y200" s="208" t="n">
        <v>3066</v>
      </c>
      <c r="Z200" s="207" t="n">
        <v>720808.365385101</v>
      </c>
      <c r="AA200" s="207" t="n">
        <v>631229.480490701</v>
      </c>
      <c r="AB200" s="207" t="n">
        <v>0</v>
      </c>
      <c r="AC200" s="207" t="n">
        <v>0</v>
      </c>
      <c r="AD200" s="207" t="n">
        <v>0</v>
      </c>
      <c r="AE200" s="207" t="n">
        <v>0</v>
      </c>
      <c r="AF200" s="207" t="n">
        <v>0</v>
      </c>
      <c r="AG200" s="207" t="n">
        <v>0</v>
      </c>
      <c r="AH200" s="207" t="n">
        <v>720808.365385101</v>
      </c>
      <c r="AI200" s="207" t="n">
        <v>631229.480490701</v>
      </c>
      <c r="AJ200" s="207" t="n">
        <v>1352037.8458758</v>
      </c>
      <c r="AK200" s="207" t="n">
        <v>1596184.01</v>
      </c>
      <c r="AL200" s="207" t="n">
        <v>8659493.86</v>
      </c>
      <c r="AM200" s="207" t="n">
        <v>10255677.87</v>
      </c>
      <c r="AN200" s="207" t="n">
        <v>5304540.9358758</v>
      </c>
      <c r="AO200" s="211" t="n">
        <v>1</v>
      </c>
      <c r="AP200" s="212" t="n">
        <v>1</v>
      </c>
      <c r="AQ200" s="213"/>
      <c r="AR200" s="213"/>
      <c r="AS200" s="213"/>
      <c r="AT200" s="213"/>
      <c r="AU200" s="213"/>
      <c r="AV200" s="54"/>
      <c r="AW200" s="54"/>
      <c r="AX200" s="54"/>
    </row>
    <row r="201" customFormat="false" ht="15.75" hidden="false" customHeight="true" outlineLevel="0" collapsed="false">
      <c r="A201" s="204" t="n">
        <v>106342344</v>
      </c>
      <c r="B201" s="205" t="n">
        <v>342344</v>
      </c>
      <c r="C201" s="206" t="n">
        <v>50674</v>
      </c>
      <c r="D201" s="206" t="n">
        <v>3</v>
      </c>
      <c r="E201" s="206" t="s">
        <v>269</v>
      </c>
      <c r="F201" s="207" t="n">
        <v>0</v>
      </c>
      <c r="G201" s="205" t="s">
        <v>108</v>
      </c>
      <c r="H201" s="205" t="s">
        <v>108</v>
      </c>
      <c r="I201" s="205" t="s">
        <v>108</v>
      </c>
      <c r="J201" s="205" t="s">
        <v>108</v>
      </c>
      <c r="K201" s="205" t="s">
        <v>108</v>
      </c>
      <c r="L201" s="205" t="s">
        <v>108</v>
      </c>
      <c r="M201" s="205" t="s">
        <v>109</v>
      </c>
      <c r="N201" s="205" t="s">
        <v>109</v>
      </c>
      <c r="O201" s="207" t="n">
        <v>5506020</v>
      </c>
      <c r="P201" s="207" t="n">
        <v>0</v>
      </c>
      <c r="Q201" s="207" t="n">
        <v>1948252.02</v>
      </c>
      <c r="R201" s="207" t="n">
        <v>1564353</v>
      </c>
      <c r="S201" s="207" t="n">
        <v>0</v>
      </c>
      <c r="T201" s="207" t="n">
        <v>1220712.5</v>
      </c>
      <c r="U201" s="207" t="n">
        <v>10239337.52</v>
      </c>
      <c r="V201" s="208" t="n">
        <v>50271</v>
      </c>
      <c r="W201" s="209" t="n">
        <v>0.00307457284042312</v>
      </c>
      <c r="X201" s="210" t="n">
        <v>0.00269891781540628</v>
      </c>
      <c r="Y201" s="208" t="n">
        <v>8057</v>
      </c>
      <c r="Z201" s="207" t="n">
        <v>1918392.16203013</v>
      </c>
      <c r="AA201" s="207" t="n">
        <v>3032531.62919074</v>
      </c>
      <c r="AB201" s="207" t="n">
        <v>0</v>
      </c>
      <c r="AC201" s="207" t="n">
        <v>0</v>
      </c>
      <c r="AD201" s="207" t="n">
        <v>1462500</v>
      </c>
      <c r="AE201" s="207" t="n">
        <v>1462500</v>
      </c>
      <c r="AF201" s="207" t="n">
        <v>0</v>
      </c>
      <c r="AG201" s="207" t="n">
        <v>0</v>
      </c>
      <c r="AH201" s="207" t="n">
        <v>1918392.16203013</v>
      </c>
      <c r="AI201" s="207" t="n">
        <v>5957531.62919074</v>
      </c>
      <c r="AJ201" s="207" t="n">
        <v>7875923.79122088</v>
      </c>
      <c r="AK201" s="207" t="n">
        <v>3852642.89</v>
      </c>
      <c r="AL201" s="207" t="n">
        <v>14231153.21</v>
      </c>
      <c r="AM201" s="207" t="n">
        <v>18083796.1</v>
      </c>
      <c r="AN201" s="207" t="n">
        <v>15720382.3712209</v>
      </c>
      <c r="AO201" s="211" t="n">
        <v>1</v>
      </c>
      <c r="AP201" s="212" t="n">
        <v>1</v>
      </c>
      <c r="AQ201" s="213"/>
      <c r="AR201" s="213"/>
      <c r="AS201" s="213"/>
      <c r="AT201" s="213"/>
      <c r="AU201" s="213"/>
      <c r="AV201" s="54"/>
      <c r="AW201" s="54"/>
      <c r="AX201" s="54"/>
    </row>
    <row r="202" customFormat="false" ht="15.75" hidden="false" customHeight="true" outlineLevel="0" collapsed="false">
      <c r="A202" s="204" t="n">
        <v>106410806</v>
      </c>
      <c r="B202" s="205" t="n">
        <v>410806</v>
      </c>
      <c r="C202" s="206" t="n">
        <v>50070</v>
      </c>
      <c r="D202" s="206" t="n">
        <v>3</v>
      </c>
      <c r="E202" s="206" t="s">
        <v>270</v>
      </c>
      <c r="F202" s="207" t="n">
        <v>0</v>
      </c>
      <c r="G202" s="205" t="s">
        <v>108</v>
      </c>
      <c r="H202" s="205" t="s">
        <v>108</v>
      </c>
      <c r="I202" s="205" t="s">
        <v>108</v>
      </c>
      <c r="J202" s="205" t="s">
        <v>108</v>
      </c>
      <c r="K202" s="205" t="s">
        <v>108</v>
      </c>
      <c r="L202" s="205" t="s">
        <v>108</v>
      </c>
      <c r="M202" s="205" t="s">
        <v>109</v>
      </c>
      <c r="N202" s="205" t="s">
        <v>109</v>
      </c>
      <c r="O202" s="207" t="n">
        <v>2698332</v>
      </c>
      <c r="P202" s="207" t="n">
        <v>0</v>
      </c>
      <c r="Q202" s="207" t="n">
        <v>425185.8</v>
      </c>
      <c r="R202" s="207" t="n">
        <v>188325</v>
      </c>
      <c r="S202" s="207" t="n">
        <v>0</v>
      </c>
      <c r="T202" s="207" t="n">
        <v>86197.25</v>
      </c>
      <c r="U202" s="207" t="n">
        <v>3398040.05</v>
      </c>
      <c r="V202" s="208" t="n">
        <v>19655</v>
      </c>
      <c r="W202" s="209" t="n">
        <v>0.00120209920587449</v>
      </c>
      <c r="X202" s="210" t="n">
        <v>0.000895666424756067</v>
      </c>
      <c r="Y202" s="208" t="n">
        <v>848</v>
      </c>
      <c r="Z202" s="207" t="n">
        <v>128089.021527442</v>
      </c>
      <c r="AA202" s="207" t="n">
        <v>259067.099284725</v>
      </c>
      <c r="AB202" s="207" t="n">
        <v>0</v>
      </c>
      <c r="AC202" s="207" t="n">
        <v>0</v>
      </c>
      <c r="AD202" s="207" t="n">
        <v>0</v>
      </c>
      <c r="AE202" s="207" t="n">
        <v>0</v>
      </c>
      <c r="AF202" s="207" t="n">
        <v>0</v>
      </c>
      <c r="AG202" s="207" t="n">
        <v>0</v>
      </c>
      <c r="AH202" s="207" t="n">
        <v>128089.021527442</v>
      </c>
      <c r="AI202" s="207" t="n">
        <v>259067.099284725</v>
      </c>
      <c r="AJ202" s="207" t="n">
        <v>387156.120812167</v>
      </c>
      <c r="AK202" s="207" t="n">
        <v>367360.26</v>
      </c>
      <c r="AL202" s="207" t="n">
        <v>1375187.32</v>
      </c>
      <c r="AM202" s="207" t="n">
        <v>1742547.58</v>
      </c>
      <c r="AN202" s="207" t="n">
        <v>-1268336.34918783</v>
      </c>
      <c r="AO202" s="211" t="n">
        <v>1</v>
      </c>
      <c r="AP202" s="212" t="n">
        <v>1</v>
      </c>
      <c r="AQ202" s="213"/>
      <c r="AR202" s="213"/>
      <c r="AS202" s="213"/>
      <c r="AT202" s="213"/>
      <c r="AU202" s="213"/>
      <c r="AV202" s="54"/>
      <c r="AW202" s="54"/>
      <c r="AX202" s="54"/>
    </row>
    <row r="203" customFormat="false" ht="15.75" hidden="false" customHeight="true" outlineLevel="0" collapsed="false">
      <c r="A203" s="204" t="n">
        <v>106484044</v>
      </c>
      <c r="B203" s="205" t="n">
        <v>484044</v>
      </c>
      <c r="C203" s="206" t="n">
        <v>50767</v>
      </c>
      <c r="D203" s="206" t="n">
        <v>3</v>
      </c>
      <c r="E203" s="206" t="s">
        <v>271</v>
      </c>
      <c r="F203" s="207" t="n">
        <v>0</v>
      </c>
      <c r="G203" s="205" t="s">
        <v>108</v>
      </c>
      <c r="H203" s="205" t="s">
        <v>108</v>
      </c>
      <c r="I203" s="205" t="s">
        <v>108</v>
      </c>
      <c r="J203" s="205" t="s">
        <v>108</v>
      </c>
      <c r="K203" s="205" t="s">
        <v>108</v>
      </c>
      <c r="L203" s="205" t="s">
        <v>108</v>
      </c>
      <c r="M203" s="205" t="s">
        <v>109</v>
      </c>
      <c r="N203" s="205" t="s">
        <v>109</v>
      </c>
      <c r="O203" s="207" t="n">
        <v>2864160</v>
      </c>
      <c r="P203" s="207" t="n">
        <v>0</v>
      </c>
      <c r="Q203" s="207" t="n">
        <v>698318.4</v>
      </c>
      <c r="R203" s="207" t="n">
        <v>313596</v>
      </c>
      <c r="S203" s="207" t="n">
        <v>0</v>
      </c>
      <c r="T203" s="207" t="n">
        <v>216240.5</v>
      </c>
      <c r="U203" s="207" t="n">
        <v>4092314.9</v>
      </c>
      <c r="V203" s="208" t="n">
        <v>22398</v>
      </c>
      <c r="W203" s="209" t="n">
        <v>0.0013698610029599</v>
      </c>
      <c r="X203" s="210" t="n">
        <v>0.00107866564299587</v>
      </c>
      <c r="Y203" s="208" t="n">
        <v>1558</v>
      </c>
      <c r="Z203" s="207" t="n">
        <v>157625.098058516</v>
      </c>
      <c r="AA203" s="207" t="n">
        <v>430025.08358429</v>
      </c>
      <c r="AB203" s="207" t="n">
        <v>0</v>
      </c>
      <c r="AC203" s="207" t="n">
        <v>0</v>
      </c>
      <c r="AD203" s="207" t="n">
        <v>155000</v>
      </c>
      <c r="AE203" s="207" t="n">
        <v>155000</v>
      </c>
      <c r="AF203" s="207" t="n">
        <v>0</v>
      </c>
      <c r="AG203" s="207" t="n">
        <v>0</v>
      </c>
      <c r="AH203" s="207" t="n">
        <v>157625.098058516</v>
      </c>
      <c r="AI203" s="207" t="n">
        <v>740025.08358429</v>
      </c>
      <c r="AJ203" s="207" t="n">
        <v>897650.181642805</v>
      </c>
      <c r="AK203" s="207" t="n">
        <v>803266.81</v>
      </c>
      <c r="AL203" s="207" t="n">
        <v>355216.15</v>
      </c>
      <c r="AM203" s="207" t="n">
        <v>1158482.96</v>
      </c>
      <c r="AN203" s="207" t="n">
        <v>-2036181.75835719</v>
      </c>
      <c r="AO203" s="211" t="n">
        <v>1</v>
      </c>
      <c r="AP203" s="212" t="n">
        <v>1</v>
      </c>
      <c r="AQ203" s="213"/>
      <c r="AR203" s="213"/>
      <c r="AS203" s="213"/>
      <c r="AT203" s="213"/>
      <c r="AU203" s="213"/>
      <c r="AV203" s="54"/>
      <c r="AW203" s="54"/>
      <c r="AX203" s="54"/>
    </row>
    <row r="204" customFormat="false" ht="15.75" hidden="false" customHeight="true" outlineLevel="0" collapsed="false">
      <c r="A204" s="204" t="n">
        <v>106070990</v>
      </c>
      <c r="B204" s="205" t="n">
        <v>70990</v>
      </c>
      <c r="C204" s="206" t="n">
        <v>50072</v>
      </c>
      <c r="D204" s="206" t="n">
        <v>3</v>
      </c>
      <c r="E204" s="206" t="s">
        <v>272</v>
      </c>
      <c r="F204" s="207" t="n">
        <v>0</v>
      </c>
      <c r="G204" s="205" t="s">
        <v>108</v>
      </c>
      <c r="H204" s="205" t="s">
        <v>108</v>
      </c>
      <c r="I204" s="205" t="s">
        <v>108</v>
      </c>
      <c r="J204" s="205" t="s">
        <v>108</v>
      </c>
      <c r="K204" s="205" t="s">
        <v>108</v>
      </c>
      <c r="L204" s="205" t="s">
        <v>108</v>
      </c>
      <c r="M204" s="205" t="s">
        <v>109</v>
      </c>
      <c r="N204" s="205" t="s">
        <v>109</v>
      </c>
      <c r="O204" s="207" t="n">
        <v>6144216</v>
      </c>
      <c r="P204" s="207" t="n">
        <v>0</v>
      </c>
      <c r="Q204" s="207" t="n">
        <v>665655.12</v>
      </c>
      <c r="R204" s="207" t="n">
        <v>376650</v>
      </c>
      <c r="S204" s="207" t="n">
        <v>0</v>
      </c>
      <c r="T204" s="207" t="n">
        <v>87692</v>
      </c>
      <c r="U204" s="207" t="n">
        <v>7274213.12</v>
      </c>
      <c r="V204" s="208" t="n">
        <v>43276</v>
      </c>
      <c r="W204" s="209" t="n">
        <v>0.00264675885186591</v>
      </c>
      <c r="X204" s="210" t="n">
        <v>0.00191736070270981</v>
      </c>
      <c r="Y204" s="208" t="n">
        <v>1526</v>
      </c>
      <c r="Z204" s="207" t="n">
        <v>208527.107691233</v>
      </c>
      <c r="AA204" s="207" t="n">
        <v>455011.25052038</v>
      </c>
      <c r="AB204" s="207" t="n">
        <v>0</v>
      </c>
      <c r="AC204" s="207" t="n">
        <v>0</v>
      </c>
      <c r="AD204" s="207" t="n">
        <v>45000</v>
      </c>
      <c r="AE204" s="207" t="n">
        <v>0</v>
      </c>
      <c r="AF204" s="207" t="n">
        <v>0</v>
      </c>
      <c r="AG204" s="207" t="n">
        <v>0</v>
      </c>
      <c r="AH204" s="207" t="n">
        <v>208527.107691233</v>
      </c>
      <c r="AI204" s="207" t="n">
        <v>500011.25052038</v>
      </c>
      <c r="AJ204" s="207" t="n">
        <v>708538.358211613</v>
      </c>
      <c r="AK204" s="207" t="n">
        <v>823513.26</v>
      </c>
      <c r="AL204" s="207" t="n">
        <v>3501765.98</v>
      </c>
      <c r="AM204" s="207" t="n">
        <v>4325279.24</v>
      </c>
      <c r="AN204" s="207" t="n">
        <v>-2240395.52178839</v>
      </c>
      <c r="AO204" s="211" t="n">
        <v>1</v>
      </c>
      <c r="AP204" s="212" t="n">
        <v>1</v>
      </c>
      <c r="AQ204" s="213"/>
      <c r="AR204" s="213"/>
      <c r="AS204" s="213"/>
      <c r="AT204" s="213"/>
      <c r="AU204" s="213"/>
      <c r="AV204" s="54"/>
      <c r="AW204" s="54"/>
      <c r="AX204" s="54"/>
    </row>
    <row r="205" customFormat="false" ht="15.75" hidden="false" customHeight="true" outlineLevel="0" collapsed="false">
      <c r="A205" s="204" t="n">
        <v>106190434</v>
      </c>
      <c r="B205" s="205" t="n">
        <v>190434</v>
      </c>
      <c r="C205" s="206" t="n">
        <v>50561</v>
      </c>
      <c r="D205" s="206" t="n">
        <v>3</v>
      </c>
      <c r="E205" s="206" t="s">
        <v>273</v>
      </c>
      <c r="F205" s="207" t="n">
        <v>0</v>
      </c>
      <c r="G205" s="205" t="s">
        <v>108</v>
      </c>
      <c r="H205" s="205" t="s">
        <v>108</v>
      </c>
      <c r="I205" s="205" t="s">
        <v>108</v>
      </c>
      <c r="J205" s="205" t="s">
        <v>108</v>
      </c>
      <c r="K205" s="205" t="s">
        <v>108</v>
      </c>
      <c r="L205" s="205" t="s">
        <v>108</v>
      </c>
      <c r="M205" s="205" t="s">
        <v>109</v>
      </c>
      <c r="N205" s="205" t="s">
        <v>109</v>
      </c>
      <c r="O205" s="207" t="n">
        <v>3616548</v>
      </c>
      <c r="P205" s="207" t="n">
        <v>0</v>
      </c>
      <c r="Q205" s="207" t="n">
        <v>654391.92</v>
      </c>
      <c r="R205" s="207" t="n">
        <v>652860</v>
      </c>
      <c r="S205" s="207" t="n">
        <v>0</v>
      </c>
      <c r="T205" s="207" t="n">
        <v>173889.25</v>
      </c>
      <c r="U205" s="207" t="n">
        <v>5097689.17</v>
      </c>
      <c r="V205" s="208" t="n">
        <v>28196</v>
      </c>
      <c r="W205" s="209" t="n">
        <v>0.00172446650769967</v>
      </c>
      <c r="X205" s="210" t="n">
        <v>0.00134366545603593</v>
      </c>
      <c r="Y205" s="208" t="n">
        <v>2689</v>
      </c>
      <c r="Z205" s="207" t="n">
        <v>1415026.08674582</v>
      </c>
      <c r="AA205" s="207" t="n">
        <v>816653.140384844</v>
      </c>
      <c r="AB205" s="207" t="n">
        <v>0</v>
      </c>
      <c r="AC205" s="207" t="n">
        <v>0</v>
      </c>
      <c r="AD205" s="207" t="n">
        <v>155000</v>
      </c>
      <c r="AE205" s="207" t="n">
        <v>0</v>
      </c>
      <c r="AF205" s="207" t="n">
        <v>0</v>
      </c>
      <c r="AG205" s="207" t="n">
        <v>0</v>
      </c>
      <c r="AH205" s="207" t="n">
        <v>1415026.08674582</v>
      </c>
      <c r="AI205" s="207" t="n">
        <v>971653.140384844</v>
      </c>
      <c r="AJ205" s="207" t="n">
        <v>2386679.22713067</v>
      </c>
      <c r="AK205" s="207" t="n">
        <v>2131434.25</v>
      </c>
      <c r="AL205" s="207" t="n">
        <v>10104226.29</v>
      </c>
      <c r="AM205" s="207" t="n">
        <v>12235660.54</v>
      </c>
      <c r="AN205" s="207" t="n">
        <v>9524650.59713067</v>
      </c>
      <c r="AO205" s="211" t="n">
        <v>1</v>
      </c>
      <c r="AP205" s="212" t="n">
        <v>1</v>
      </c>
      <c r="AQ205" s="213"/>
      <c r="AR205" s="213"/>
      <c r="AS205" s="213"/>
      <c r="AT205" s="213"/>
      <c r="AU205" s="213"/>
      <c r="AV205" s="54"/>
      <c r="AW205" s="54"/>
      <c r="AX205" s="54"/>
    </row>
    <row r="206" customFormat="false" ht="15.75" hidden="false" customHeight="true" outlineLevel="0" collapsed="false">
      <c r="A206" s="204" t="n">
        <v>106191450</v>
      </c>
      <c r="B206" s="205" t="n">
        <v>191450</v>
      </c>
      <c r="C206" s="206" t="n">
        <v>50677</v>
      </c>
      <c r="D206" s="206" t="n">
        <v>3</v>
      </c>
      <c r="E206" s="206" t="s">
        <v>274</v>
      </c>
      <c r="F206" s="207" t="n">
        <v>0</v>
      </c>
      <c r="G206" s="205" t="s">
        <v>108</v>
      </c>
      <c r="H206" s="205" t="s">
        <v>108</v>
      </c>
      <c r="I206" s="205" t="s">
        <v>108</v>
      </c>
      <c r="J206" s="205" t="s">
        <v>108</v>
      </c>
      <c r="K206" s="205" t="s">
        <v>108</v>
      </c>
      <c r="L206" s="205" t="s">
        <v>108</v>
      </c>
      <c r="M206" s="205" t="s">
        <v>109</v>
      </c>
      <c r="N206" s="205" t="s">
        <v>109</v>
      </c>
      <c r="O206" s="207" t="n">
        <v>4276116</v>
      </c>
      <c r="P206" s="207" t="n">
        <v>0</v>
      </c>
      <c r="Q206" s="207" t="n">
        <v>295377.42</v>
      </c>
      <c r="R206" s="207" t="n">
        <v>404550</v>
      </c>
      <c r="S206" s="207" t="n">
        <v>0</v>
      </c>
      <c r="T206" s="207" t="n">
        <v>97657</v>
      </c>
      <c r="U206" s="207" t="n">
        <v>5073700.42</v>
      </c>
      <c r="V206" s="208" t="n">
        <v>30106</v>
      </c>
      <c r="W206" s="209" t="n">
        <v>0.00184128204996476</v>
      </c>
      <c r="X206" s="210" t="n">
        <v>0.00133734242345518</v>
      </c>
      <c r="Y206" s="208" t="n">
        <v>1646</v>
      </c>
      <c r="Z206" s="207" t="n">
        <v>487374.023160373</v>
      </c>
      <c r="AA206" s="207" t="n">
        <v>424764.837913534</v>
      </c>
      <c r="AB206" s="207" t="n">
        <v>0</v>
      </c>
      <c r="AC206" s="207" t="n">
        <v>0</v>
      </c>
      <c r="AD206" s="207" t="n">
        <v>0</v>
      </c>
      <c r="AE206" s="207" t="n">
        <v>0</v>
      </c>
      <c r="AF206" s="207" t="n">
        <v>0</v>
      </c>
      <c r="AG206" s="207" t="n">
        <v>0</v>
      </c>
      <c r="AH206" s="207" t="n">
        <v>487374.023160373</v>
      </c>
      <c r="AI206" s="207" t="n">
        <v>424764.837913534</v>
      </c>
      <c r="AJ206" s="207" t="n">
        <v>912138.861073907</v>
      </c>
      <c r="AK206" s="207" t="n">
        <v>833386.86</v>
      </c>
      <c r="AL206" s="207" t="n">
        <v>4172402.78</v>
      </c>
      <c r="AM206" s="207" t="n">
        <v>5005789.64</v>
      </c>
      <c r="AN206" s="207" t="n">
        <v>844228.081073906</v>
      </c>
      <c r="AO206" s="211" t="n">
        <v>1</v>
      </c>
      <c r="AP206" s="212" t="n">
        <v>1</v>
      </c>
      <c r="AQ206" s="213"/>
      <c r="AR206" s="213"/>
      <c r="AS206" s="213"/>
      <c r="AT206" s="213"/>
      <c r="AU206" s="213"/>
      <c r="AV206" s="54"/>
      <c r="AW206" s="54"/>
      <c r="AX206" s="54"/>
    </row>
    <row r="207" customFormat="false" ht="15.75" hidden="false" customHeight="true" outlineLevel="0" collapsed="false">
      <c r="A207" s="204" t="n">
        <v>106480989</v>
      </c>
      <c r="B207" s="205" t="n">
        <v>480989</v>
      </c>
      <c r="C207" s="206" t="n">
        <v>50073</v>
      </c>
      <c r="D207" s="206" t="n">
        <v>3</v>
      </c>
      <c r="E207" s="206" t="s">
        <v>275</v>
      </c>
      <c r="F207" s="207" t="n">
        <v>0</v>
      </c>
      <c r="G207" s="205" t="s">
        <v>108</v>
      </c>
      <c r="H207" s="205" t="s">
        <v>108</v>
      </c>
      <c r="I207" s="205" t="s">
        <v>108</v>
      </c>
      <c r="J207" s="205" t="s">
        <v>108</v>
      </c>
      <c r="K207" s="205" t="s">
        <v>108</v>
      </c>
      <c r="L207" s="205" t="s">
        <v>108</v>
      </c>
      <c r="M207" s="205" t="s">
        <v>109</v>
      </c>
      <c r="N207" s="205" t="s">
        <v>109</v>
      </c>
      <c r="O207" s="207" t="n">
        <v>6119724</v>
      </c>
      <c r="P207" s="207" t="n">
        <v>0</v>
      </c>
      <c r="Q207" s="207" t="n">
        <v>1654282.5</v>
      </c>
      <c r="R207" s="207" t="n">
        <v>688293</v>
      </c>
      <c r="S207" s="207" t="n">
        <v>0</v>
      </c>
      <c r="T207" s="207" t="n">
        <v>575977</v>
      </c>
      <c r="U207" s="207" t="n">
        <v>9038276.5</v>
      </c>
      <c r="V207" s="208" t="n">
        <v>48727</v>
      </c>
      <c r="W207" s="209" t="n">
        <v>0.00298014184709469</v>
      </c>
      <c r="X207" s="210" t="n">
        <v>0.00238233825369768</v>
      </c>
      <c r="Y207" s="208" t="n">
        <v>3623</v>
      </c>
      <c r="Z207" s="207" t="n">
        <v>336949.030483479</v>
      </c>
      <c r="AA207" s="207" t="n">
        <v>668051.200185992</v>
      </c>
      <c r="AB207" s="207" t="n">
        <v>0</v>
      </c>
      <c r="AC207" s="207" t="n">
        <v>0</v>
      </c>
      <c r="AD207" s="207" t="n">
        <v>70000</v>
      </c>
      <c r="AE207" s="207" t="n">
        <v>0</v>
      </c>
      <c r="AF207" s="207" t="n">
        <v>0</v>
      </c>
      <c r="AG207" s="207" t="n">
        <v>0</v>
      </c>
      <c r="AH207" s="207" t="n">
        <v>336949.030483479</v>
      </c>
      <c r="AI207" s="207" t="n">
        <v>738051.200185992</v>
      </c>
      <c r="AJ207" s="207" t="n">
        <v>1075000.23066947</v>
      </c>
      <c r="AK207" s="207" t="n">
        <v>1638077.8</v>
      </c>
      <c r="AL207" s="207" t="n">
        <v>16497044.67</v>
      </c>
      <c r="AM207" s="207" t="n">
        <v>18135122.47</v>
      </c>
      <c r="AN207" s="207" t="n">
        <v>10171846.2006695</v>
      </c>
      <c r="AO207" s="211" t="n">
        <v>1</v>
      </c>
      <c r="AP207" s="212" t="n">
        <v>1</v>
      </c>
      <c r="AQ207" s="213"/>
      <c r="AR207" s="213"/>
      <c r="AS207" s="213"/>
      <c r="AT207" s="213"/>
      <c r="AU207" s="213"/>
      <c r="AV207" s="54"/>
      <c r="AW207" s="54"/>
      <c r="AX207" s="54"/>
    </row>
    <row r="208" customFormat="false" ht="15.75" hidden="false" customHeight="true" outlineLevel="0" collapsed="false">
      <c r="A208" s="204" t="n">
        <v>106015000</v>
      </c>
      <c r="B208" s="205" t="n">
        <v>15000</v>
      </c>
      <c r="C208" s="206"/>
      <c r="D208" s="206" t="n">
        <v>3</v>
      </c>
      <c r="E208" s="206" t="s">
        <v>276</v>
      </c>
      <c r="F208" s="207" t="n">
        <v>12454922491.2577</v>
      </c>
      <c r="G208" s="205" t="s">
        <v>108</v>
      </c>
      <c r="H208" s="205" t="s">
        <v>108</v>
      </c>
      <c r="I208" s="205" t="s">
        <v>108</v>
      </c>
      <c r="J208" s="205" t="s">
        <v>108</v>
      </c>
      <c r="K208" s="205" t="s">
        <v>108</v>
      </c>
      <c r="L208" s="205" t="s">
        <v>108</v>
      </c>
      <c r="M208" s="205" t="s">
        <v>109</v>
      </c>
      <c r="N208" s="205" t="s">
        <v>109</v>
      </c>
      <c r="O208" s="207" t="n">
        <v>0</v>
      </c>
      <c r="P208" s="207" t="n">
        <v>0</v>
      </c>
      <c r="Q208" s="207" t="n">
        <v>0</v>
      </c>
      <c r="R208" s="207" t="n">
        <v>0</v>
      </c>
      <c r="S208" s="207" t="n">
        <v>0</v>
      </c>
      <c r="T208" s="207" t="n">
        <v>0</v>
      </c>
      <c r="U208" s="207" t="n">
        <v>0</v>
      </c>
      <c r="V208" s="208" t="n">
        <v>0</v>
      </c>
      <c r="W208" s="209" t="n">
        <v>0</v>
      </c>
      <c r="X208" s="210" t="n">
        <v>0</v>
      </c>
      <c r="Y208" s="208" t="n">
        <v>0</v>
      </c>
      <c r="Z208" s="207" t="n">
        <v>0</v>
      </c>
      <c r="AA208" s="207" t="n">
        <v>0</v>
      </c>
      <c r="AB208" s="207" t="n">
        <v>0</v>
      </c>
      <c r="AC208" s="207" t="n">
        <v>0</v>
      </c>
      <c r="AD208" s="207" t="n">
        <v>0</v>
      </c>
      <c r="AE208" s="207" t="n">
        <v>0</v>
      </c>
      <c r="AF208" s="207" t="n">
        <v>0</v>
      </c>
      <c r="AG208" s="207" t="n">
        <v>0</v>
      </c>
      <c r="AH208" s="207" t="n">
        <v>0</v>
      </c>
      <c r="AI208" s="207" t="n">
        <v>0</v>
      </c>
      <c r="AJ208" s="207" t="n">
        <v>0</v>
      </c>
      <c r="AK208" s="207" t="n">
        <v>0</v>
      </c>
      <c r="AL208" s="207" t="n">
        <v>0</v>
      </c>
      <c r="AM208" s="207" t="n">
        <v>0</v>
      </c>
      <c r="AN208" s="207" t="n">
        <v>0</v>
      </c>
      <c r="AO208" s="211" t="n">
        <v>1</v>
      </c>
      <c r="AP208" s="212" t="n">
        <v>1</v>
      </c>
      <c r="AQ208" s="213"/>
      <c r="AR208" s="213"/>
      <c r="AS208" s="213"/>
      <c r="AT208" s="213"/>
      <c r="AU208" s="213"/>
      <c r="AV208" s="54"/>
      <c r="AW208" s="54"/>
      <c r="AX208" s="54"/>
    </row>
    <row r="209" customFormat="false" ht="15.75" hidden="false" customHeight="true" outlineLevel="0" collapsed="false">
      <c r="A209" s="204" t="n">
        <v>106191300</v>
      </c>
      <c r="B209" s="205" t="n">
        <v>191300</v>
      </c>
      <c r="C209" s="206"/>
      <c r="D209" s="206" t="n">
        <v>3</v>
      </c>
      <c r="E209" s="206" t="s">
        <v>277</v>
      </c>
      <c r="F209" s="207" t="n">
        <v>9590394640.44253</v>
      </c>
      <c r="G209" s="205" t="s">
        <v>108</v>
      </c>
      <c r="H209" s="205" t="s">
        <v>108</v>
      </c>
      <c r="I209" s="205" t="s">
        <v>108</v>
      </c>
      <c r="J209" s="205" t="s">
        <v>108</v>
      </c>
      <c r="K209" s="205" t="s">
        <v>108</v>
      </c>
      <c r="L209" s="205" t="s">
        <v>108</v>
      </c>
      <c r="M209" s="205" t="s">
        <v>109</v>
      </c>
      <c r="N209" s="205" t="s">
        <v>109</v>
      </c>
      <c r="O209" s="207" t="n">
        <v>0</v>
      </c>
      <c r="P209" s="207" t="n">
        <v>0</v>
      </c>
      <c r="Q209" s="207" t="n">
        <v>0</v>
      </c>
      <c r="R209" s="207" t="n">
        <v>0</v>
      </c>
      <c r="S209" s="207" t="n">
        <v>0</v>
      </c>
      <c r="T209" s="207" t="n">
        <v>0</v>
      </c>
      <c r="U209" s="207" t="n">
        <v>0</v>
      </c>
      <c r="V209" s="208" t="n">
        <v>0</v>
      </c>
      <c r="W209" s="209" t="n">
        <v>0</v>
      </c>
      <c r="X209" s="210" t="n">
        <v>0</v>
      </c>
      <c r="Y209" s="208" t="n">
        <v>0</v>
      </c>
      <c r="Z209" s="207" t="n">
        <v>0</v>
      </c>
      <c r="AA209" s="207" t="n">
        <v>0</v>
      </c>
      <c r="AB209" s="207" t="n">
        <v>0</v>
      </c>
      <c r="AC209" s="207" t="n">
        <v>0</v>
      </c>
      <c r="AD209" s="207" t="n">
        <v>0</v>
      </c>
      <c r="AE209" s="207" t="n">
        <v>0</v>
      </c>
      <c r="AF209" s="207" t="n">
        <v>0</v>
      </c>
      <c r="AG209" s="207" t="n">
        <v>0</v>
      </c>
      <c r="AH209" s="207" t="n">
        <v>0</v>
      </c>
      <c r="AI209" s="207" t="n">
        <v>0</v>
      </c>
      <c r="AJ209" s="207" t="n">
        <v>0</v>
      </c>
      <c r="AK209" s="207" t="n">
        <v>0</v>
      </c>
      <c r="AL209" s="207" t="n">
        <v>0</v>
      </c>
      <c r="AM209" s="207" t="n">
        <v>0</v>
      </c>
      <c r="AN209" s="207" t="n">
        <v>0</v>
      </c>
      <c r="AO209" s="211" t="n">
        <v>1</v>
      </c>
      <c r="AP209" s="212" t="n">
        <v>1</v>
      </c>
      <c r="AQ209" s="213"/>
      <c r="AR209" s="213"/>
      <c r="AS209" s="213"/>
      <c r="AT209" s="213"/>
      <c r="AU209" s="213"/>
      <c r="AV209" s="54"/>
      <c r="AW209" s="54"/>
      <c r="AX209" s="54"/>
    </row>
    <row r="210" customFormat="false" ht="15.75" hidden="false" customHeight="true" outlineLevel="0" collapsed="false">
      <c r="A210" s="204" t="n">
        <v>106540734</v>
      </c>
      <c r="B210" s="205" t="n">
        <v>540734</v>
      </c>
      <c r="C210" s="206" t="n">
        <v>50057</v>
      </c>
      <c r="D210" s="206" t="n">
        <v>2</v>
      </c>
      <c r="E210" s="206" t="s">
        <v>278</v>
      </c>
      <c r="F210" s="207" t="n">
        <v>744474572.370505</v>
      </c>
      <c r="G210" s="205" t="s">
        <v>108</v>
      </c>
      <c r="H210" s="205" t="s">
        <v>108</v>
      </c>
      <c r="I210" s="205" t="s">
        <v>108</v>
      </c>
      <c r="J210" s="205" t="s">
        <v>109</v>
      </c>
      <c r="K210" s="205" t="s">
        <v>108</v>
      </c>
      <c r="L210" s="205" t="s">
        <v>108</v>
      </c>
      <c r="M210" s="205" t="s">
        <v>108</v>
      </c>
      <c r="N210" s="205" t="s">
        <v>108</v>
      </c>
      <c r="O210" s="207" t="n">
        <v>0</v>
      </c>
      <c r="P210" s="207" t="n">
        <v>0</v>
      </c>
      <c r="Q210" s="207" t="n">
        <v>0</v>
      </c>
      <c r="R210" s="207" t="n">
        <v>0</v>
      </c>
      <c r="S210" s="207" t="n">
        <v>0</v>
      </c>
      <c r="T210" s="207" t="n">
        <v>0</v>
      </c>
      <c r="U210" s="207" t="n">
        <v>0</v>
      </c>
      <c r="V210" s="208" t="n">
        <v>132325</v>
      </c>
      <c r="W210" s="209" t="n">
        <v>0.00809299300011914</v>
      </c>
      <c r="X210" s="210" t="n">
        <v>0</v>
      </c>
      <c r="Y210" s="208" t="n">
        <v>65459</v>
      </c>
      <c r="Z210" s="207" t="n">
        <v>0</v>
      </c>
      <c r="AA210" s="207" t="n">
        <v>0</v>
      </c>
      <c r="AB210" s="207" t="n">
        <v>0</v>
      </c>
      <c r="AC210" s="207" t="n">
        <v>0</v>
      </c>
      <c r="AD210" s="207" t="n">
        <v>0</v>
      </c>
      <c r="AE210" s="207" t="n">
        <v>0</v>
      </c>
      <c r="AF210" s="207" t="n">
        <v>0</v>
      </c>
      <c r="AG210" s="207" t="n">
        <v>0</v>
      </c>
      <c r="AH210" s="207" t="n">
        <v>0</v>
      </c>
      <c r="AI210" s="207" t="n">
        <v>0</v>
      </c>
      <c r="AJ210" s="207" t="n">
        <v>0</v>
      </c>
      <c r="AK210" s="207" t="n">
        <v>0</v>
      </c>
      <c r="AL210" s="207" t="n">
        <v>0</v>
      </c>
      <c r="AM210" s="207" t="n">
        <v>0</v>
      </c>
      <c r="AN210" s="207" t="n">
        <v>0</v>
      </c>
      <c r="AO210" s="211" t="n">
        <v>1</v>
      </c>
      <c r="AP210" s="212" t="n">
        <v>1</v>
      </c>
      <c r="AQ210" s="213"/>
      <c r="AR210" s="213"/>
      <c r="AS210" s="213"/>
      <c r="AT210" s="213"/>
      <c r="AU210" s="213"/>
      <c r="AV210" s="54"/>
      <c r="AW210" s="54"/>
      <c r="AX210" s="54"/>
    </row>
    <row r="211" customFormat="false" ht="15.75" hidden="false" customHeight="true" outlineLevel="0" collapsed="false">
      <c r="A211" s="204" t="n">
        <v>106194219</v>
      </c>
      <c r="B211" s="205" t="n">
        <v>194219</v>
      </c>
      <c r="C211" s="206" t="n">
        <v>50696</v>
      </c>
      <c r="D211" s="206" t="n">
        <v>3</v>
      </c>
      <c r="E211" s="206" t="s">
        <v>279</v>
      </c>
      <c r="F211" s="207" t="n">
        <v>1367870310.53749</v>
      </c>
      <c r="G211" s="205" t="s">
        <v>108</v>
      </c>
      <c r="H211" s="205" t="s">
        <v>108</v>
      </c>
      <c r="I211" s="205" t="s">
        <v>108</v>
      </c>
      <c r="J211" s="205" t="s">
        <v>108</v>
      </c>
      <c r="K211" s="205" t="s">
        <v>108</v>
      </c>
      <c r="L211" s="205" t="s">
        <v>108</v>
      </c>
      <c r="M211" s="205" t="s">
        <v>109</v>
      </c>
      <c r="N211" s="205" t="s">
        <v>108</v>
      </c>
      <c r="O211" s="207" t="n">
        <v>0</v>
      </c>
      <c r="P211" s="207" t="n">
        <v>9452333.25</v>
      </c>
      <c r="Q211" s="207" t="n">
        <v>8360954.94</v>
      </c>
      <c r="R211" s="207" t="n">
        <v>0</v>
      </c>
      <c r="S211" s="207" t="n">
        <v>7620235.5</v>
      </c>
      <c r="T211" s="207" t="n">
        <v>3353222.5</v>
      </c>
      <c r="U211" s="207" t="n">
        <v>28786746.19</v>
      </c>
      <c r="V211" s="208" t="n">
        <v>85566</v>
      </c>
      <c r="W211" s="209" t="n">
        <v>0.00523321397353633</v>
      </c>
      <c r="X211" s="210" t="n">
        <v>0.00758770398846759</v>
      </c>
      <c r="Y211" s="208" t="n">
        <v>22024</v>
      </c>
      <c r="Z211" s="207" t="n">
        <v>4367410.44263847</v>
      </c>
      <c r="AA211" s="207" t="n">
        <v>7495850.08082707</v>
      </c>
      <c r="AB211" s="207" t="n">
        <v>0</v>
      </c>
      <c r="AC211" s="207" t="n">
        <v>0</v>
      </c>
      <c r="AD211" s="207" t="n">
        <v>5162500</v>
      </c>
      <c r="AE211" s="207" t="n">
        <v>0</v>
      </c>
      <c r="AF211" s="207" t="n">
        <v>2632500</v>
      </c>
      <c r="AG211" s="207" t="n">
        <v>0</v>
      </c>
      <c r="AH211" s="207" t="n">
        <v>4367410.44263847</v>
      </c>
      <c r="AI211" s="207" t="n">
        <v>15290850.0808271</v>
      </c>
      <c r="AJ211" s="207" t="n">
        <v>19658260.5234655</v>
      </c>
      <c r="AK211" s="207" t="n">
        <v>3149187.31</v>
      </c>
      <c r="AL211" s="207" t="n">
        <v>14816563.66</v>
      </c>
      <c r="AM211" s="207" t="n">
        <v>17965750.97</v>
      </c>
      <c r="AN211" s="207" t="n">
        <v>8837265.30346555</v>
      </c>
      <c r="AO211" s="211" t="n">
        <v>1</v>
      </c>
      <c r="AP211" s="212" t="n">
        <v>1</v>
      </c>
      <c r="AQ211" s="213"/>
      <c r="AR211" s="213"/>
      <c r="AS211" s="213"/>
      <c r="AT211" s="213"/>
      <c r="AU211" s="213"/>
      <c r="AV211" s="54"/>
      <c r="AW211" s="54"/>
      <c r="AX211" s="54"/>
    </row>
    <row r="212" customFormat="false" ht="15.75" hidden="false" customHeight="true" outlineLevel="0" collapsed="false">
      <c r="A212" s="204" t="n">
        <v>106210993</v>
      </c>
      <c r="B212" s="205" t="n">
        <v>210993</v>
      </c>
      <c r="C212" s="206" t="n">
        <v>52043</v>
      </c>
      <c r="D212" s="206" t="n">
        <v>3</v>
      </c>
      <c r="E212" s="206" t="s">
        <v>280</v>
      </c>
      <c r="F212" s="207" t="n">
        <v>92151560.9393137</v>
      </c>
      <c r="G212" s="205" t="s">
        <v>108</v>
      </c>
      <c r="H212" s="205" t="s">
        <v>109</v>
      </c>
      <c r="I212" s="205" t="s">
        <v>108</v>
      </c>
      <c r="J212" s="205" t="s">
        <v>108</v>
      </c>
      <c r="K212" s="205" t="s">
        <v>108</v>
      </c>
      <c r="L212" s="205" t="s">
        <v>108</v>
      </c>
      <c r="M212" s="205" t="s">
        <v>108</v>
      </c>
      <c r="N212" s="205" t="s">
        <v>108</v>
      </c>
      <c r="O212" s="207" t="n">
        <v>0</v>
      </c>
      <c r="P212" s="207" t="n">
        <v>0</v>
      </c>
      <c r="Q212" s="207" t="n">
        <v>0</v>
      </c>
      <c r="R212" s="207" t="n">
        <v>0</v>
      </c>
      <c r="S212" s="207" t="n">
        <v>0</v>
      </c>
      <c r="T212" s="207" t="n">
        <v>0</v>
      </c>
      <c r="U212" s="207" t="n">
        <v>0</v>
      </c>
      <c r="V212" s="208" t="n">
        <v>28331</v>
      </c>
      <c r="W212" s="209" t="n">
        <v>0.00173272310361893</v>
      </c>
      <c r="X212" s="210" t="n">
        <v>0</v>
      </c>
      <c r="Y212" s="208" t="n">
        <v>8754</v>
      </c>
      <c r="Z212" s="207" t="n">
        <v>0</v>
      </c>
      <c r="AA212" s="207" t="n">
        <v>0</v>
      </c>
      <c r="AB212" s="207" t="n">
        <v>0</v>
      </c>
      <c r="AC212" s="207" t="n">
        <v>0</v>
      </c>
      <c r="AD212" s="207" t="n">
        <v>0</v>
      </c>
      <c r="AE212" s="207" t="n">
        <v>0</v>
      </c>
      <c r="AF212" s="207" t="n">
        <v>0</v>
      </c>
      <c r="AG212" s="207" t="n">
        <v>0</v>
      </c>
      <c r="AH212" s="207" t="n">
        <v>0</v>
      </c>
      <c r="AI212" s="207" t="n">
        <v>0</v>
      </c>
      <c r="AJ212" s="207" t="n">
        <v>0</v>
      </c>
      <c r="AK212" s="207" t="n">
        <v>0</v>
      </c>
      <c r="AL212" s="207" t="n">
        <v>0</v>
      </c>
      <c r="AM212" s="207" t="n">
        <v>0</v>
      </c>
      <c r="AN212" s="207" t="n">
        <v>0</v>
      </c>
      <c r="AO212" s="211" t="n">
        <v>1</v>
      </c>
      <c r="AP212" s="212" t="n">
        <v>1</v>
      </c>
      <c r="AQ212" s="213"/>
      <c r="AR212" s="213"/>
      <c r="AS212" s="213"/>
      <c r="AT212" s="213"/>
      <c r="AU212" s="213"/>
      <c r="AV212" s="54"/>
      <c r="AW212" s="54"/>
      <c r="AX212" s="54"/>
    </row>
    <row r="213" customFormat="false" ht="15.75" hidden="false" customHeight="true" outlineLevel="0" collapsed="false">
      <c r="A213" s="204" t="n">
        <v>106150736</v>
      </c>
      <c r="B213" s="205" t="n">
        <v>150736</v>
      </c>
      <c r="C213" s="206" t="n">
        <v>50315</v>
      </c>
      <c r="D213" s="206" t="n">
        <v>1</v>
      </c>
      <c r="E213" s="206" t="s">
        <v>281</v>
      </c>
      <c r="F213" s="207" t="n">
        <v>539521020.447337</v>
      </c>
      <c r="G213" s="205" t="s">
        <v>108</v>
      </c>
      <c r="H213" s="205" t="s">
        <v>108</v>
      </c>
      <c r="I213" s="205" t="s">
        <v>108</v>
      </c>
      <c r="J213" s="205" t="s">
        <v>109</v>
      </c>
      <c r="K213" s="205" t="s">
        <v>108</v>
      </c>
      <c r="L213" s="205" t="s">
        <v>108</v>
      </c>
      <c r="M213" s="205" t="s">
        <v>108</v>
      </c>
      <c r="N213" s="205" t="s">
        <v>108</v>
      </c>
      <c r="O213" s="207" t="n">
        <v>0</v>
      </c>
      <c r="P213" s="207" t="n">
        <v>0</v>
      </c>
      <c r="Q213" s="207" t="n">
        <v>0</v>
      </c>
      <c r="R213" s="207" t="n">
        <v>0</v>
      </c>
      <c r="S213" s="207" t="n">
        <v>0</v>
      </c>
      <c r="T213" s="207" t="n">
        <v>0</v>
      </c>
      <c r="U213" s="207" t="n">
        <v>0</v>
      </c>
      <c r="V213" s="208" t="n">
        <v>48924</v>
      </c>
      <c r="W213" s="209" t="n">
        <v>0.00299219036113984</v>
      </c>
      <c r="X213" s="210" t="n">
        <v>0</v>
      </c>
      <c r="Y213" s="208" t="n">
        <v>36027</v>
      </c>
      <c r="Z213" s="207" t="n">
        <v>0</v>
      </c>
      <c r="AA213" s="207" t="n">
        <v>0</v>
      </c>
      <c r="AB213" s="207" t="n">
        <v>0</v>
      </c>
      <c r="AC213" s="207" t="n">
        <v>0</v>
      </c>
      <c r="AD213" s="207" t="n">
        <v>0</v>
      </c>
      <c r="AE213" s="207" t="n">
        <v>0</v>
      </c>
      <c r="AF213" s="207" t="n">
        <v>0</v>
      </c>
      <c r="AG213" s="207" t="n">
        <v>0</v>
      </c>
      <c r="AH213" s="207" t="n">
        <v>0</v>
      </c>
      <c r="AI213" s="207" t="n">
        <v>0</v>
      </c>
      <c r="AJ213" s="207" t="n">
        <v>0</v>
      </c>
      <c r="AK213" s="207" t="n">
        <v>0</v>
      </c>
      <c r="AL213" s="207" t="n">
        <v>0</v>
      </c>
      <c r="AM213" s="207" t="n">
        <v>0</v>
      </c>
      <c r="AN213" s="207" t="n">
        <v>0</v>
      </c>
      <c r="AO213" s="211" t="n">
        <v>1</v>
      </c>
      <c r="AP213" s="212" t="n">
        <v>1</v>
      </c>
      <c r="AQ213" s="213"/>
      <c r="AR213" s="213"/>
      <c r="AS213" s="213"/>
      <c r="AT213" s="213"/>
      <c r="AU213" s="213"/>
      <c r="AV213" s="54"/>
      <c r="AW213" s="54"/>
      <c r="AX213" s="54"/>
    </row>
    <row r="214" customFormat="false" ht="15.75" hidden="false" customHeight="true" outlineLevel="0" collapsed="false">
      <c r="A214" s="204" t="n">
        <v>106150737</v>
      </c>
      <c r="B214" s="205" t="n">
        <v>150737</v>
      </c>
      <c r="C214" s="206" t="n">
        <v>51314</v>
      </c>
      <c r="D214" s="206" t="n">
        <v>2</v>
      </c>
      <c r="E214" s="206" t="s">
        <v>282</v>
      </c>
      <c r="F214" s="207" t="n">
        <v>32370140.8100201</v>
      </c>
      <c r="G214" s="205" t="s">
        <v>109</v>
      </c>
      <c r="H214" s="205" t="s">
        <v>108</v>
      </c>
      <c r="I214" s="205" t="s">
        <v>108</v>
      </c>
      <c r="J214" s="205" t="s">
        <v>109</v>
      </c>
      <c r="K214" s="205" t="s">
        <v>108</v>
      </c>
      <c r="L214" s="205" t="s">
        <v>108</v>
      </c>
      <c r="M214" s="205" t="s">
        <v>108</v>
      </c>
      <c r="N214" s="205" t="s">
        <v>108</v>
      </c>
      <c r="O214" s="207" t="n">
        <v>0</v>
      </c>
      <c r="P214" s="207" t="n">
        <v>0</v>
      </c>
      <c r="Q214" s="207" t="n">
        <v>0</v>
      </c>
      <c r="R214" s="207" t="n">
        <v>0</v>
      </c>
      <c r="S214" s="207" t="n">
        <v>0</v>
      </c>
      <c r="T214" s="207" t="n">
        <v>0</v>
      </c>
      <c r="U214" s="207" t="n">
        <v>0</v>
      </c>
      <c r="V214" s="208" t="n">
        <v>2241</v>
      </c>
      <c r="W214" s="209" t="n">
        <v>0.000137059492259717</v>
      </c>
      <c r="X214" s="210" t="n">
        <v>0</v>
      </c>
      <c r="Y214" s="208" t="n">
        <v>700</v>
      </c>
      <c r="Z214" s="207" t="n">
        <v>0</v>
      </c>
      <c r="AA214" s="207" t="n">
        <v>0</v>
      </c>
      <c r="AB214" s="207" t="n">
        <v>0</v>
      </c>
      <c r="AC214" s="207" t="n">
        <v>0</v>
      </c>
      <c r="AD214" s="207" t="n">
        <v>0</v>
      </c>
      <c r="AE214" s="207" t="n">
        <v>0</v>
      </c>
      <c r="AF214" s="207" t="n">
        <v>0</v>
      </c>
      <c r="AG214" s="207" t="n">
        <v>0</v>
      </c>
      <c r="AH214" s="207" t="n">
        <v>0</v>
      </c>
      <c r="AI214" s="207" t="n">
        <v>0</v>
      </c>
      <c r="AJ214" s="207" t="n">
        <v>0</v>
      </c>
      <c r="AK214" s="207" t="n">
        <v>0</v>
      </c>
      <c r="AL214" s="207" t="n">
        <v>0</v>
      </c>
      <c r="AM214" s="207" t="n">
        <v>0</v>
      </c>
      <c r="AN214" s="207" t="n">
        <v>0</v>
      </c>
      <c r="AO214" s="211" t="n">
        <v>1</v>
      </c>
      <c r="AP214" s="212" t="n">
        <v>1</v>
      </c>
      <c r="AQ214" s="213"/>
      <c r="AR214" s="213"/>
      <c r="AS214" s="213"/>
      <c r="AT214" s="213"/>
      <c r="AU214" s="213"/>
      <c r="AV214" s="54"/>
      <c r="AW214" s="54"/>
      <c r="AX214" s="54"/>
    </row>
    <row r="215" customFormat="false" ht="15.75" hidden="false" customHeight="true" outlineLevel="0" collapsed="false">
      <c r="A215" s="204" t="n">
        <v>106190049</v>
      </c>
      <c r="B215" s="205" t="n">
        <v>190049</v>
      </c>
      <c r="C215" s="206" t="n">
        <v>52045</v>
      </c>
      <c r="D215" s="206" t="n">
        <v>3</v>
      </c>
      <c r="E215" s="206" t="s">
        <v>283</v>
      </c>
      <c r="F215" s="207" t="n">
        <v>63031629.2373309</v>
      </c>
      <c r="G215" s="205" t="s">
        <v>108</v>
      </c>
      <c r="H215" s="205" t="s">
        <v>109</v>
      </c>
      <c r="I215" s="205" t="s">
        <v>108</v>
      </c>
      <c r="J215" s="205" t="s">
        <v>108</v>
      </c>
      <c r="K215" s="205" t="s">
        <v>108</v>
      </c>
      <c r="L215" s="205" t="s">
        <v>108</v>
      </c>
      <c r="M215" s="205" t="s">
        <v>108</v>
      </c>
      <c r="N215" s="205" t="s">
        <v>108</v>
      </c>
      <c r="O215" s="207" t="n">
        <v>0</v>
      </c>
      <c r="P215" s="207" t="n">
        <v>0</v>
      </c>
      <c r="Q215" s="207" t="n">
        <v>0</v>
      </c>
      <c r="R215" s="207" t="n">
        <v>0</v>
      </c>
      <c r="S215" s="207" t="n">
        <v>0</v>
      </c>
      <c r="T215" s="207" t="n">
        <v>0</v>
      </c>
      <c r="U215" s="207" t="n">
        <v>0</v>
      </c>
      <c r="V215" s="208" t="n">
        <v>22941</v>
      </c>
      <c r="W215" s="209" t="n">
        <v>0.00140307086654625</v>
      </c>
      <c r="X215" s="210" t="n">
        <v>0</v>
      </c>
      <c r="Y215" s="208" t="n">
        <v>3708</v>
      </c>
      <c r="Z215" s="207" t="n">
        <v>0</v>
      </c>
      <c r="AA215" s="207" t="n">
        <v>0</v>
      </c>
      <c r="AB215" s="207" t="n">
        <v>0</v>
      </c>
      <c r="AC215" s="207" t="n">
        <v>0</v>
      </c>
      <c r="AD215" s="207" t="n">
        <v>0</v>
      </c>
      <c r="AE215" s="207" t="n">
        <v>0</v>
      </c>
      <c r="AF215" s="207" t="n">
        <v>0</v>
      </c>
      <c r="AG215" s="207" t="n">
        <v>0</v>
      </c>
      <c r="AH215" s="207" t="n">
        <v>0</v>
      </c>
      <c r="AI215" s="207" t="n">
        <v>0</v>
      </c>
      <c r="AJ215" s="207" t="n">
        <v>0</v>
      </c>
      <c r="AK215" s="207" t="n">
        <v>0</v>
      </c>
      <c r="AL215" s="207" t="n">
        <v>0</v>
      </c>
      <c r="AM215" s="207" t="n">
        <v>0</v>
      </c>
      <c r="AN215" s="207" t="n">
        <v>0</v>
      </c>
      <c r="AO215" s="211" t="n">
        <v>1</v>
      </c>
      <c r="AP215" s="212" t="n">
        <v>1</v>
      </c>
      <c r="AQ215" s="213"/>
      <c r="AR215" s="213"/>
      <c r="AS215" s="213"/>
      <c r="AT215" s="213"/>
      <c r="AU215" s="213"/>
      <c r="AV215" s="54"/>
      <c r="AW215" s="54"/>
      <c r="AX215" s="54"/>
    </row>
    <row r="216" customFormat="false" ht="15.75" hidden="false" customHeight="true" outlineLevel="0" collapsed="false">
      <c r="A216" s="204" t="n">
        <v>106301127</v>
      </c>
      <c r="B216" s="205" t="n">
        <v>301127</v>
      </c>
      <c r="C216" s="206" t="n">
        <v>52039</v>
      </c>
      <c r="D216" s="206" t="n">
        <v>3</v>
      </c>
      <c r="E216" s="206" t="s">
        <v>284</v>
      </c>
      <c r="F216" s="207" t="n">
        <v>50277398.5216723</v>
      </c>
      <c r="G216" s="205" t="s">
        <v>108</v>
      </c>
      <c r="H216" s="205" t="s">
        <v>109</v>
      </c>
      <c r="I216" s="205" t="s">
        <v>108</v>
      </c>
      <c r="J216" s="205" t="s">
        <v>108</v>
      </c>
      <c r="K216" s="205" t="s">
        <v>108</v>
      </c>
      <c r="L216" s="205" t="s">
        <v>108</v>
      </c>
      <c r="M216" s="205" t="s">
        <v>108</v>
      </c>
      <c r="N216" s="205" t="s">
        <v>108</v>
      </c>
      <c r="O216" s="207" t="n">
        <v>0</v>
      </c>
      <c r="P216" s="207" t="n">
        <v>0</v>
      </c>
      <c r="Q216" s="207" t="n">
        <v>0</v>
      </c>
      <c r="R216" s="207" t="n">
        <v>0</v>
      </c>
      <c r="S216" s="207" t="n">
        <v>0</v>
      </c>
      <c r="T216" s="207" t="n">
        <v>0</v>
      </c>
      <c r="U216" s="207" t="n">
        <v>0</v>
      </c>
      <c r="V216" s="208" t="n">
        <v>14536</v>
      </c>
      <c r="W216" s="209" t="n">
        <v>0.000889021320610103</v>
      </c>
      <c r="X216" s="210" t="n">
        <v>0</v>
      </c>
      <c r="Y216" s="208" t="n">
        <v>1625</v>
      </c>
      <c r="Z216" s="207" t="n">
        <v>0</v>
      </c>
      <c r="AA216" s="207" t="n">
        <v>0</v>
      </c>
      <c r="AB216" s="207" t="n">
        <v>0</v>
      </c>
      <c r="AC216" s="207" t="n">
        <v>0</v>
      </c>
      <c r="AD216" s="207" t="n">
        <v>0</v>
      </c>
      <c r="AE216" s="207" t="n">
        <v>0</v>
      </c>
      <c r="AF216" s="207" t="n">
        <v>0</v>
      </c>
      <c r="AG216" s="207" t="n">
        <v>0</v>
      </c>
      <c r="AH216" s="207" t="n">
        <v>0</v>
      </c>
      <c r="AI216" s="207" t="n">
        <v>0</v>
      </c>
      <c r="AJ216" s="207" t="n">
        <v>0</v>
      </c>
      <c r="AK216" s="207" t="n">
        <v>0</v>
      </c>
      <c r="AL216" s="207" t="n">
        <v>0</v>
      </c>
      <c r="AM216" s="207" t="n">
        <v>0</v>
      </c>
      <c r="AN216" s="207" t="n">
        <v>0</v>
      </c>
      <c r="AO216" s="211" t="n">
        <v>1</v>
      </c>
      <c r="AP216" s="212" t="n">
        <v>1</v>
      </c>
      <c r="AQ216" s="213"/>
      <c r="AR216" s="213"/>
      <c r="AS216" s="213"/>
      <c r="AT216" s="213"/>
      <c r="AU216" s="213"/>
      <c r="AV216" s="54"/>
      <c r="AW216" s="54"/>
      <c r="AX216" s="54"/>
    </row>
    <row r="217" customFormat="false" ht="15.75" hidden="false" customHeight="true" outlineLevel="0" collapsed="false">
      <c r="A217" s="204" t="n">
        <v>106190449</v>
      </c>
      <c r="B217" s="205" t="n">
        <v>190449</v>
      </c>
      <c r="C217" s="206" t="n">
        <v>52038</v>
      </c>
      <c r="D217" s="206" t="n">
        <v>3</v>
      </c>
      <c r="E217" s="206" t="s">
        <v>285</v>
      </c>
      <c r="F217" s="207" t="n">
        <v>125077626.789243</v>
      </c>
      <c r="G217" s="205" t="s">
        <v>108</v>
      </c>
      <c r="H217" s="205" t="s">
        <v>109</v>
      </c>
      <c r="I217" s="205" t="s">
        <v>108</v>
      </c>
      <c r="J217" s="205" t="s">
        <v>108</v>
      </c>
      <c r="K217" s="205" t="s">
        <v>108</v>
      </c>
      <c r="L217" s="205" t="s">
        <v>108</v>
      </c>
      <c r="M217" s="205" t="s">
        <v>108</v>
      </c>
      <c r="N217" s="205" t="s">
        <v>108</v>
      </c>
      <c r="O217" s="207" t="n">
        <v>0</v>
      </c>
      <c r="P217" s="207" t="n">
        <v>0</v>
      </c>
      <c r="Q217" s="207" t="n">
        <v>0</v>
      </c>
      <c r="R217" s="207" t="n">
        <v>0</v>
      </c>
      <c r="S217" s="207" t="n">
        <v>0</v>
      </c>
      <c r="T217" s="207" t="n">
        <v>0</v>
      </c>
      <c r="U217" s="207" t="n">
        <v>0</v>
      </c>
      <c r="V217" s="208" t="n">
        <v>51329</v>
      </c>
      <c r="W217" s="209" t="n">
        <v>0.00313928008844221</v>
      </c>
      <c r="X217" s="210" t="n">
        <v>0</v>
      </c>
      <c r="Y217" s="208" t="n">
        <v>9914</v>
      </c>
      <c r="Z217" s="207" t="n">
        <v>0</v>
      </c>
      <c r="AA217" s="207" t="n">
        <v>0</v>
      </c>
      <c r="AB217" s="207" t="n">
        <v>0</v>
      </c>
      <c r="AC217" s="207" t="n">
        <v>0</v>
      </c>
      <c r="AD217" s="207" t="n">
        <v>0</v>
      </c>
      <c r="AE217" s="207" t="n">
        <v>0</v>
      </c>
      <c r="AF217" s="207" t="n">
        <v>0</v>
      </c>
      <c r="AG217" s="207" t="n">
        <v>0</v>
      </c>
      <c r="AH217" s="207" t="n">
        <v>0</v>
      </c>
      <c r="AI217" s="207" t="n">
        <v>0</v>
      </c>
      <c r="AJ217" s="207" t="n">
        <v>0</v>
      </c>
      <c r="AK217" s="207" t="n">
        <v>0</v>
      </c>
      <c r="AL217" s="207" t="n">
        <v>0</v>
      </c>
      <c r="AM217" s="207" t="n">
        <v>0</v>
      </c>
      <c r="AN217" s="207" t="n">
        <v>0</v>
      </c>
      <c r="AO217" s="211" t="n">
        <v>1</v>
      </c>
      <c r="AP217" s="212" t="n">
        <v>1</v>
      </c>
      <c r="AQ217" s="213"/>
      <c r="AR217" s="213"/>
      <c r="AS217" s="213"/>
      <c r="AT217" s="213"/>
      <c r="AU217" s="213"/>
      <c r="AV217" s="54"/>
      <c r="AW217" s="54"/>
      <c r="AX217" s="54"/>
    </row>
    <row r="218" customFormat="false" ht="15.75" hidden="false" customHeight="true" outlineLevel="0" collapsed="false">
      <c r="A218" s="204" t="n">
        <v>106190305</v>
      </c>
      <c r="B218" s="205" t="n">
        <v>190305</v>
      </c>
      <c r="C218" s="206" t="n">
        <v>52032</v>
      </c>
      <c r="D218" s="206" t="n">
        <v>3</v>
      </c>
      <c r="E218" s="206" t="s">
        <v>286</v>
      </c>
      <c r="F218" s="207" t="n">
        <v>64867891.1536401</v>
      </c>
      <c r="G218" s="205" t="s">
        <v>108</v>
      </c>
      <c r="H218" s="205" t="s">
        <v>109</v>
      </c>
      <c r="I218" s="205" t="s">
        <v>108</v>
      </c>
      <c r="J218" s="205" t="s">
        <v>108</v>
      </c>
      <c r="K218" s="205" t="s">
        <v>108</v>
      </c>
      <c r="L218" s="205" t="s">
        <v>108</v>
      </c>
      <c r="M218" s="205" t="s">
        <v>108</v>
      </c>
      <c r="N218" s="205" t="s">
        <v>108</v>
      </c>
      <c r="O218" s="207" t="n">
        <v>0</v>
      </c>
      <c r="P218" s="207" t="n">
        <v>0</v>
      </c>
      <c r="Q218" s="207" t="n">
        <v>0</v>
      </c>
      <c r="R218" s="207" t="n">
        <v>0</v>
      </c>
      <c r="S218" s="207" t="n">
        <v>0</v>
      </c>
      <c r="T218" s="207" t="n">
        <v>0</v>
      </c>
      <c r="U218" s="207" t="n">
        <v>0</v>
      </c>
      <c r="V218" s="208" t="n">
        <v>28069</v>
      </c>
      <c r="W218" s="209" t="n">
        <v>0.00171669919153859</v>
      </c>
      <c r="X218" s="210" t="n">
        <v>0</v>
      </c>
      <c r="Y218" s="208" t="n">
        <v>7223</v>
      </c>
      <c r="Z218" s="207" t="n">
        <v>0</v>
      </c>
      <c r="AA218" s="207" t="n">
        <v>0</v>
      </c>
      <c r="AB218" s="207" t="n">
        <v>0</v>
      </c>
      <c r="AC218" s="207" t="n">
        <v>0</v>
      </c>
      <c r="AD218" s="207" t="n">
        <v>0</v>
      </c>
      <c r="AE218" s="207" t="n">
        <v>0</v>
      </c>
      <c r="AF218" s="207" t="n">
        <v>0</v>
      </c>
      <c r="AG218" s="207" t="n">
        <v>0</v>
      </c>
      <c r="AH218" s="207" t="n">
        <v>0</v>
      </c>
      <c r="AI218" s="207" t="n">
        <v>0</v>
      </c>
      <c r="AJ218" s="207" t="n">
        <v>0</v>
      </c>
      <c r="AK218" s="207" t="n">
        <v>0</v>
      </c>
      <c r="AL218" s="207" t="n">
        <v>0</v>
      </c>
      <c r="AM218" s="207" t="n">
        <v>0</v>
      </c>
      <c r="AN218" s="207" t="n">
        <v>0</v>
      </c>
      <c r="AO218" s="211" t="n">
        <v>1</v>
      </c>
      <c r="AP218" s="212" t="n">
        <v>1</v>
      </c>
      <c r="AQ218" s="213"/>
      <c r="AR218" s="213"/>
      <c r="AS218" s="213"/>
      <c r="AT218" s="213"/>
      <c r="AU218" s="213"/>
      <c r="AV218" s="54"/>
      <c r="AW218" s="54"/>
      <c r="AX218" s="54"/>
    </row>
    <row r="219" customFormat="false" ht="15.75" hidden="false" customHeight="true" outlineLevel="0" collapsed="false">
      <c r="A219" s="204" t="n">
        <v>106361274</v>
      </c>
      <c r="B219" s="205" t="n">
        <v>361274</v>
      </c>
      <c r="C219" s="206" t="n">
        <v>52037</v>
      </c>
      <c r="D219" s="206" t="n">
        <v>3</v>
      </c>
      <c r="E219" s="206" t="s">
        <v>287</v>
      </c>
      <c r="F219" s="207" t="n">
        <v>62705013.8945608</v>
      </c>
      <c r="G219" s="205" t="s">
        <v>108</v>
      </c>
      <c r="H219" s="205" t="s">
        <v>109</v>
      </c>
      <c r="I219" s="205" t="s">
        <v>108</v>
      </c>
      <c r="J219" s="205" t="s">
        <v>108</v>
      </c>
      <c r="K219" s="205" t="s">
        <v>108</v>
      </c>
      <c r="L219" s="205" t="s">
        <v>108</v>
      </c>
      <c r="M219" s="205" t="s">
        <v>108</v>
      </c>
      <c r="N219" s="205" t="s">
        <v>108</v>
      </c>
      <c r="O219" s="207" t="n">
        <v>0</v>
      </c>
      <c r="P219" s="207" t="n">
        <v>0</v>
      </c>
      <c r="Q219" s="207" t="n">
        <v>0</v>
      </c>
      <c r="R219" s="207" t="n">
        <v>0</v>
      </c>
      <c r="S219" s="207" t="n">
        <v>0</v>
      </c>
      <c r="T219" s="207" t="n">
        <v>0</v>
      </c>
      <c r="U219" s="207" t="n">
        <v>0</v>
      </c>
      <c r="V219" s="208" t="n">
        <v>25505</v>
      </c>
      <c r="W219" s="209" t="n">
        <v>0.00155988502904242</v>
      </c>
      <c r="X219" s="210" t="n">
        <v>0</v>
      </c>
      <c r="Y219" s="208" t="n">
        <v>10052</v>
      </c>
      <c r="Z219" s="207" t="n">
        <v>0</v>
      </c>
      <c r="AA219" s="207" t="n">
        <v>0</v>
      </c>
      <c r="AB219" s="207" t="n">
        <v>0</v>
      </c>
      <c r="AC219" s="207" t="n">
        <v>0</v>
      </c>
      <c r="AD219" s="207" t="n">
        <v>0</v>
      </c>
      <c r="AE219" s="207" t="n">
        <v>0</v>
      </c>
      <c r="AF219" s="207" t="n">
        <v>0</v>
      </c>
      <c r="AG219" s="207" t="n">
        <v>0</v>
      </c>
      <c r="AH219" s="207" t="n">
        <v>0</v>
      </c>
      <c r="AI219" s="207" t="n">
        <v>0</v>
      </c>
      <c r="AJ219" s="207" t="n">
        <v>0</v>
      </c>
      <c r="AK219" s="207" t="n">
        <v>0</v>
      </c>
      <c r="AL219" s="207" t="n">
        <v>0</v>
      </c>
      <c r="AM219" s="207" t="n">
        <v>0</v>
      </c>
      <c r="AN219" s="207" t="n">
        <v>0</v>
      </c>
      <c r="AO219" s="211" t="n">
        <v>1</v>
      </c>
      <c r="AP219" s="212" t="n">
        <v>1</v>
      </c>
      <c r="AQ219" s="213"/>
      <c r="AR219" s="213"/>
      <c r="AS219" s="213"/>
      <c r="AT219" s="213"/>
      <c r="AU219" s="213"/>
      <c r="AV219" s="54"/>
      <c r="AW219" s="54"/>
      <c r="AX219" s="54"/>
    </row>
    <row r="220" customFormat="false" ht="15.75" hidden="false" customHeight="true" outlineLevel="0" collapsed="false">
      <c r="A220" s="204" t="n">
        <v>106364188</v>
      </c>
      <c r="B220" s="205" t="n">
        <v>364188</v>
      </c>
      <c r="C220" s="206" t="n">
        <v>52049</v>
      </c>
      <c r="D220" s="206" t="n">
        <v>3</v>
      </c>
      <c r="E220" s="206" t="s">
        <v>288</v>
      </c>
      <c r="F220" s="207" t="n">
        <v>46942719.5369255</v>
      </c>
      <c r="G220" s="205" t="s">
        <v>108</v>
      </c>
      <c r="H220" s="205" t="s">
        <v>109</v>
      </c>
      <c r="I220" s="205" t="s">
        <v>108</v>
      </c>
      <c r="J220" s="205" t="s">
        <v>108</v>
      </c>
      <c r="K220" s="205" t="s">
        <v>108</v>
      </c>
      <c r="L220" s="205" t="s">
        <v>108</v>
      </c>
      <c r="M220" s="205" t="s">
        <v>108</v>
      </c>
      <c r="N220" s="205" t="s">
        <v>108</v>
      </c>
      <c r="O220" s="207" t="n">
        <v>0</v>
      </c>
      <c r="P220" s="207" t="n">
        <v>0</v>
      </c>
      <c r="Q220" s="207" t="n">
        <v>0</v>
      </c>
      <c r="R220" s="207" t="n">
        <v>0</v>
      </c>
      <c r="S220" s="207" t="n">
        <v>0</v>
      </c>
      <c r="T220" s="207" t="n">
        <v>0</v>
      </c>
      <c r="U220" s="207" t="n">
        <v>0</v>
      </c>
      <c r="V220" s="208" t="n">
        <v>17856</v>
      </c>
      <c r="W220" s="209" t="n">
        <v>0.00109207242025413</v>
      </c>
      <c r="X220" s="210" t="n">
        <v>0</v>
      </c>
      <c r="Y220" s="208" t="n">
        <v>5812</v>
      </c>
      <c r="Z220" s="207" t="n">
        <v>0</v>
      </c>
      <c r="AA220" s="207" t="n">
        <v>0</v>
      </c>
      <c r="AB220" s="207" t="n">
        <v>0</v>
      </c>
      <c r="AC220" s="207" t="n">
        <v>0</v>
      </c>
      <c r="AD220" s="207" t="n">
        <v>0</v>
      </c>
      <c r="AE220" s="207" t="n">
        <v>0</v>
      </c>
      <c r="AF220" s="207" t="n">
        <v>0</v>
      </c>
      <c r="AG220" s="207" t="n">
        <v>0</v>
      </c>
      <c r="AH220" s="207" t="n">
        <v>0</v>
      </c>
      <c r="AI220" s="207" t="n">
        <v>0</v>
      </c>
      <c r="AJ220" s="207" t="n">
        <v>0</v>
      </c>
      <c r="AK220" s="207" t="n">
        <v>0</v>
      </c>
      <c r="AL220" s="207" t="n">
        <v>0</v>
      </c>
      <c r="AM220" s="207" t="n">
        <v>0</v>
      </c>
      <c r="AN220" s="207" t="n">
        <v>0</v>
      </c>
      <c r="AO220" s="211" t="n">
        <v>1</v>
      </c>
      <c r="AP220" s="212" t="n">
        <v>1</v>
      </c>
      <c r="AQ220" s="213"/>
      <c r="AR220" s="213"/>
      <c r="AS220" s="213"/>
      <c r="AT220" s="213"/>
      <c r="AU220" s="213"/>
      <c r="AV220" s="54"/>
      <c r="AW220" s="54"/>
      <c r="AX220" s="54"/>
    </row>
    <row r="221" customFormat="false" ht="15.75" hidden="false" customHeight="true" outlineLevel="0" collapsed="false">
      <c r="A221" s="204" t="n">
        <v>106332172</v>
      </c>
      <c r="B221" s="205" t="n">
        <v>332172</v>
      </c>
      <c r="C221" s="206" t="n">
        <v>52052</v>
      </c>
      <c r="D221" s="206" t="n">
        <v>3</v>
      </c>
      <c r="E221" s="206" t="s">
        <v>289</v>
      </c>
      <c r="F221" s="207" t="n">
        <v>32686379.9753432</v>
      </c>
      <c r="G221" s="205" t="s">
        <v>108</v>
      </c>
      <c r="H221" s="205" t="s">
        <v>109</v>
      </c>
      <c r="I221" s="205" t="s">
        <v>108</v>
      </c>
      <c r="J221" s="205" t="s">
        <v>108</v>
      </c>
      <c r="K221" s="205" t="s">
        <v>108</v>
      </c>
      <c r="L221" s="205" t="s">
        <v>108</v>
      </c>
      <c r="M221" s="205" t="s">
        <v>108</v>
      </c>
      <c r="N221" s="205" t="s">
        <v>108</v>
      </c>
      <c r="O221" s="207" t="n">
        <v>0</v>
      </c>
      <c r="P221" s="207" t="n">
        <v>0</v>
      </c>
      <c r="Q221" s="207" t="n">
        <v>0</v>
      </c>
      <c r="R221" s="207" t="n">
        <v>0</v>
      </c>
      <c r="S221" s="207" t="n">
        <v>0</v>
      </c>
      <c r="T221" s="207" t="n">
        <v>0</v>
      </c>
      <c r="U221" s="207" t="n">
        <v>0</v>
      </c>
      <c r="V221" s="208" t="n">
        <v>12070</v>
      </c>
      <c r="W221" s="209" t="n">
        <v>0.000738200835151619</v>
      </c>
      <c r="X221" s="210" t="n">
        <v>0</v>
      </c>
      <c r="Y221" s="208" t="n">
        <v>3536</v>
      </c>
      <c r="Z221" s="207" t="n">
        <v>0</v>
      </c>
      <c r="AA221" s="207" t="n">
        <v>0</v>
      </c>
      <c r="AB221" s="207" t="n">
        <v>0</v>
      </c>
      <c r="AC221" s="207" t="n">
        <v>0</v>
      </c>
      <c r="AD221" s="207" t="n">
        <v>0</v>
      </c>
      <c r="AE221" s="207" t="n">
        <v>0</v>
      </c>
      <c r="AF221" s="207" t="n">
        <v>0</v>
      </c>
      <c r="AG221" s="207" t="n">
        <v>0</v>
      </c>
      <c r="AH221" s="207" t="n">
        <v>0</v>
      </c>
      <c r="AI221" s="207" t="n">
        <v>0</v>
      </c>
      <c r="AJ221" s="207" t="n">
        <v>0</v>
      </c>
      <c r="AK221" s="207" t="n">
        <v>0</v>
      </c>
      <c r="AL221" s="207" t="n">
        <v>0</v>
      </c>
      <c r="AM221" s="207" t="n">
        <v>0</v>
      </c>
      <c r="AN221" s="207" t="n">
        <v>0</v>
      </c>
      <c r="AO221" s="211" t="n">
        <v>1</v>
      </c>
      <c r="AP221" s="212" t="n">
        <v>1</v>
      </c>
      <c r="AQ221" s="213"/>
      <c r="AR221" s="213"/>
      <c r="AS221" s="213"/>
      <c r="AT221" s="213"/>
      <c r="AU221" s="213"/>
      <c r="AV221" s="54"/>
      <c r="AW221" s="54"/>
      <c r="AX221" s="54"/>
    </row>
    <row r="222" customFormat="false" ht="15.75" hidden="false" customHeight="true" outlineLevel="0" collapsed="false">
      <c r="A222" s="204" t="n">
        <v>106370721</v>
      </c>
      <c r="B222" s="205" t="n">
        <v>370721</v>
      </c>
      <c r="C222" s="206" t="n">
        <v>52036</v>
      </c>
      <c r="D222" s="206" t="n">
        <v>3</v>
      </c>
      <c r="E222" s="206" t="s">
        <v>290</v>
      </c>
      <c r="F222" s="207" t="n">
        <v>39527737.2483898</v>
      </c>
      <c r="G222" s="205" t="s">
        <v>108</v>
      </c>
      <c r="H222" s="205" t="s">
        <v>109</v>
      </c>
      <c r="I222" s="205" t="s">
        <v>108</v>
      </c>
      <c r="J222" s="205" t="s">
        <v>108</v>
      </c>
      <c r="K222" s="205" t="s">
        <v>108</v>
      </c>
      <c r="L222" s="205" t="s">
        <v>108</v>
      </c>
      <c r="M222" s="205" t="s">
        <v>108</v>
      </c>
      <c r="N222" s="205" t="s">
        <v>108</v>
      </c>
      <c r="O222" s="207" t="n">
        <v>0</v>
      </c>
      <c r="P222" s="207" t="n">
        <v>0</v>
      </c>
      <c r="Q222" s="207" t="n">
        <v>0</v>
      </c>
      <c r="R222" s="207" t="n">
        <v>0</v>
      </c>
      <c r="S222" s="207" t="n">
        <v>0</v>
      </c>
      <c r="T222" s="207" t="n">
        <v>0</v>
      </c>
      <c r="U222" s="207" t="n">
        <v>0</v>
      </c>
      <c r="V222" s="208" t="n">
        <v>21176</v>
      </c>
      <c r="W222" s="209" t="n">
        <v>0.00129512351989815</v>
      </c>
      <c r="X222" s="210" t="n">
        <v>0</v>
      </c>
      <c r="Y222" s="208" t="n">
        <v>4684</v>
      </c>
      <c r="Z222" s="207" t="n">
        <v>0</v>
      </c>
      <c r="AA222" s="207" t="n">
        <v>0</v>
      </c>
      <c r="AB222" s="207" t="n">
        <v>0</v>
      </c>
      <c r="AC222" s="207" t="n">
        <v>0</v>
      </c>
      <c r="AD222" s="207" t="n">
        <v>0</v>
      </c>
      <c r="AE222" s="207" t="n">
        <v>0</v>
      </c>
      <c r="AF222" s="207" t="n">
        <v>0</v>
      </c>
      <c r="AG222" s="207" t="n">
        <v>0</v>
      </c>
      <c r="AH222" s="207" t="n">
        <v>0</v>
      </c>
      <c r="AI222" s="207" t="n">
        <v>0</v>
      </c>
      <c r="AJ222" s="207" t="n">
        <v>0</v>
      </c>
      <c r="AK222" s="207" t="n">
        <v>0</v>
      </c>
      <c r="AL222" s="207" t="n">
        <v>0</v>
      </c>
      <c r="AM222" s="207" t="n">
        <v>0</v>
      </c>
      <c r="AN222" s="207" t="n">
        <v>0</v>
      </c>
      <c r="AO222" s="211" t="n">
        <v>1</v>
      </c>
      <c r="AP222" s="212" t="n">
        <v>1</v>
      </c>
      <c r="AQ222" s="213"/>
      <c r="AR222" s="213"/>
      <c r="AS222" s="213"/>
      <c r="AT222" s="213"/>
      <c r="AU222" s="213"/>
      <c r="AV222" s="54"/>
      <c r="AW222" s="54"/>
      <c r="AX222" s="54"/>
    </row>
    <row r="223" customFormat="false" ht="15.75" hidden="false" customHeight="true" outlineLevel="0" collapsed="false">
      <c r="A223" s="204" t="n">
        <v>106010887</v>
      </c>
      <c r="B223" s="205" t="n">
        <v>10887</v>
      </c>
      <c r="C223" s="206" t="n">
        <v>52034</v>
      </c>
      <c r="D223" s="206" t="n">
        <v>3</v>
      </c>
      <c r="E223" s="206" t="s">
        <v>291</v>
      </c>
      <c r="F223" s="207" t="n">
        <v>64618392.0110267</v>
      </c>
      <c r="G223" s="205" t="s">
        <v>108</v>
      </c>
      <c r="H223" s="205" t="s">
        <v>109</v>
      </c>
      <c r="I223" s="205" t="s">
        <v>108</v>
      </c>
      <c r="J223" s="205" t="s">
        <v>108</v>
      </c>
      <c r="K223" s="205" t="s">
        <v>108</v>
      </c>
      <c r="L223" s="205" t="s">
        <v>108</v>
      </c>
      <c r="M223" s="205" t="s">
        <v>108</v>
      </c>
      <c r="N223" s="205" t="s">
        <v>108</v>
      </c>
      <c r="O223" s="207" t="n">
        <v>0</v>
      </c>
      <c r="P223" s="207" t="n">
        <v>0</v>
      </c>
      <c r="Q223" s="207" t="n">
        <v>0</v>
      </c>
      <c r="R223" s="207" t="n">
        <v>0</v>
      </c>
      <c r="S223" s="207" t="n">
        <v>0</v>
      </c>
      <c r="T223" s="207" t="n">
        <v>0</v>
      </c>
      <c r="U223" s="207" t="n">
        <v>0</v>
      </c>
      <c r="V223" s="208" t="n">
        <v>27831</v>
      </c>
      <c r="W223" s="209" t="n">
        <v>0.00170214311873279</v>
      </c>
      <c r="X223" s="210" t="n">
        <v>0</v>
      </c>
      <c r="Y223" s="208" t="n">
        <v>13083</v>
      </c>
      <c r="Z223" s="207" t="n">
        <v>0</v>
      </c>
      <c r="AA223" s="207" t="n">
        <v>0</v>
      </c>
      <c r="AB223" s="207" t="n">
        <v>0</v>
      </c>
      <c r="AC223" s="207" t="n">
        <v>0</v>
      </c>
      <c r="AD223" s="207" t="n">
        <v>0</v>
      </c>
      <c r="AE223" s="207" t="n">
        <v>0</v>
      </c>
      <c r="AF223" s="207" t="n">
        <v>0</v>
      </c>
      <c r="AG223" s="207" t="n">
        <v>0</v>
      </c>
      <c r="AH223" s="207" t="n">
        <v>0</v>
      </c>
      <c r="AI223" s="207" t="n">
        <v>0</v>
      </c>
      <c r="AJ223" s="207" t="n">
        <v>0</v>
      </c>
      <c r="AK223" s="207" t="n">
        <v>0</v>
      </c>
      <c r="AL223" s="207" t="n">
        <v>0</v>
      </c>
      <c r="AM223" s="207" t="n">
        <v>0</v>
      </c>
      <c r="AN223" s="207" t="n">
        <v>0</v>
      </c>
      <c r="AO223" s="211" t="n">
        <v>1</v>
      </c>
      <c r="AP223" s="212" t="n">
        <v>1</v>
      </c>
      <c r="AQ223" s="213"/>
      <c r="AR223" s="213"/>
      <c r="AS223" s="213"/>
      <c r="AT223" s="213"/>
      <c r="AU223" s="213"/>
      <c r="AV223" s="54"/>
      <c r="AW223" s="54"/>
      <c r="AX223" s="54"/>
    </row>
    <row r="224" customFormat="false" ht="15.75" hidden="false" customHeight="true" outlineLevel="0" collapsed="false">
      <c r="A224" s="204" t="n">
        <v>106190196</v>
      </c>
      <c r="B224" s="205" t="n">
        <v>190196</v>
      </c>
      <c r="C224" s="206" t="n">
        <v>52050</v>
      </c>
      <c r="D224" s="206" t="n">
        <v>3</v>
      </c>
      <c r="E224" s="206" t="s">
        <v>292</v>
      </c>
      <c r="F224" s="207" t="n">
        <v>43836912.8292593</v>
      </c>
      <c r="G224" s="205" t="s">
        <v>108</v>
      </c>
      <c r="H224" s="205" t="s">
        <v>109</v>
      </c>
      <c r="I224" s="205" t="s">
        <v>108</v>
      </c>
      <c r="J224" s="205" t="s">
        <v>108</v>
      </c>
      <c r="K224" s="205" t="s">
        <v>108</v>
      </c>
      <c r="L224" s="205" t="s">
        <v>108</v>
      </c>
      <c r="M224" s="205" t="s">
        <v>108</v>
      </c>
      <c r="N224" s="205" t="s">
        <v>108</v>
      </c>
      <c r="O224" s="207" t="n">
        <v>0</v>
      </c>
      <c r="P224" s="207" t="n">
        <v>0</v>
      </c>
      <c r="Q224" s="207" t="n">
        <v>0</v>
      </c>
      <c r="R224" s="207" t="n">
        <v>0</v>
      </c>
      <c r="S224" s="207" t="n">
        <v>0</v>
      </c>
      <c r="T224" s="207" t="n">
        <v>0</v>
      </c>
      <c r="U224" s="207" t="n">
        <v>0</v>
      </c>
      <c r="V224" s="208" t="n">
        <v>17619</v>
      </c>
      <c r="W224" s="209" t="n">
        <v>0.00107757750741809</v>
      </c>
      <c r="X224" s="210" t="n">
        <v>0</v>
      </c>
      <c r="Y224" s="208" t="n">
        <v>5199</v>
      </c>
      <c r="Z224" s="207" t="n">
        <v>0</v>
      </c>
      <c r="AA224" s="207" t="n">
        <v>0</v>
      </c>
      <c r="AB224" s="207" t="n">
        <v>0</v>
      </c>
      <c r="AC224" s="207" t="n">
        <v>0</v>
      </c>
      <c r="AD224" s="207" t="n">
        <v>0</v>
      </c>
      <c r="AE224" s="207" t="n">
        <v>0</v>
      </c>
      <c r="AF224" s="207" t="n">
        <v>0</v>
      </c>
      <c r="AG224" s="207" t="n">
        <v>0</v>
      </c>
      <c r="AH224" s="207" t="n">
        <v>0</v>
      </c>
      <c r="AI224" s="207" t="n">
        <v>0</v>
      </c>
      <c r="AJ224" s="207" t="n">
        <v>0</v>
      </c>
      <c r="AK224" s="207" t="n">
        <v>0</v>
      </c>
      <c r="AL224" s="207" t="n">
        <v>0</v>
      </c>
      <c r="AM224" s="207" t="n">
        <v>0</v>
      </c>
      <c r="AN224" s="207" t="n">
        <v>0</v>
      </c>
      <c r="AO224" s="211" t="n">
        <v>1</v>
      </c>
      <c r="AP224" s="212" t="n">
        <v>1</v>
      </c>
      <c r="AQ224" s="213"/>
      <c r="AR224" s="213"/>
      <c r="AS224" s="213"/>
      <c r="AT224" s="213"/>
      <c r="AU224" s="213"/>
      <c r="AV224" s="54"/>
      <c r="AW224" s="54"/>
      <c r="AX224" s="54"/>
    </row>
    <row r="225" customFormat="false" ht="15.75" hidden="false" customHeight="true" outlineLevel="0" collapsed="false">
      <c r="A225" s="204" t="n">
        <v>106301380</v>
      </c>
      <c r="B225" s="205" t="n">
        <v>301380</v>
      </c>
      <c r="C225" s="206" t="n">
        <v>52035</v>
      </c>
      <c r="D225" s="206" t="n">
        <v>3</v>
      </c>
      <c r="E225" s="206" t="s">
        <v>293</v>
      </c>
      <c r="F225" s="207" t="n">
        <v>74074553.1715117</v>
      </c>
      <c r="G225" s="205" t="s">
        <v>108</v>
      </c>
      <c r="H225" s="205" t="s">
        <v>109</v>
      </c>
      <c r="I225" s="205" t="s">
        <v>108</v>
      </c>
      <c r="J225" s="205" t="s">
        <v>108</v>
      </c>
      <c r="K225" s="205" t="s">
        <v>108</v>
      </c>
      <c r="L225" s="205" t="s">
        <v>108</v>
      </c>
      <c r="M225" s="205" t="s">
        <v>108</v>
      </c>
      <c r="N225" s="205" t="s">
        <v>108</v>
      </c>
      <c r="O225" s="207" t="n">
        <v>0</v>
      </c>
      <c r="P225" s="207" t="n">
        <v>0</v>
      </c>
      <c r="Q225" s="207" t="n">
        <v>0</v>
      </c>
      <c r="R225" s="207" t="n">
        <v>0</v>
      </c>
      <c r="S225" s="207" t="n">
        <v>0</v>
      </c>
      <c r="T225" s="207" t="n">
        <v>0</v>
      </c>
      <c r="U225" s="207" t="n">
        <v>0</v>
      </c>
      <c r="V225" s="208" t="n">
        <v>31720</v>
      </c>
      <c r="W225" s="209" t="n">
        <v>0.00193999424117725</v>
      </c>
      <c r="X225" s="210" t="n">
        <v>0</v>
      </c>
      <c r="Y225" s="208" t="n">
        <v>4150</v>
      </c>
      <c r="Z225" s="207" t="n">
        <v>0</v>
      </c>
      <c r="AA225" s="207" t="n">
        <v>0</v>
      </c>
      <c r="AB225" s="207" t="n">
        <v>0</v>
      </c>
      <c r="AC225" s="207" t="n">
        <v>0</v>
      </c>
      <c r="AD225" s="207" t="n">
        <v>0</v>
      </c>
      <c r="AE225" s="207" t="n">
        <v>0</v>
      </c>
      <c r="AF225" s="207" t="n">
        <v>0</v>
      </c>
      <c r="AG225" s="207" t="n">
        <v>0</v>
      </c>
      <c r="AH225" s="207" t="n">
        <v>0</v>
      </c>
      <c r="AI225" s="207" t="n">
        <v>0</v>
      </c>
      <c r="AJ225" s="207" t="n">
        <v>0</v>
      </c>
      <c r="AK225" s="207" t="n">
        <v>0</v>
      </c>
      <c r="AL225" s="207" t="n">
        <v>0</v>
      </c>
      <c r="AM225" s="207" t="n">
        <v>0</v>
      </c>
      <c r="AN225" s="207" t="n">
        <v>0</v>
      </c>
      <c r="AO225" s="211" t="n">
        <v>1</v>
      </c>
      <c r="AP225" s="212" t="n">
        <v>1</v>
      </c>
      <c r="AQ225" s="213"/>
      <c r="AR225" s="213"/>
      <c r="AS225" s="213"/>
      <c r="AT225" s="213"/>
      <c r="AU225" s="213"/>
      <c r="AV225" s="54"/>
      <c r="AW225" s="54"/>
      <c r="AX225" s="54"/>
    </row>
    <row r="226" customFormat="false" ht="15.75" hidden="false" customHeight="true" outlineLevel="0" collapsed="false">
      <c r="A226" s="204" t="n">
        <v>106301234</v>
      </c>
      <c r="B226" s="205" t="n">
        <v>301234</v>
      </c>
      <c r="C226" s="206" t="n">
        <v>50580</v>
      </c>
      <c r="D226" s="206" t="n">
        <v>3</v>
      </c>
      <c r="E226" s="206" t="s">
        <v>294</v>
      </c>
      <c r="F226" s="207" t="n">
        <v>60013415.2987571</v>
      </c>
      <c r="G226" s="205" t="s">
        <v>108</v>
      </c>
      <c r="H226" s="205" t="s">
        <v>108</v>
      </c>
      <c r="I226" s="205" t="s">
        <v>108</v>
      </c>
      <c r="J226" s="205" t="s">
        <v>108</v>
      </c>
      <c r="K226" s="205" t="s">
        <v>108</v>
      </c>
      <c r="L226" s="205" t="s">
        <v>108</v>
      </c>
      <c r="M226" s="205" t="s">
        <v>109</v>
      </c>
      <c r="N226" s="205" t="s">
        <v>108</v>
      </c>
      <c r="O226" s="207" t="n">
        <v>0</v>
      </c>
      <c r="P226" s="207" t="n">
        <v>648697.75</v>
      </c>
      <c r="Q226" s="207" t="n">
        <v>2485788.24</v>
      </c>
      <c r="R226" s="207" t="n">
        <v>0</v>
      </c>
      <c r="S226" s="207" t="n">
        <v>783747.25</v>
      </c>
      <c r="T226" s="207" t="n">
        <v>711501</v>
      </c>
      <c r="U226" s="207" t="n">
        <v>4629734.24</v>
      </c>
      <c r="V226" s="208" t="n">
        <v>14152</v>
      </c>
      <c r="W226" s="209" t="n">
        <v>0.000865535892217541</v>
      </c>
      <c r="X226" s="210" t="n">
        <v>0.00122032037683357</v>
      </c>
      <c r="Y226" s="208" t="n">
        <v>3001</v>
      </c>
      <c r="Z226" s="207" t="n">
        <v>506329.464447369</v>
      </c>
      <c r="AA226" s="207" t="n">
        <v>1282184.88224674</v>
      </c>
      <c r="AB226" s="207" t="n">
        <v>0</v>
      </c>
      <c r="AC226" s="207" t="n">
        <v>0</v>
      </c>
      <c r="AD226" s="207" t="n">
        <v>272500</v>
      </c>
      <c r="AE226" s="207" t="n">
        <v>0</v>
      </c>
      <c r="AF226" s="207" t="n">
        <v>0</v>
      </c>
      <c r="AG226" s="207" t="n">
        <v>0</v>
      </c>
      <c r="AH226" s="207" t="n">
        <v>506329.464447369</v>
      </c>
      <c r="AI226" s="207" t="n">
        <v>1554684.88224674</v>
      </c>
      <c r="AJ226" s="207" t="n">
        <v>2061014.3466941</v>
      </c>
      <c r="AK226" s="207" t="n">
        <v>691352.86</v>
      </c>
      <c r="AL226" s="207" t="n">
        <v>3364378.24</v>
      </c>
      <c r="AM226" s="207" t="n">
        <v>4055731.1</v>
      </c>
      <c r="AN226" s="207" t="n">
        <v>1487011.2066941</v>
      </c>
      <c r="AO226" s="211" t="n">
        <v>1</v>
      </c>
      <c r="AP226" s="212" t="n">
        <v>1</v>
      </c>
      <c r="AQ226" s="213"/>
      <c r="AR226" s="213"/>
      <c r="AS226" s="213"/>
      <c r="AT226" s="213"/>
      <c r="AU226" s="213"/>
      <c r="AV226" s="54"/>
      <c r="AW226" s="54"/>
      <c r="AX226" s="54"/>
    </row>
    <row r="227" customFormat="false" ht="15.75" hidden="false" customHeight="true" outlineLevel="0" collapsed="false">
      <c r="A227" s="204" t="n">
        <v>106191227</v>
      </c>
      <c r="B227" s="205" t="n">
        <v>191227</v>
      </c>
      <c r="C227" s="206" t="n">
        <v>50376</v>
      </c>
      <c r="D227" s="206" t="n">
        <v>1</v>
      </c>
      <c r="E227" s="206" t="s">
        <v>295</v>
      </c>
      <c r="F227" s="207" t="n">
        <v>1400738540.13366</v>
      </c>
      <c r="G227" s="205" t="s">
        <v>108</v>
      </c>
      <c r="H227" s="205" t="s">
        <v>108</v>
      </c>
      <c r="I227" s="205" t="s">
        <v>108</v>
      </c>
      <c r="J227" s="205" t="s">
        <v>109</v>
      </c>
      <c r="K227" s="205" t="s">
        <v>108</v>
      </c>
      <c r="L227" s="205" t="s">
        <v>108</v>
      </c>
      <c r="M227" s="205" t="s">
        <v>108</v>
      </c>
      <c r="N227" s="205" t="s">
        <v>108</v>
      </c>
      <c r="O227" s="207" t="n">
        <v>0</v>
      </c>
      <c r="P227" s="207" t="n">
        <v>0</v>
      </c>
      <c r="Q227" s="207" t="n">
        <v>0</v>
      </c>
      <c r="R227" s="207" t="n">
        <v>0</v>
      </c>
      <c r="S227" s="207" t="n">
        <v>0</v>
      </c>
      <c r="T227" s="207" t="n">
        <v>0</v>
      </c>
      <c r="U227" s="207" t="n">
        <v>0</v>
      </c>
      <c r="V227" s="208" t="n">
        <v>103780</v>
      </c>
      <c r="W227" s="209" t="n">
        <v>0.00634718166296894</v>
      </c>
      <c r="X227" s="210" t="n">
        <v>0</v>
      </c>
      <c r="Y227" s="208" t="n">
        <v>68395</v>
      </c>
      <c r="Z227" s="207" t="n">
        <v>0</v>
      </c>
      <c r="AA227" s="207" t="n">
        <v>0</v>
      </c>
      <c r="AB227" s="207" t="n">
        <v>0</v>
      </c>
      <c r="AC227" s="207" t="n">
        <v>0</v>
      </c>
      <c r="AD227" s="207" t="n">
        <v>0</v>
      </c>
      <c r="AE227" s="207" t="n">
        <v>0</v>
      </c>
      <c r="AF227" s="207" t="n">
        <v>0</v>
      </c>
      <c r="AG227" s="207" t="n">
        <v>0</v>
      </c>
      <c r="AH227" s="207" t="n">
        <v>0</v>
      </c>
      <c r="AI227" s="207" t="n">
        <v>0</v>
      </c>
      <c r="AJ227" s="207" t="n">
        <v>0</v>
      </c>
      <c r="AK227" s="207" t="n">
        <v>0</v>
      </c>
      <c r="AL227" s="207" t="n">
        <v>0</v>
      </c>
      <c r="AM227" s="207" t="n">
        <v>0</v>
      </c>
      <c r="AN227" s="207" t="n">
        <v>0</v>
      </c>
      <c r="AO227" s="211" t="n">
        <v>1</v>
      </c>
      <c r="AP227" s="212" t="n">
        <v>1</v>
      </c>
      <c r="AQ227" s="213"/>
      <c r="AR227" s="213"/>
      <c r="AS227" s="213"/>
      <c r="AT227" s="213"/>
      <c r="AU227" s="213"/>
      <c r="AV227" s="54"/>
      <c r="AW227" s="54"/>
      <c r="AX227" s="54"/>
    </row>
    <row r="228" customFormat="false" ht="15.75" hidden="false" customHeight="true" outlineLevel="0" collapsed="false">
      <c r="A228" s="204" t="n">
        <v>106191231</v>
      </c>
      <c r="B228" s="205" t="n">
        <v>191231</v>
      </c>
      <c r="C228" s="206" t="n">
        <v>50040</v>
      </c>
      <c r="D228" s="206" t="n">
        <v>1</v>
      </c>
      <c r="E228" s="206" t="s">
        <v>296</v>
      </c>
      <c r="F228" s="207" t="n">
        <v>655391492.822359</v>
      </c>
      <c r="G228" s="205" t="s">
        <v>108</v>
      </c>
      <c r="H228" s="205" t="s">
        <v>108</v>
      </c>
      <c r="I228" s="205" t="s">
        <v>108</v>
      </c>
      <c r="J228" s="205" t="s">
        <v>109</v>
      </c>
      <c r="K228" s="205" t="s">
        <v>108</v>
      </c>
      <c r="L228" s="205" t="s">
        <v>108</v>
      </c>
      <c r="M228" s="205" t="s">
        <v>108</v>
      </c>
      <c r="N228" s="205" t="s">
        <v>108</v>
      </c>
      <c r="O228" s="207" t="n">
        <v>0</v>
      </c>
      <c r="P228" s="207" t="n">
        <v>0</v>
      </c>
      <c r="Q228" s="207" t="n">
        <v>0</v>
      </c>
      <c r="R228" s="207" t="n">
        <v>0</v>
      </c>
      <c r="S228" s="207" t="n">
        <v>0</v>
      </c>
      <c r="T228" s="207" t="n">
        <v>0</v>
      </c>
      <c r="U228" s="207" t="n">
        <v>0</v>
      </c>
      <c r="V228" s="208" t="n">
        <v>65912</v>
      </c>
      <c r="W228" s="209" t="n">
        <v>0.00403117592763161</v>
      </c>
      <c r="X228" s="210" t="n">
        <v>0</v>
      </c>
      <c r="Y228" s="208" t="n">
        <v>45230</v>
      </c>
      <c r="Z228" s="207" t="n">
        <v>0</v>
      </c>
      <c r="AA228" s="207" t="n">
        <v>0</v>
      </c>
      <c r="AB228" s="207" t="n">
        <v>0</v>
      </c>
      <c r="AC228" s="207" t="n">
        <v>0</v>
      </c>
      <c r="AD228" s="207" t="n">
        <v>0</v>
      </c>
      <c r="AE228" s="207" t="n">
        <v>0</v>
      </c>
      <c r="AF228" s="207" t="n">
        <v>0</v>
      </c>
      <c r="AG228" s="207" t="n">
        <v>0</v>
      </c>
      <c r="AH228" s="207" t="n">
        <v>0</v>
      </c>
      <c r="AI228" s="207" t="n">
        <v>0</v>
      </c>
      <c r="AJ228" s="207" t="n">
        <v>0</v>
      </c>
      <c r="AK228" s="207" t="n">
        <v>0</v>
      </c>
      <c r="AL228" s="207" t="n">
        <v>0</v>
      </c>
      <c r="AM228" s="207" t="n">
        <v>0</v>
      </c>
      <c r="AN228" s="207" t="n">
        <v>0</v>
      </c>
      <c r="AO228" s="211" t="n">
        <v>1</v>
      </c>
      <c r="AP228" s="212" t="n">
        <v>1</v>
      </c>
      <c r="AQ228" s="213"/>
      <c r="AR228" s="213"/>
      <c r="AS228" s="213"/>
      <c r="AT228" s="213"/>
      <c r="AU228" s="213"/>
      <c r="AV228" s="54"/>
      <c r="AW228" s="54"/>
      <c r="AX228" s="54"/>
    </row>
    <row r="229" customFormat="false" ht="15.75" hidden="false" customHeight="true" outlineLevel="0" collapsed="false">
      <c r="A229" s="204" t="n">
        <v>106191306</v>
      </c>
      <c r="B229" s="205" t="n">
        <v>191306</v>
      </c>
      <c r="C229" s="206" t="n">
        <v>50717</v>
      </c>
      <c r="D229" s="206" t="n">
        <v>1</v>
      </c>
      <c r="E229" s="206" t="s">
        <v>297</v>
      </c>
      <c r="F229" s="207" t="n">
        <v>517291048.645473</v>
      </c>
      <c r="G229" s="205" t="s">
        <v>108</v>
      </c>
      <c r="H229" s="205" t="s">
        <v>108</v>
      </c>
      <c r="I229" s="205" t="s">
        <v>108</v>
      </c>
      <c r="J229" s="205" t="s">
        <v>109</v>
      </c>
      <c r="K229" s="205" t="s">
        <v>108</v>
      </c>
      <c r="L229" s="205" t="s">
        <v>108</v>
      </c>
      <c r="M229" s="205" t="s">
        <v>108</v>
      </c>
      <c r="N229" s="205" t="s">
        <v>108</v>
      </c>
      <c r="O229" s="207" t="n">
        <v>0</v>
      </c>
      <c r="P229" s="207" t="n">
        <v>0</v>
      </c>
      <c r="Q229" s="207" t="n">
        <v>0</v>
      </c>
      <c r="R229" s="207" t="n">
        <v>0</v>
      </c>
      <c r="S229" s="207" t="n">
        <v>0</v>
      </c>
      <c r="T229" s="207" t="n">
        <v>0</v>
      </c>
      <c r="U229" s="207" t="n">
        <v>0</v>
      </c>
      <c r="V229" s="208" t="n">
        <v>39435</v>
      </c>
      <c r="W229" s="209" t="n">
        <v>0.00241184340797051</v>
      </c>
      <c r="X229" s="210" t="n">
        <v>0</v>
      </c>
      <c r="Y229" s="208" t="n">
        <v>32122</v>
      </c>
      <c r="Z229" s="207" t="n">
        <v>0</v>
      </c>
      <c r="AA229" s="207" t="n">
        <v>0</v>
      </c>
      <c r="AB229" s="207" t="n">
        <v>0</v>
      </c>
      <c r="AC229" s="207" t="n">
        <v>0</v>
      </c>
      <c r="AD229" s="207" t="n">
        <v>0</v>
      </c>
      <c r="AE229" s="207" t="n">
        <v>0</v>
      </c>
      <c r="AF229" s="207" t="n">
        <v>0</v>
      </c>
      <c r="AG229" s="207" t="n">
        <v>0</v>
      </c>
      <c r="AH229" s="207" t="n">
        <v>0</v>
      </c>
      <c r="AI229" s="207" t="n">
        <v>0</v>
      </c>
      <c r="AJ229" s="207" t="n">
        <v>0</v>
      </c>
      <c r="AK229" s="207" t="n">
        <v>0</v>
      </c>
      <c r="AL229" s="207" t="n">
        <v>0</v>
      </c>
      <c r="AM229" s="207" t="n">
        <v>0</v>
      </c>
      <c r="AN229" s="207" t="n">
        <v>0</v>
      </c>
      <c r="AO229" s="211" t="n">
        <v>1</v>
      </c>
      <c r="AP229" s="212" t="n">
        <v>1</v>
      </c>
      <c r="AQ229" s="213"/>
      <c r="AR229" s="213"/>
      <c r="AS229" s="213"/>
      <c r="AT229" s="213"/>
      <c r="AU229" s="213"/>
      <c r="AV229" s="54"/>
      <c r="AW229" s="54"/>
      <c r="AX229" s="54"/>
    </row>
    <row r="230" customFormat="false" ht="15.75" hidden="false" customHeight="true" outlineLevel="0" collapsed="false">
      <c r="A230" s="204" t="n">
        <v>106191228</v>
      </c>
      <c r="B230" s="205" t="n">
        <v>191228</v>
      </c>
      <c r="C230" s="206" t="n">
        <v>50373</v>
      </c>
      <c r="D230" s="206" t="n">
        <v>1</v>
      </c>
      <c r="E230" s="206" t="s">
        <v>298</v>
      </c>
      <c r="F230" s="207" t="n">
        <v>1901885681.27479</v>
      </c>
      <c r="G230" s="205" t="s">
        <v>108</v>
      </c>
      <c r="H230" s="205" t="s">
        <v>108</v>
      </c>
      <c r="I230" s="205" t="s">
        <v>108</v>
      </c>
      <c r="J230" s="205" t="s">
        <v>109</v>
      </c>
      <c r="K230" s="205" t="s">
        <v>108</v>
      </c>
      <c r="L230" s="205" t="s">
        <v>108</v>
      </c>
      <c r="M230" s="205" t="s">
        <v>108</v>
      </c>
      <c r="N230" s="205" t="s">
        <v>108</v>
      </c>
      <c r="O230" s="207" t="n">
        <v>0</v>
      </c>
      <c r="P230" s="207" t="n">
        <v>0</v>
      </c>
      <c r="Q230" s="207" t="n">
        <v>0</v>
      </c>
      <c r="R230" s="207" t="n">
        <v>0</v>
      </c>
      <c r="S230" s="207" t="n">
        <v>0</v>
      </c>
      <c r="T230" s="207" t="n">
        <v>0</v>
      </c>
      <c r="U230" s="207" t="n">
        <v>0</v>
      </c>
      <c r="V230" s="208" t="n">
        <v>190860</v>
      </c>
      <c r="W230" s="209" t="n">
        <v>0.0116729918307405</v>
      </c>
      <c r="X230" s="210" t="n">
        <v>0</v>
      </c>
      <c r="Y230" s="208" t="n">
        <v>139047</v>
      </c>
      <c r="Z230" s="207" t="n">
        <v>0</v>
      </c>
      <c r="AA230" s="207" t="n">
        <v>0</v>
      </c>
      <c r="AB230" s="207" t="n">
        <v>0</v>
      </c>
      <c r="AC230" s="207" t="n">
        <v>0</v>
      </c>
      <c r="AD230" s="207" t="n">
        <v>0</v>
      </c>
      <c r="AE230" s="207" t="n">
        <v>0</v>
      </c>
      <c r="AF230" s="207" t="n">
        <v>0</v>
      </c>
      <c r="AG230" s="207" t="n">
        <v>0</v>
      </c>
      <c r="AH230" s="207" t="n">
        <v>0</v>
      </c>
      <c r="AI230" s="207" t="n">
        <v>0</v>
      </c>
      <c r="AJ230" s="207" t="n">
        <v>0</v>
      </c>
      <c r="AK230" s="207" t="n">
        <v>0</v>
      </c>
      <c r="AL230" s="207" t="n">
        <v>0</v>
      </c>
      <c r="AM230" s="207" t="n">
        <v>0</v>
      </c>
      <c r="AN230" s="207" t="n">
        <v>0</v>
      </c>
      <c r="AO230" s="211" t="n">
        <v>1</v>
      </c>
      <c r="AP230" s="212" t="n">
        <v>1</v>
      </c>
      <c r="AQ230" s="213"/>
      <c r="AR230" s="213"/>
      <c r="AS230" s="213"/>
      <c r="AT230" s="213"/>
      <c r="AU230" s="213"/>
      <c r="AV230" s="54"/>
      <c r="AW230" s="54"/>
      <c r="AX230" s="54"/>
    </row>
    <row r="231" customFormat="false" ht="15.75" hidden="false" customHeight="true" outlineLevel="0" collapsed="false">
      <c r="A231" s="204" t="n">
        <v>106380865</v>
      </c>
      <c r="B231" s="205" t="n">
        <v>380865</v>
      </c>
      <c r="C231" s="206" t="n">
        <v>50668</v>
      </c>
      <c r="D231" s="206" t="n">
        <v>1</v>
      </c>
      <c r="E231" s="206" t="s">
        <v>299</v>
      </c>
      <c r="F231" s="207" t="n">
        <v>236290811.315522</v>
      </c>
      <c r="G231" s="205" t="s">
        <v>108</v>
      </c>
      <c r="H231" s="205" t="s">
        <v>108</v>
      </c>
      <c r="I231" s="205" t="s">
        <v>108</v>
      </c>
      <c r="J231" s="205" t="s">
        <v>109</v>
      </c>
      <c r="K231" s="205" t="s">
        <v>108</v>
      </c>
      <c r="L231" s="205" t="s">
        <v>108</v>
      </c>
      <c r="M231" s="205" t="s">
        <v>108</v>
      </c>
      <c r="N231" s="205" t="s">
        <v>108</v>
      </c>
      <c r="O231" s="207" t="n">
        <v>0</v>
      </c>
      <c r="P231" s="207" t="n">
        <v>0</v>
      </c>
      <c r="Q231" s="207" t="n">
        <v>0</v>
      </c>
      <c r="R231" s="207" t="n">
        <v>0</v>
      </c>
      <c r="S231" s="207" t="n">
        <v>0</v>
      </c>
      <c r="T231" s="207" t="n">
        <v>0</v>
      </c>
      <c r="U231" s="207" t="n">
        <v>0</v>
      </c>
      <c r="V231" s="208" t="n">
        <v>764</v>
      </c>
      <c r="W231" s="209" t="n">
        <v>4.67262169060346E-005</v>
      </c>
      <c r="X231" s="210" t="n">
        <v>0</v>
      </c>
      <c r="Y231" s="208" t="n">
        <v>635</v>
      </c>
      <c r="Z231" s="207" t="n">
        <v>0</v>
      </c>
      <c r="AA231" s="207" t="n">
        <v>0</v>
      </c>
      <c r="AB231" s="207" t="n">
        <v>0</v>
      </c>
      <c r="AC231" s="207" t="n">
        <v>0</v>
      </c>
      <c r="AD231" s="207" t="n">
        <v>0</v>
      </c>
      <c r="AE231" s="207" t="n">
        <v>0</v>
      </c>
      <c r="AF231" s="207" t="n">
        <v>0</v>
      </c>
      <c r="AG231" s="207" t="n">
        <v>0</v>
      </c>
      <c r="AH231" s="207" t="n">
        <v>0</v>
      </c>
      <c r="AI231" s="207" t="n">
        <v>0</v>
      </c>
      <c r="AJ231" s="207" t="n">
        <v>0</v>
      </c>
      <c r="AK231" s="207" t="n">
        <v>0</v>
      </c>
      <c r="AL231" s="207" t="n">
        <v>0</v>
      </c>
      <c r="AM231" s="207" t="n">
        <v>0</v>
      </c>
      <c r="AN231" s="207" t="n">
        <v>0</v>
      </c>
      <c r="AO231" s="211" t="n">
        <v>1</v>
      </c>
      <c r="AP231" s="212" t="n">
        <v>1</v>
      </c>
      <c r="AQ231" s="213"/>
      <c r="AR231" s="213"/>
      <c r="AS231" s="213"/>
      <c r="AT231" s="213"/>
      <c r="AU231" s="213"/>
      <c r="AV231" s="54"/>
      <c r="AW231" s="54"/>
      <c r="AX231" s="54"/>
    </row>
    <row r="232" customFormat="false" ht="15.75" hidden="false" customHeight="true" outlineLevel="0" collapsed="false">
      <c r="A232" s="204" t="n">
        <v>106190240</v>
      </c>
      <c r="B232" s="205" t="n">
        <v>190240</v>
      </c>
      <c r="C232" s="206" t="n">
        <v>50581</v>
      </c>
      <c r="D232" s="206" t="n">
        <v>3</v>
      </c>
      <c r="E232" s="206" t="s">
        <v>300</v>
      </c>
      <c r="F232" s="207" t="n">
        <v>242958627.558581</v>
      </c>
      <c r="G232" s="205" t="s">
        <v>108</v>
      </c>
      <c r="H232" s="205" t="s">
        <v>108</v>
      </c>
      <c r="I232" s="205" t="s">
        <v>108</v>
      </c>
      <c r="J232" s="205" t="s">
        <v>108</v>
      </c>
      <c r="K232" s="205" t="s">
        <v>108</v>
      </c>
      <c r="L232" s="205" t="s">
        <v>108</v>
      </c>
      <c r="M232" s="205" t="s">
        <v>109</v>
      </c>
      <c r="N232" s="205" t="s">
        <v>108</v>
      </c>
      <c r="O232" s="207" t="n">
        <v>0</v>
      </c>
      <c r="P232" s="207" t="n">
        <v>4538650.25</v>
      </c>
      <c r="Q232" s="207" t="n">
        <v>3589581.84</v>
      </c>
      <c r="R232" s="207" t="n">
        <v>0</v>
      </c>
      <c r="S232" s="207" t="n">
        <v>4307371.25</v>
      </c>
      <c r="T232" s="207" t="n">
        <v>1356734.75</v>
      </c>
      <c r="U232" s="207" t="n">
        <v>13792338.09</v>
      </c>
      <c r="V232" s="208" t="n">
        <v>40369</v>
      </c>
      <c r="W232" s="209" t="n">
        <v>0.00246896681973784</v>
      </c>
      <c r="X232" s="210" t="n">
        <v>0.00363542923695005</v>
      </c>
      <c r="Y232" s="208" t="n">
        <v>11368</v>
      </c>
      <c r="Z232" s="207" t="n">
        <v>1528547.47332396</v>
      </c>
      <c r="AA232" s="207" t="n">
        <v>3550665.82776019</v>
      </c>
      <c r="AB232" s="207" t="n">
        <v>0</v>
      </c>
      <c r="AC232" s="207" t="n">
        <v>0</v>
      </c>
      <c r="AD232" s="207" t="n">
        <v>4215000</v>
      </c>
      <c r="AE232" s="207" t="n">
        <v>0</v>
      </c>
      <c r="AF232" s="207" t="n">
        <v>0</v>
      </c>
      <c r="AG232" s="207" t="n">
        <v>0</v>
      </c>
      <c r="AH232" s="207" t="n">
        <v>1528547.47332396</v>
      </c>
      <c r="AI232" s="207" t="n">
        <v>7765665.82776019</v>
      </c>
      <c r="AJ232" s="207" t="n">
        <v>9294213.30108415</v>
      </c>
      <c r="AK232" s="207" t="n">
        <v>2616845.6</v>
      </c>
      <c r="AL232" s="207" t="n">
        <v>7578307.33</v>
      </c>
      <c r="AM232" s="207" t="n">
        <v>10195152.93</v>
      </c>
      <c r="AN232" s="207" t="n">
        <v>5697028.14108415</v>
      </c>
      <c r="AO232" s="211" t="n">
        <v>1</v>
      </c>
      <c r="AP232" s="212" t="n">
        <v>1</v>
      </c>
      <c r="AQ232" s="213"/>
      <c r="AR232" s="213"/>
      <c r="AS232" s="213"/>
      <c r="AT232" s="213"/>
      <c r="AU232" s="213"/>
      <c r="AV232" s="54"/>
      <c r="AW232" s="54"/>
      <c r="AX232" s="54"/>
    </row>
    <row r="233" customFormat="false" ht="15.75" hidden="false" customHeight="true" outlineLevel="0" collapsed="false">
      <c r="A233" s="204" t="n">
        <v>106380868</v>
      </c>
      <c r="B233" s="205" t="n">
        <v>380868</v>
      </c>
      <c r="C233" s="206" t="n">
        <v>54144</v>
      </c>
      <c r="D233" s="206" t="n">
        <v>2</v>
      </c>
      <c r="E233" s="206" t="s">
        <v>301</v>
      </c>
      <c r="F233" s="207" t="n">
        <v>41288094.8332281</v>
      </c>
      <c r="G233" s="205" t="s">
        <v>108</v>
      </c>
      <c r="H233" s="205" t="s">
        <v>108</v>
      </c>
      <c r="I233" s="205" t="s">
        <v>109</v>
      </c>
      <c r="J233" s="205" t="s">
        <v>109</v>
      </c>
      <c r="K233" s="205" t="s">
        <v>108</v>
      </c>
      <c r="L233" s="205" t="s">
        <v>108</v>
      </c>
      <c r="M233" s="205" t="s">
        <v>108</v>
      </c>
      <c r="N233" s="205" t="s">
        <v>108</v>
      </c>
      <c r="O233" s="207" t="n">
        <v>0</v>
      </c>
      <c r="P233" s="207" t="n">
        <v>0</v>
      </c>
      <c r="Q233" s="207" t="n">
        <v>0</v>
      </c>
      <c r="R233" s="207" t="n">
        <v>0</v>
      </c>
      <c r="S233" s="207" t="n">
        <v>0</v>
      </c>
      <c r="T233" s="207" t="n">
        <v>0</v>
      </c>
      <c r="U233" s="207" t="n">
        <v>0</v>
      </c>
      <c r="V233" s="208" t="n">
        <v>5775</v>
      </c>
      <c r="W233" s="209" t="n">
        <v>0.000353198825435013</v>
      </c>
      <c r="X233" s="210" t="n">
        <v>0</v>
      </c>
      <c r="Y233" s="208" t="n">
        <v>1186</v>
      </c>
      <c r="Z233" s="207" t="n">
        <v>0</v>
      </c>
      <c r="AA233" s="207" t="n">
        <v>0</v>
      </c>
      <c r="AB233" s="207" t="n">
        <v>0</v>
      </c>
      <c r="AC233" s="207" t="n">
        <v>0</v>
      </c>
      <c r="AD233" s="207" t="n">
        <v>0</v>
      </c>
      <c r="AE233" s="207" t="n">
        <v>0</v>
      </c>
      <c r="AF233" s="207" t="n">
        <v>0</v>
      </c>
      <c r="AG233" s="207" t="n">
        <v>0</v>
      </c>
      <c r="AH233" s="207" t="n">
        <v>0</v>
      </c>
      <c r="AI233" s="207" t="n">
        <v>0</v>
      </c>
      <c r="AJ233" s="207" t="n">
        <v>0</v>
      </c>
      <c r="AK233" s="207" t="n">
        <v>0</v>
      </c>
      <c r="AL233" s="207" t="n">
        <v>0</v>
      </c>
      <c r="AM233" s="207" t="n">
        <v>0</v>
      </c>
      <c r="AN233" s="207" t="n">
        <v>0</v>
      </c>
      <c r="AO233" s="211" t="n">
        <v>1</v>
      </c>
      <c r="AP233" s="212" t="n">
        <v>1</v>
      </c>
      <c r="AQ233" s="213"/>
      <c r="AR233" s="213"/>
      <c r="AS233" s="213"/>
      <c r="AT233" s="213"/>
      <c r="AU233" s="213"/>
      <c r="AV233" s="54"/>
      <c r="AW233" s="54"/>
      <c r="AX233" s="54"/>
    </row>
    <row r="234" customFormat="false" ht="15.75" hidden="false" customHeight="true" outlineLevel="0" collapsed="false">
      <c r="A234" s="204" t="n">
        <v>106364014</v>
      </c>
      <c r="B234" s="205" t="n">
        <v>364014</v>
      </c>
      <c r="C234" s="206" t="n">
        <v>54093</v>
      </c>
      <c r="D234" s="206" t="n">
        <v>3</v>
      </c>
      <c r="E234" s="206" t="s">
        <v>302</v>
      </c>
      <c r="F234" s="207" t="n">
        <v>40566262.1018887</v>
      </c>
      <c r="G234" s="205" t="s">
        <v>108</v>
      </c>
      <c r="H234" s="205" t="s">
        <v>108</v>
      </c>
      <c r="I234" s="205" t="s">
        <v>109</v>
      </c>
      <c r="J234" s="205" t="s">
        <v>108</v>
      </c>
      <c r="K234" s="205" t="s">
        <v>108</v>
      </c>
      <c r="L234" s="205" t="s">
        <v>108</v>
      </c>
      <c r="M234" s="205" t="s">
        <v>108</v>
      </c>
      <c r="N234" s="205" t="s">
        <v>108</v>
      </c>
      <c r="O234" s="207" t="n">
        <v>0</v>
      </c>
      <c r="P234" s="207" t="n">
        <v>0</v>
      </c>
      <c r="Q234" s="207" t="n">
        <v>0</v>
      </c>
      <c r="R234" s="207" t="n">
        <v>0</v>
      </c>
      <c r="S234" s="207" t="n">
        <v>0</v>
      </c>
      <c r="T234" s="207" t="n">
        <v>0</v>
      </c>
      <c r="U234" s="207" t="n">
        <v>0</v>
      </c>
      <c r="V234" s="208" t="n">
        <v>21215</v>
      </c>
      <c r="W234" s="209" t="n">
        <v>0.00129750875871927</v>
      </c>
      <c r="X234" s="210" t="n">
        <v>0</v>
      </c>
      <c r="Y234" s="208" t="n">
        <v>11887</v>
      </c>
      <c r="Z234" s="207" t="n">
        <v>0</v>
      </c>
      <c r="AA234" s="207" t="n">
        <v>0</v>
      </c>
      <c r="AB234" s="207" t="n">
        <v>0</v>
      </c>
      <c r="AC234" s="207" t="n">
        <v>0</v>
      </c>
      <c r="AD234" s="207" t="n">
        <v>0</v>
      </c>
      <c r="AE234" s="207" t="n">
        <v>0</v>
      </c>
      <c r="AF234" s="207" t="n">
        <v>0</v>
      </c>
      <c r="AG234" s="207" t="n">
        <v>0</v>
      </c>
      <c r="AH234" s="207" t="n">
        <v>0</v>
      </c>
      <c r="AI234" s="207" t="n">
        <v>0</v>
      </c>
      <c r="AJ234" s="207" t="n">
        <v>0</v>
      </c>
      <c r="AK234" s="207" t="n">
        <v>0</v>
      </c>
      <c r="AL234" s="207" t="n">
        <v>0</v>
      </c>
      <c r="AM234" s="207" t="n">
        <v>0</v>
      </c>
      <c r="AN234" s="207" t="n">
        <v>0</v>
      </c>
      <c r="AO234" s="211" t="n">
        <v>1</v>
      </c>
      <c r="AP234" s="212" t="n">
        <v>1</v>
      </c>
      <c r="AQ234" s="213"/>
      <c r="AR234" s="213"/>
      <c r="AS234" s="213"/>
      <c r="AT234" s="213"/>
      <c r="AU234" s="213"/>
      <c r="AV234" s="54"/>
      <c r="AW234" s="54"/>
      <c r="AX234" s="54"/>
    </row>
    <row r="235" customFormat="false" ht="15.75" hidden="false" customHeight="true" outlineLevel="0" collapsed="false">
      <c r="A235" s="204" t="n">
        <v>106364502</v>
      </c>
      <c r="B235" s="205" t="n">
        <v>364502</v>
      </c>
      <c r="C235" s="206" t="n">
        <v>50778</v>
      </c>
      <c r="D235" s="206" t="n">
        <v>3</v>
      </c>
      <c r="E235" s="206" t="s">
        <v>303</v>
      </c>
      <c r="F235" s="207" t="n">
        <v>583144208.162953</v>
      </c>
      <c r="G235" s="205" t="s">
        <v>108</v>
      </c>
      <c r="H235" s="205" t="s">
        <v>108</v>
      </c>
      <c r="I235" s="205" t="s">
        <v>108</v>
      </c>
      <c r="J235" s="205" t="s">
        <v>108</v>
      </c>
      <c r="K235" s="205" t="s">
        <v>108</v>
      </c>
      <c r="L235" s="205" t="s">
        <v>108</v>
      </c>
      <c r="M235" s="205" t="s">
        <v>109</v>
      </c>
      <c r="N235" s="205" t="s">
        <v>108</v>
      </c>
      <c r="O235" s="207" t="n">
        <v>0</v>
      </c>
      <c r="P235" s="207" t="n">
        <v>4349318.75</v>
      </c>
      <c r="Q235" s="207" t="n">
        <v>1316949.66</v>
      </c>
      <c r="R235" s="207" t="n">
        <v>0</v>
      </c>
      <c r="S235" s="207" t="n">
        <v>6557966.5</v>
      </c>
      <c r="T235" s="207" t="n">
        <v>24927945.75</v>
      </c>
      <c r="U235" s="207" t="n">
        <v>37152180.66</v>
      </c>
      <c r="V235" s="208" t="n">
        <v>83445</v>
      </c>
      <c r="W235" s="209" t="n">
        <v>0.00510349367764928</v>
      </c>
      <c r="X235" s="210" t="n">
        <v>0.00979269235618152</v>
      </c>
      <c r="Y235" s="208" t="n">
        <v>63193</v>
      </c>
      <c r="Z235" s="207" t="n">
        <v>41542595.0404669</v>
      </c>
      <c r="AA235" s="207" t="n">
        <v>23485681.8585071</v>
      </c>
      <c r="AB235" s="207" t="n">
        <v>0</v>
      </c>
      <c r="AC235" s="207" t="n">
        <v>0</v>
      </c>
      <c r="AD235" s="207" t="n">
        <v>0</v>
      </c>
      <c r="AE235" s="207" t="n">
        <v>0</v>
      </c>
      <c r="AF235" s="207" t="n">
        <v>0</v>
      </c>
      <c r="AG235" s="207" t="n">
        <v>0</v>
      </c>
      <c r="AH235" s="207" t="n">
        <v>41542595.0404669</v>
      </c>
      <c r="AI235" s="207" t="n">
        <v>23485681.8585071</v>
      </c>
      <c r="AJ235" s="207" t="n">
        <v>65028276.898974</v>
      </c>
      <c r="AK235" s="207" t="n">
        <v>50486994.16</v>
      </c>
      <c r="AL235" s="207" t="n">
        <v>19730127.09</v>
      </c>
      <c r="AM235" s="207" t="n">
        <v>70217121.25</v>
      </c>
      <c r="AN235" s="207" t="n">
        <v>98093217.488974</v>
      </c>
      <c r="AO235" s="211" t="n">
        <v>1</v>
      </c>
      <c r="AP235" s="212" t="n">
        <v>1</v>
      </c>
      <c r="AQ235" s="213"/>
      <c r="AR235" s="213"/>
      <c r="AS235" s="213"/>
      <c r="AT235" s="213"/>
      <c r="AU235" s="213"/>
      <c r="AV235" s="54"/>
      <c r="AW235" s="54"/>
      <c r="AX235" s="54"/>
    </row>
    <row r="236" customFormat="false" ht="15.75" hidden="false" customHeight="true" outlineLevel="0" collapsed="false">
      <c r="A236" s="204" t="n">
        <v>106361246</v>
      </c>
      <c r="B236" s="205" t="n">
        <v>361246</v>
      </c>
      <c r="C236" s="206" t="n">
        <v>50327</v>
      </c>
      <c r="D236" s="206" t="n">
        <v>3</v>
      </c>
      <c r="E236" s="206" t="s">
        <v>304</v>
      </c>
      <c r="F236" s="207" t="n">
        <v>1408392249.79709</v>
      </c>
      <c r="G236" s="205" t="s">
        <v>108</v>
      </c>
      <c r="H236" s="205" t="s">
        <v>108</v>
      </c>
      <c r="I236" s="205" t="s">
        <v>108</v>
      </c>
      <c r="J236" s="205" t="s">
        <v>108</v>
      </c>
      <c r="K236" s="205" t="s">
        <v>108</v>
      </c>
      <c r="L236" s="205" t="s">
        <v>108</v>
      </c>
      <c r="M236" s="205" t="s">
        <v>109</v>
      </c>
      <c r="N236" s="205" t="s">
        <v>108</v>
      </c>
      <c r="O236" s="207" t="n">
        <v>0</v>
      </c>
      <c r="P236" s="207" t="n">
        <v>10099076.25</v>
      </c>
      <c r="Q236" s="207" t="n">
        <v>12234087.84</v>
      </c>
      <c r="R236" s="207" t="n">
        <v>0</v>
      </c>
      <c r="S236" s="207" t="n">
        <v>15798012.75</v>
      </c>
      <c r="T236" s="207" t="n">
        <v>7825016.25</v>
      </c>
      <c r="U236" s="207" t="n">
        <v>45956193.09</v>
      </c>
      <c r="V236" s="208" t="n">
        <v>127025</v>
      </c>
      <c r="W236" s="209" t="n">
        <v>0.00776884516032597</v>
      </c>
      <c r="X236" s="210" t="n">
        <v>0.0121132825260019</v>
      </c>
      <c r="Y236" s="208" t="n">
        <v>47412</v>
      </c>
      <c r="Z236" s="207" t="n">
        <v>28718044.0943927</v>
      </c>
      <c r="AA236" s="207" t="n">
        <v>17498207.2237693</v>
      </c>
      <c r="AB236" s="207" t="n">
        <v>0</v>
      </c>
      <c r="AC236" s="207" t="n">
        <v>0</v>
      </c>
      <c r="AD236" s="207" t="n">
        <v>6452500</v>
      </c>
      <c r="AE236" s="207" t="n">
        <v>6452500</v>
      </c>
      <c r="AF236" s="207" t="n">
        <v>1257500</v>
      </c>
      <c r="AG236" s="207" t="n">
        <v>0</v>
      </c>
      <c r="AH236" s="207" t="n">
        <v>28718044.0943927</v>
      </c>
      <c r="AI236" s="207" t="n">
        <v>31660707.2237693</v>
      </c>
      <c r="AJ236" s="207" t="n">
        <v>60378751.318162</v>
      </c>
      <c r="AK236" s="207" t="n">
        <v>16162698.26</v>
      </c>
      <c r="AL236" s="207" t="n">
        <v>59772440.07</v>
      </c>
      <c r="AM236" s="207" t="n">
        <v>75935138.33</v>
      </c>
      <c r="AN236" s="207" t="n">
        <v>90357696.558162</v>
      </c>
      <c r="AO236" s="211" t="n">
        <v>1</v>
      </c>
      <c r="AP236" s="212" t="n">
        <v>1</v>
      </c>
      <c r="AQ236" s="213"/>
      <c r="AR236" s="213"/>
      <c r="AS236" s="213"/>
      <c r="AT236" s="213"/>
      <c r="AU236" s="213"/>
      <c r="AV236" s="54"/>
      <c r="AW236" s="54"/>
      <c r="AX236" s="54"/>
    </row>
    <row r="237" customFormat="false" ht="15.75" hidden="false" customHeight="true" outlineLevel="0" collapsed="false">
      <c r="A237" s="204" t="n">
        <v>106334589</v>
      </c>
      <c r="B237" s="205" t="n">
        <v>334589</v>
      </c>
      <c r="C237" s="206" t="n">
        <v>50770</v>
      </c>
      <c r="D237" s="206" t="n">
        <v>3</v>
      </c>
      <c r="E237" s="206" t="s">
        <v>305</v>
      </c>
      <c r="F237" s="207" t="n">
        <v>247065458.118142</v>
      </c>
      <c r="G237" s="205" t="s">
        <v>108</v>
      </c>
      <c r="H237" s="205" t="s">
        <v>108</v>
      </c>
      <c r="I237" s="205" t="s">
        <v>108</v>
      </c>
      <c r="J237" s="205" t="s">
        <v>108</v>
      </c>
      <c r="K237" s="205" t="s">
        <v>108</v>
      </c>
      <c r="L237" s="205" t="s">
        <v>108</v>
      </c>
      <c r="M237" s="205" t="s">
        <v>109</v>
      </c>
      <c r="N237" s="205" t="s">
        <v>108</v>
      </c>
      <c r="O237" s="207" t="n">
        <v>0</v>
      </c>
      <c r="P237" s="207" t="n">
        <v>3853091.5</v>
      </c>
      <c r="Q237" s="207" t="n">
        <v>3340101.96</v>
      </c>
      <c r="R237" s="207" t="n">
        <v>0</v>
      </c>
      <c r="S237" s="207" t="n">
        <v>2079197.25</v>
      </c>
      <c r="T237" s="207" t="n">
        <v>514194</v>
      </c>
      <c r="U237" s="207" t="n">
        <v>9786584.71</v>
      </c>
      <c r="V237" s="208" t="n">
        <v>30865</v>
      </c>
      <c r="W237" s="209" t="n">
        <v>0.00188770246702193</v>
      </c>
      <c r="X237" s="210" t="n">
        <v>0.00257957976033216</v>
      </c>
      <c r="Y237" s="208" t="n">
        <v>5205</v>
      </c>
      <c r="Z237" s="207" t="n">
        <v>1178780.47311714</v>
      </c>
      <c r="AA237" s="207" t="n">
        <v>2044920.50450633</v>
      </c>
      <c r="AB237" s="207" t="n">
        <v>0</v>
      </c>
      <c r="AC237" s="207" t="n">
        <v>0</v>
      </c>
      <c r="AD237" s="207" t="n">
        <v>332500</v>
      </c>
      <c r="AE237" s="207" t="n">
        <v>0</v>
      </c>
      <c r="AF237" s="207" t="n">
        <v>0</v>
      </c>
      <c r="AG237" s="207" t="n">
        <v>0</v>
      </c>
      <c r="AH237" s="207" t="n">
        <v>1178780.47311714</v>
      </c>
      <c r="AI237" s="207" t="n">
        <v>2377420.50450633</v>
      </c>
      <c r="AJ237" s="207" t="n">
        <v>3556200.97762347</v>
      </c>
      <c r="AK237" s="207" t="n">
        <v>1709176.49</v>
      </c>
      <c r="AL237" s="207" t="n">
        <v>11629747.93</v>
      </c>
      <c r="AM237" s="207" t="n">
        <v>13338924.42</v>
      </c>
      <c r="AN237" s="207" t="n">
        <v>7108540.68762347</v>
      </c>
      <c r="AO237" s="211" t="n">
        <v>1</v>
      </c>
      <c r="AP237" s="212" t="n">
        <v>1</v>
      </c>
      <c r="AQ237" s="213"/>
      <c r="AR237" s="213"/>
      <c r="AS237" s="213"/>
      <c r="AT237" s="213"/>
      <c r="AU237" s="213"/>
      <c r="AV237" s="54"/>
      <c r="AW237" s="54"/>
      <c r="AX237" s="54"/>
    </row>
    <row r="238" s="56" customFormat="true" ht="15.75" hidden="false" customHeight="true" outlineLevel="0" collapsed="false">
      <c r="A238" s="204" t="n">
        <v>106420491</v>
      </c>
      <c r="B238" s="205" t="n">
        <v>420491</v>
      </c>
      <c r="C238" s="206" t="n">
        <v>50110</v>
      </c>
      <c r="D238" s="206" t="n">
        <v>2</v>
      </c>
      <c r="E238" s="206" t="s">
        <v>306</v>
      </c>
      <c r="F238" s="207" t="n">
        <v>132922688.605961</v>
      </c>
      <c r="G238" s="205" t="s">
        <v>109</v>
      </c>
      <c r="H238" s="205" t="s">
        <v>108</v>
      </c>
      <c r="I238" s="205" t="s">
        <v>108</v>
      </c>
      <c r="J238" s="205" t="s">
        <v>109</v>
      </c>
      <c r="K238" s="205" t="s">
        <v>108</v>
      </c>
      <c r="L238" s="205" t="s">
        <v>108</v>
      </c>
      <c r="M238" s="205" t="s">
        <v>108</v>
      </c>
      <c r="N238" s="205" t="s">
        <v>108</v>
      </c>
      <c r="O238" s="207" t="n">
        <v>0</v>
      </c>
      <c r="P238" s="207" t="n">
        <v>0</v>
      </c>
      <c r="Q238" s="207" t="n">
        <v>0</v>
      </c>
      <c r="R238" s="207" t="n">
        <v>0</v>
      </c>
      <c r="S238" s="207" t="n">
        <v>0</v>
      </c>
      <c r="T238" s="207" t="n">
        <v>0</v>
      </c>
      <c r="U238" s="207" t="n">
        <v>0</v>
      </c>
      <c r="V238" s="208" t="n">
        <v>7399</v>
      </c>
      <c r="W238" s="209" t="n">
        <v>0.000452522616345222</v>
      </c>
      <c r="X238" s="210" t="n">
        <v>0</v>
      </c>
      <c r="Y238" s="208" t="n">
        <v>1961</v>
      </c>
      <c r="Z238" s="207" t="n">
        <v>0</v>
      </c>
      <c r="AA238" s="207" t="n">
        <v>0</v>
      </c>
      <c r="AB238" s="207" t="n">
        <v>0</v>
      </c>
      <c r="AC238" s="207" t="n">
        <v>0</v>
      </c>
      <c r="AD238" s="207" t="n">
        <v>0</v>
      </c>
      <c r="AE238" s="207" t="n">
        <v>0</v>
      </c>
      <c r="AF238" s="207" t="n">
        <v>0</v>
      </c>
      <c r="AG238" s="207" t="n">
        <v>0</v>
      </c>
      <c r="AH238" s="207" t="n">
        <v>0</v>
      </c>
      <c r="AI238" s="207" t="n">
        <v>0</v>
      </c>
      <c r="AJ238" s="207" t="n">
        <v>0</v>
      </c>
      <c r="AK238" s="207" t="n">
        <v>0</v>
      </c>
      <c r="AL238" s="207" t="n">
        <v>0</v>
      </c>
      <c r="AM238" s="207" t="n">
        <v>0</v>
      </c>
      <c r="AN238" s="207" t="n">
        <v>0</v>
      </c>
      <c r="AO238" s="211" t="n">
        <v>1</v>
      </c>
      <c r="AP238" s="212" t="n">
        <v>1</v>
      </c>
      <c r="AQ238" s="213"/>
      <c r="AR238" s="213"/>
      <c r="AS238" s="213"/>
      <c r="AT238" s="213"/>
      <c r="AU238" s="213"/>
      <c r="AV238" s="216"/>
      <c r="AW238" s="216"/>
      <c r="AX238" s="216"/>
    </row>
    <row r="239" customFormat="false" ht="15.75" hidden="false" customHeight="true" outlineLevel="0" collapsed="false">
      <c r="A239" s="204" t="n">
        <v>106301248</v>
      </c>
      <c r="B239" s="205" t="n">
        <v>301248</v>
      </c>
      <c r="C239" s="206" t="n">
        <v>50551</v>
      </c>
      <c r="D239" s="206" t="n">
        <v>3</v>
      </c>
      <c r="E239" s="206" t="s">
        <v>307</v>
      </c>
      <c r="F239" s="207" t="n">
        <v>242248731.853311</v>
      </c>
      <c r="G239" s="205" t="s">
        <v>108</v>
      </c>
      <c r="H239" s="205" t="s">
        <v>108</v>
      </c>
      <c r="I239" s="205" t="s">
        <v>108</v>
      </c>
      <c r="J239" s="205" t="s">
        <v>108</v>
      </c>
      <c r="K239" s="205" t="s">
        <v>108</v>
      </c>
      <c r="L239" s="205" t="s">
        <v>108</v>
      </c>
      <c r="M239" s="205" t="s">
        <v>109</v>
      </c>
      <c r="N239" s="205" t="s">
        <v>108</v>
      </c>
      <c r="O239" s="207" t="n">
        <v>0</v>
      </c>
      <c r="P239" s="207" t="n">
        <v>5221695.75</v>
      </c>
      <c r="Q239" s="207" t="n">
        <v>4388424.3</v>
      </c>
      <c r="R239" s="207" t="n">
        <v>0</v>
      </c>
      <c r="S239" s="207" t="n">
        <v>1735404.75</v>
      </c>
      <c r="T239" s="207" t="n">
        <v>922260.75</v>
      </c>
      <c r="U239" s="207" t="n">
        <v>12267785.55</v>
      </c>
      <c r="V239" s="208" t="n">
        <v>39618</v>
      </c>
      <c r="W239" s="209" t="n">
        <v>0.00242303568243884</v>
      </c>
      <c r="X239" s="210" t="n">
        <v>0.0032335827305045</v>
      </c>
      <c r="Y239" s="208" t="n">
        <v>5334</v>
      </c>
      <c r="Z239" s="207" t="n">
        <v>644495.550589163</v>
      </c>
      <c r="AA239" s="207" t="n">
        <v>2773464.52990602</v>
      </c>
      <c r="AB239" s="207" t="n">
        <v>0</v>
      </c>
      <c r="AC239" s="207" t="n">
        <v>0</v>
      </c>
      <c r="AD239" s="207" t="n">
        <v>645000</v>
      </c>
      <c r="AE239" s="207" t="n">
        <v>0</v>
      </c>
      <c r="AF239" s="207" t="n">
        <v>0</v>
      </c>
      <c r="AG239" s="207" t="n">
        <v>0</v>
      </c>
      <c r="AH239" s="207" t="n">
        <v>644495.550589163</v>
      </c>
      <c r="AI239" s="207" t="n">
        <v>3418464.52990602</v>
      </c>
      <c r="AJ239" s="207" t="n">
        <v>4062960.08049518</v>
      </c>
      <c r="AK239" s="207" t="n">
        <v>1040169.68</v>
      </c>
      <c r="AL239" s="207" t="n">
        <v>1923758.3</v>
      </c>
      <c r="AM239" s="207" t="n">
        <v>2963927.98</v>
      </c>
      <c r="AN239" s="207" t="n">
        <v>-5240897.48950482</v>
      </c>
      <c r="AO239" s="211" t="n">
        <v>1</v>
      </c>
      <c r="AP239" s="212" t="n">
        <v>1</v>
      </c>
      <c r="AQ239" s="213"/>
      <c r="AR239" s="213"/>
      <c r="AS239" s="213"/>
      <c r="AT239" s="213"/>
      <c r="AU239" s="213"/>
      <c r="AV239" s="54"/>
      <c r="AW239" s="54"/>
      <c r="AX239" s="54"/>
    </row>
    <row r="240" customFormat="false" ht="15.75" hidden="false" customHeight="true" outlineLevel="0" collapsed="false">
      <c r="A240" s="204" t="n">
        <v>106190198</v>
      </c>
      <c r="B240" s="205" t="n">
        <v>190198</v>
      </c>
      <c r="C240" s="206" t="n">
        <v>50663</v>
      </c>
      <c r="D240" s="206" t="n">
        <v>3</v>
      </c>
      <c r="E240" s="206" t="s">
        <v>308</v>
      </c>
      <c r="F240" s="207" t="n">
        <v>208808998.609427</v>
      </c>
      <c r="G240" s="205" t="s">
        <v>108</v>
      </c>
      <c r="H240" s="205" t="s">
        <v>108</v>
      </c>
      <c r="I240" s="205" t="s">
        <v>108</v>
      </c>
      <c r="J240" s="205" t="s">
        <v>108</v>
      </c>
      <c r="K240" s="205" t="s">
        <v>108</v>
      </c>
      <c r="L240" s="205" t="s">
        <v>108</v>
      </c>
      <c r="M240" s="205" t="s">
        <v>109</v>
      </c>
      <c r="N240" s="205" t="s">
        <v>108</v>
      </c>
      <c r="O240" s="207" t="n">
        <v>0</v>
      </c>
      <c r="P240" s="207" t="n">
        <v>942748</v>
      </c>
      <c r="Q240" s="207" t="n">
        <v>3366852.06</v>
      </c>
      <c r="R240" s="207" t="n">
        <v>0</v>
      </c>
      <c r="S240" s="207" t="n">
        <v>12978914.25</v>
      </c>
      <c r="T240" s="207" t="n">
        <v>5578407</v>
      </c>
      <c r="U240" s="207" t="n">
        <v>22866921.31</v>
      </c>
      <c r="V240" s="208" t="n">
        <v>52578</v>
      </c>
      <c r="W240" s="209" t="n">
        <v>0.00321566889068781</v>
      </c>
      <c r="X240" s="210" t="n">
        <v>0.0060273373337392</v>
      </c>
      <c r="Y240" s="208" t="n">
        <v>37245</v>
      </c>
      <c r="Z240" s="207" t="n">
        <v>603676.284633805</v>
      </c>
      <c r="AA240" s="207" t="n">
        <v>2657739.12514939</v>
      </c>
      <c r="AB240" s="207" t="n">
        <v>800333.443</v>
      </c>
      <c r="AC240" s="207" t="n">
        <v>1161225</v>
      </c>
      <c r="AD240" s="207" t="n">
        <v>0</v>
      </c>
      <c r="AE240" s="207" t="n">
        <v>0</v>
      </c>
      <c r="AF240" s="207" t="n">
        <v>0</v>
      </c>
      <c r="AG240" s="207" t="n">
        <v>0</v>
      </c>
      <c r="AH240" s="207" t="n">
        <v>603676.284633805</v>
      </c>
      <c r="AI240" s="207" t="n">
        <v>4619297.56814939</v>
      </c>
      <c r="AJ240" s="207" t="n">
        <v>5222973.85278319</v>
      </c>
      <c r="AK240" s="207" t="n">
        <v>16949008.43</v>
      </c>
      <c r="AL240" s="207" t="n">
        <v>28205161.52</v>
      </c>
      <c r="AM240" s="207" t="n">
        <v>45154169.95</v>
      </c>
      <c r="AN240" s="207" t="n">
        <v>27510222.4927832</v>
      </c>
      <c r="AO240" s="211" t="n">
        <v>1</v>
      </c>
      <c r="AP240" s="212" t="n">
        <v>1</v>
      </c>
      <c r="AQ240" s="213"/>
      <c r="AR240" s="213"/>
      <c r="AS240" s="213"/>
      <c r="AT240" s="213"/>
      <c r="AU240" s="213"/>
      <c r="AV240" s="54"/>
      <c r="AW240" s="54"/>
      <c r="AX240" s="54"/>
    </row>
    <row r="241" customFormat="false" ht="15.75" hidden="false" customHeight="true" outlineLevel="0" collapsed="false">
      <c r="A241" s="204" t="n">
        <v>106560492</v>
      </c>
      <c r="B241" s="205" t="n">
        <v>560492</v>
      </c>
      <c r="C241" s="206" t="n">
        <v>50549</v>
      </c>
      <c r="D241" s="206" t="n">
        <v>3</v>
      </c>
      <c r="E241" s="206" t="s">
        <v>309</v>
      </c>
      <c r="F241" s="207" t="n">
        <v>629081226.082662</v>
      </c>
      <c r="G241" s="205" t="s">
        <v>108</v>
      </c>
      <c r="H241" s="205" t="s">
        <v>108</v>
      </c>
      <c r="I241" s="205" t="s">
        <v>108</v>
      </c>
      <c r="J241" s="205" t="s">
        <v>108</v>
      </c>
      <c r="K241" s="205" t="s">
        <v>108</v>
      </c>
      <c r="L241" s="205" t="s">
        <v>108</v>
      </c>
      <c r="M241" s="205" t="s">
        <v>109</v>
      </c>
      <c r="N241" s="205" t="s">
        <v>108</v>
      </c>
      <c r="O241" s="207" t="n">
        <v>0</v>
      </c>
      <c r="P241" s="207" t="n">
        <v>6621855.25</v>
      </c>
      <c r="Q241" s="207" t="n">
        <v>13075167.3</v>
      </c>
      <c r="R241" s="207" t="n">
        <v>0</v>
      </c>
      <c r="S241" s="207" t="n">
        <v>2713967.75</v>
      </c>
      <c r="T241" s="207" t="n">
        <v>2080193.75</v>
      </c>
      <c r="U241" s="207" t="n">
        <v>24491184.05</v>
      </c>
      <c r="V241" s="208" t="n">
        <v>79770</v>
      </c>
      <c r="W241" s="209" t="n">
        <v>0.0048787307887361</v>
      </c>
      <c r="X241" s="210" t="n">
        <v>0.00645546577831133</v>
      </c>
      <c r="Y241" s="208" t="n">
        <v>9622</v>
      </c>
      <c r="Z241" s="207" t="n">
        <v>702375.34380838</v>
      </c>
      <c r="AA241" s="207" t="n">
        <v>5291807.14478037</v>
      </c>
      <c r="AB241" s="207" t="n">
        <v>0</v>
      </c>
      <c r="AC241" s="207" t="n">
        <v>0</v>
      </c>
      <c r="AD241" s="207" t="n">
        <v>1257500</v>
      </c>
      <c r="AE241" s="207" t="n">
        <v>1257500</v>
      </c>
      <c r="AF241" s="207" t="n">
        <v>0</v>
      </c>
      <c r="AG241" s="207" t="n">
        <v>0</v>
      </c>
      <c r="AH241" s="207" t="n">
        <v>702375.34380838</v>
      </c>
      <c r="AI241" s="207" t="n">
        <v>7806807.14478037</v>
      </c>
      <c r="AJ241" s="207" t="n">
        <v>8509182.48858875</v>
      </c>
      <c r="AK241" s="207" t="n">
        <v>2187696.29</v>
      </c>
      <c r="AL241" s="207" t="n">
        <v>8541690.4</v>
      </c>
      <c r="AM241" s="207" t="n">
        <v>10729386.69</v>
      </c>
      <c r="AN241" s="207" t="n">
        <v>-5252614.87141124</v>
      </c>
      <c r="AO241" s="211" t="n">
        <v>1</v>
      </c>
      <c r="AP241" s="212" t="n">
        <v>1</v>
      </c>
      <c r="AQ241" s="213"/>
      <c r="AR241" s="213"/>
      <c r="AS241" s="213"/>
      <c r="AT241" s="213"/>
      <c r="AU241" s="213"/>
      <c r="AV241" s="54"/>
      <c r="AW241" s="54"/>
      <c r="AX241" s="54"/>
    </row>
    <row r="242" customFormat="false" ht="15.75" hidden="false" customHeight="true" outlineLevel="0" collapsed="false">
      <c r="A242" s="204" t="n">
        <v>106434040</v>
      </c>
      <c r="B242" s="205" t="n">
        <v>434040</v>
      </c>
      <c r="C242" s="206" t="n">
        <v>53305</v>
      </c>
      <c r="D242" s="206" t="n">
        <v>3</v>
      </c>
      <c r="E242" s="206" t="s">
        <v>310</v>
      </c>
      <c r="F242" s="207" t="n">
        <v>2140470969.94467</v>
      </c>
      <c r="G242" s="205" t="s">
        <v>108</v>
      </c>
      <c r="H242" s="205" t="s">
        <v>108</v>
      </c>
      <c r="I242" s="205" t="s">
        <v>108</v>
      </c>
      <c r="J242" s="205" t="s">
        <v>108</v>
      </c>
      <c r="K242" s="205" t="s">
        <v>108</v>
      </c>
      <c r="L242" s="205" t="s">
        <v>108</v>
      </c>
      <c r="M242" s="205" t="s">
        <v>109</v>
      </c>
      <c r="N242" s="205" t="s">
        <v>108</v>
      </c>
      <c r="O242" s="207" t="n">
        <v>0</v>
      </c>
      <c r="P242" s="207" t="n">
        <v>12082309.75</v>
      </c>
      <c r="Q242" s="207" t="n">
        <v>1263167.88</v>
      </c>
      <c r="R242" s="207" t="n">
        <v>0</v>
      </c>
      <c r="S242" s="207" t="n">
        <v>4043797</v>
      </c>
      <c r="T242" s="207" t="n">
        <v>14808488.25</v>
      </c>
      <c r="U242" s="207" t="n">
        <v>32197762.88</v>
      </c>
      <c r="V242" s="208" t="n">
        <v>85590</v>
      </c>
      <c r="W242" s="209" t="n">
        <v>0.00523468181281086</v>
      </c>
      <c r="X242" s="210" t="n">
        <v>0.00848679083811069</v>
      </c>
      <c r="Y242" s="208" t="n">
        <v>37837</v>
      </c>
      <c r="Z242" s="207" t="n">
        <v>29620120.7681604</v>
      </c>
      <c r="AA242" s="207" t="n">
        <v>19080226.1092491</v>
      </c>
      <c r="AB242" s="207" t="n">
        <v>0</v>
      </c>
      <c r="AC242" s="207" t="n">
        <v>0</v>
      </c>
      <c r="AD242" s="207" t="n">
        <v>11532500</v>
      </c>
      <c r="AE242" s="207" t="n">
        <v>0</v>
      </c>
      <c r="AF242" s="207" t="n">
        <v>400000</v>
      </c>
      <c r="AG242" s="207" t="n">
        <v>0</v>
      </c>
      <c r="AH242" s="207" t="n">
        <v>29620120.7681604</v>
      </c>
      <c r="AI242" s="207" t="n">
        <v>31012726.1092491</v>
      </c>
      <c r="AJ242" s="207" t="n">
        <v>60632846.8774095</v>
      </c>
      <c r="AK242" s="207" t="n">
        <v>23951759.36</v>
      </c>
      <c r="AL242" s="207" t="n">
        <v>28098867.36</v>
      </c>
      <c r="AM242" s="207" t="n">
        <v>52050626.72</v>
      </c>
      <c r="AN242" s="207" t="n">
        <v>80485710.7174095</v>
      </c>
      <c r="AO242" s="211" t="n">
        <v>1</v>
      </c>
      <c r="AP242" s="212" t="n">
        <v>1</v>
      </c>
      <c r="AQ242" s="213"/>
      <c r="AR242" s="213"/>
      <c r="AS242" s="213"/>
      <c r="AT242" s="213"/>
      <c r="AU242" s="213"/>
      <c r="AV242" s="54"/>
      <c r="AW242" s="54"/>
      <c r="AX242" s="54"/>
    </row>
    <row r="243" customFormat="false" ht="15.75" hidden="false" customHeight="true" outlineLevel="0" collapsed="false">
      <c r="A243" s="204" t="n">
        <v>106121002</v>
      </c>
      <c r="B243" s="205" t="n">
        <v>121002</v>
      </c>
      <c r="C243" s="206" t="n">
        <v>50028</v>
      </c>
      <c r="D243" s="206" t="n">
        <v>3</v>
      </c>
      <c r="E243" s="206" t="s">
        <v>311</v>
      </c>
      <c r="F243" s="207" t="n">
        <v>57665015.7635595</v>
      </c>
      <c r="G243" s="205" t="s">
        <v>108</v>
      </c>
      <c r="H243" s="205" t="s">
        <v>108</v>
      </c>
      <c r="I243" s="205" t="s">
        <v>108</v>
      </c>
      <c r="J243" s="205" t="s">
        <v>108</v>
      </c>
      <c r="K243" s="205" t="s">
        <v>108</v>
      </c>
      <c r="L243" s="205" t="s">
        <v>108</v>
      </c>
      <c r="M243" s="205" t="s">
        <v>109</v>
      </c>
      <c r="N243" s="205" t="s">
        <v>108</v>
      </c>
      <c r="O243" s="207" t="n">
        <v>0</v>
      </c>
      <c r="P243" s="207" t="n">
        <v>0</v>
      </c>
      <c r="Q243" s="207" t="n">
        <v>1406210.52</v>
      </c>
      <c r="R243" s="207" t="n">
        <v>0</v>
      </c>
      <c r="S243" s="207" t="n">
        <v>1077216.5</v>
      </c>
      <c r="T243" s="207" t="n">
        <v>236170.5</v>
      </c>
      <c r="U243" s="207" t="n">
        <v>2719597.52</v>
      </c>
      <c r="V243" s="208" t="n">
        <v>7630</v>
      </c>
      <c r="W243" s="209" t="n">
        <v>0.000466650569362623</v>
      </c>
      <c r="X243" s="210" t="n">
        <v>0.000716840340805832</v>
      </c>
      <c r="Y243" s="208" t="n">
        <v>2636</v>
      </c>
      <c r="Z243" s="207" t="n">
        <v>550733.084540799</v>
      </c>
      <c r="AA243" s="207" t="n">
        <v>528654.689910962</v>
      </c>
      <c r="AB243" s="207" t="n">
        <v>0</v>
      </c>
      <c r="AC243" s="207" t="n">
        <v>0</v>
      </c>
      <c r="AD243" s="207" t="n">
        <v>67500</v>
      </c>
      <c r="AE243" s="207" t="n">
        <v>0</v>
      </c>
      <c r="AF243" s="207" t="n">
        <v>0</v>
      </c>
      <c r="AG243" s="207" t="n">
        <v>0</v>
      </c>
      <c r="AH243" s="207" t="n">
        <v>550733.084540799</v>
      </c>
      <c r="AI243" s="207" t="n">
        <v>596154.689910962</v>
      </c>
      <c r="AJ243" s="207" t="n">
        <v>1146887.77445176</v>
      </c>
      <c r="AK243" s="207" t="n">
        <v>2307620.24</v>
      </c>
      <c r="AL243" s="207" t="n">
        <v>5663191.52</v>
      </c>
      <c r="AM243" s="207" t="n">
        <v>7970811.76</v>
      </c>
      <c r="AN243" s="207" t="n">
        <v>6398102.01445176</v>
      </c>
      <c r="AO243" s="211" t="n">
        <v>1</v>
      </c>
      <c r="AP243" s="212" t="n">
        <v>1</v>
      </c>
      <c r="AQ243" s="213"/>
      <c r="AR243" s="213"/>
      <c r="AS243" s="213"/>
      <c r="AT243" s="213"/>
      <c r="AU243" s="213"/>
      <c r="AV243" s="54"/>
      <c r="AW243" s="54"/>
      <c r="AX243" s="54"/>
    </row>
    <row r="244" customFormat="false" ht="15.75" hidden="false" customHeight="true" outlineLevel="0" collapsed="false">
      <c r="A244" s="204" t="n">
        <v>106201281</v>
      </c>
      <c r="B244" s="205" t="n">
        <v>201281</v>
      </c>
      <c r="C244" s="206" t="n">
        <v>50568</v>
      </c>
      <c r="D244" s="206" t="n">
        <v>3</v>
      </c>
      <c r="E244" s="206" t="s">
        <v>312</v>
      </c>
      <c r="F244" s="207" t="n">
        <v>101534353.848556</v>
      </c>
      <c r="G244" s="205" t="s">
        <v>108</v>
      </c>
      <c r="H244" s="205" t="s">
        <v>108</v>
      </c>
      <c r="I244" s="205" t="s">
        <v>108</v>
      </c>
      <c r="J244" s="205" t="s">
        <v>108</v>
      </c>
      <c r="K244" s="205" t="s">
        <v>108</v>
      </c>
      <c r="L244" s="205" t="s">
        <v>108</v>
      </c>
      <c r="M244" s="205" t="s">
        <v>109</v>
      </c>
      <c r="N244" s="205" t="s">
        <v>108</v>
      </c>
      <c r="O244" s="207" t="n">
        <v>0</v>
      </c>
      <c r="P244" s="207" t="n">
        <v>578606</v>
      </c>
      <c r="Q244" s="207" t="n">
        <v>1671458.88</v>
      </c>
      <c r="R244" s="207" t="n">
        <v>0</v>
      </c>
      <c r="S244" s="207" t="n">
        <v>2199773.75</v>
      </c>
      <c r="T244" s="207" t="n">
        <v>1219217.75</v>
      </c>
      <c r="U244" s="207" t="n">
        <v>5669056.38</v>
      </c>
      <c r="V244" s="208" t="n">
        <v>14870</v>
      </c>
      <c r="W244" s="209" t="n">
        <v>0.00090944875051405</v>
      </c>
      <c r="X244" s="210" t="n">
        <v>0.00149426827962642</v>
      </c>
      <c r="Y244" s="208" t="n">
        <v>6862</v>
      </c>
      <c r="Z244" s="207" t="n">
        <v>2274400.58769678</v>
      </c>
      <c r="AA244" s="207" t="n">
        <v>3933348.70030768</v>
      </c>
      <c r="AB244" s="207" t="n">
        <v>0</v>
      </c>
      <c r="AC244" s="207" t="n">
        <v>0</v>
      </c>
      <c r="AD244" s="207" t="n">
        <v>610000</v>
      </c>
      <c r="AE244" s="207" t="n">
        <v>0</v>
      </c>
      <c r="AF244" s="207" t="n">
        <v>0</v>
      </c>
      <c r="AG244" s="207" t="n">
        <v>0</v>
      </c>
      <c r="AH244" s="207" t="n">
        <v>2274400.58769678</v>
      </c>
      <c r="AI244" s="207" t="n">
        <v>4543348.70030768</v>
      </c>
      <c r="AJ244" s="207" t="n">
        <v>6817749.28800446</v>
      </c>
      <c r="AK244" s="207" t="n">
        <v>2994704.98</v>
      </c>
      <c r="AL244" s="207" t="n">
        <v>12324844.24</v>
      </c>
      <c r="AM244" s="207" t="n">
        <v>15319549.22</v>
      </c>
      <c r="AN244" s="207" t="n">
        <v>16468242.1280045</v>
      </c>
      <c r="AO244" s="211" t="n">
        <v>1</v>
      </c>
      <c r="AP244" s="212" t="n">
        <v>1</v>
      </c>
      <c r="AQ244" s="213"/>
      <c r="AR244" s="213"/>
      <c r="AS244" s="213"/>
      <c r="AT244" s="213"/>
      <c r="AU244" s="213"/>
      <c r="AV244" s="54"/>
      <c r="AW244" s="54"/>
      <c r="AX244" s="54"/>
    </row>
    <row r="245" customFormat="false" ht="15.75" hidden="false" customHeight="true" outlineLevel="0" collapsed="false">
      <c r="A245" s="204" t="n">
        <v>106260011</v>
      </c>
      <c r="B245" s="205" t="n">
        <v>260011</v>
      </c>
      <c r="C245" s="206" t="n">
        <v>51303</v>
      </c>
      <c r="D245" s="206" t="n">
        <v>2</v>
      </c>
      <c r="E245" s="206" t="s">
        <v>313</v>
      </c>
      <c r="F245" s="207" t="n">
        <v>97414779.5456048</v>
      </c>
      <c r="G245" s="205" t="s">
        <v>109</v>
      </c>
      <c r="H245" s="205" t="s">
        <v>108</v>
      </c>
      <c r="I245" s="205" t="s">
        <v>108</v>
      </c>
      <c r="J245" s="205" t="s">
        <v>109</v>
      </c>
      <c r="K245" s="205" t="s">
        <v>108</v>
      </c>
      <c r="L245" s="205" t="s">
        <v>108</v>
      </c>
      <c r="M245" s="205" t="s">
        <v>108</v>
      </c>
      <c r="N245" s="205" t="s">
        <v>108</v>
      </c>
      <c r="O245" s="207" t="n">
        <v>0</v>
      </c>
      <c r="P245" s="207" t="n">
        <v>0</v>
      </c>
      <c r="Q245" s="207" t="n">
        <v>0</v>
      </c>
      <c r="R245" s="207" t="n">
        <v>0</v>
      </c>
      <c r="S245" s="207" t="n">
        <v>0</v>
      </c>
      <c r="T245" s="207" t="n">
        <v>0</v>
      </c>
      <c r="U245" s="207" t="n">
        <v>0</v>
      </c>
      <c r="V245" s="208" t="n">
        <v>1437</v>
      </c>
      <c r="W245" s="209" t="n">
        <v>8.78868765627901E-005</v>
      </c>
      <c r="X245" s="210" t="n">
        <v>0</v>
      </c>
      <c r="Y245" s="208" t="n">
        <v>407</v>
      </c>
      <c r="Z245" s="207" t="n">
        <v>0</v>
      </c>
      <c r="AA245" s="207" t="n">
        <v>0</v>
      </c>
      <c r="AB245" s="207" t="n">
        <v>0</v>
      </c>
      <c r="AC245" s="207" t="n">
        <v>0</v>
      </c>
      <c r="AD245" s="207" t="n">
        <v>0</v>
      </c>
      <c r="AE245" s="207" t="n">
        <v>0</v>
      </c>
      <c r="AF245" s="207" t="n">
        <v>0</v>
      </c>
      <c r="AG245" s="207" t="n">
        <v>0</v>
      </c>
      <c r="AH245" s="207" t="n">
        <v>0</v>
      </c>
      <c r="AI245" s="207" t="n">
        <v>0</v>
      </c>
      <c r="AJ245" s="207" t="n">
        <v>0</v>
      </c>
      <c r="AK245" s="207" t="n">
        <v>0</v>
      </c>
      <c r="AL245" s="207" t="n">
        <v>0</v>
      </c>
      <c r="AM245" s="207" t="n">
        <v>0</v>
      </c>
      <c r="AN245" s="207" t="n">
        <v>0</v>
      </c>
      <c r="AO245" s="211" t="n">
        <v>1</v>
      </c>
      <c r="AP245" s="212" t="n">
        <v>1</v>
      </c>
      <c r="AQ245" s="213"/>
      <c r="AR245" s="213"/>
      <c r="AS245" s="213"/>
      <c r="AT245" s="213"/>
      <c r="AU245" s="213"/>
      <c r="AV245" s="54"/>
      <c r="AW245" s="54"/>
      <c r="AX245" s="54"/>
    </row>
    <row r="246" customFormat="false" ht="15.75" hidden="false" customHeight="true" outlineLevel="0" collapsed="false">
      <c r="A246" s="204" t="n">
        <v>106420493</v>
      </c>
      <c r="B246" s="205" t="n">
        <v>420493</v>
      </c>
      <c r="C246" s="206" t="n">
        <v>50107</v>
      </c>
      <c r="D246" s="206" t="n">
        <v>3</v>
      </c>
      <c r="E246" s="206" t="s">
        <v>314</v>
      </c>
      <c r="F246" s="207" t="n">
        <v>666605274.704476</v>
      </c>
      <c r="G246" s="205" t="s">
        <v>108</v>
      </c>
      <c r="H246" s="205" t="s">
        <v>108</v>
      </c>
      <c r="I246" s="205" t="s">
        <v>108</v>
      </c>
      <c r="J246" s="205" t="s">
        <v>108</v>
      </c>
      <c r="K246" s="205" t="s">
        <v>108</v>
      </c>
      <c r="L246" s="205" t="s">
        <v>108</v>
      </c>
      <c r="M246" s="205" t="s">
        <v>109</v>
      </c>
      <c r="N246" s="205" t="s">
        <v>108</v>
      </c>
      <c r="O246" s="207" t="n">
        <v>0</v>
      </c>
      <c r="P246" s="207" t="n">
        <v>3651752.25</v>
      </c>
      <c r="Q246" s="207" t="n">
        <v>7819758.18</v>
      </c>
      <c r="R246" s="207" t="n">
        <v>0</v>
      </c>
      <c r="S246" s="207" t="n">
        <v>6315318.75</v>
      </c>
      <c r="T246" s="207" t="n">
        <v>4389084.25</v>
      </c>
      <c r="U246" s="207" t="n">
        <v>22175913.43</v>
      </c>
      <c r="V246" s="208" t="n">
        <v>62332</v>
      </c>
      <c r="W246" s="209" t="n">
        <v>0.00381222323584679</v>
      </c>
      <c r="X246" s="210" t="n">
        <v>0.00584519923405498</v>
      </c>
      <c r="Y246" s="208" t="n">
        <v>21484</v>
      </c>
      <c r="Z246" s="207" t="n">
        <v>3524875.01253728</v>
      </c>
      <c r="AA246" s="207" t="n">
        <v>13503050.6368302</v>
      </c>
      <c r="AB246" s="207" t="n">
        <v>0</v>
      </c>
      <c r="AC246" s="207" t="n">
        <v>0</v>
      </c>
      <c r="AD246" s="207" t="n">
        <v>1360000</v>
      </c>
      <c r="AE246" s="207" t="n">
        <v>0</v>
      </c>
      <c r="AF246" s="207" t="n">
        <v>0</v>
      </c>
      <c r="AG246" s="207" t="n">
        <v>0</v>
      </c>
      <c r="AH246" s="207" t="n">
        <v>3524875.01253728</v>
      </c>
      <c r="AI246" s="207" t="n">
        <v>14863050.6368302</v>
      </c>
      <c r="AJ246" s="207" t="n">
        <v>18387925.6493675</v>
      </c>
      <c r="AK246" s="207" t="n">
        <v>9263413.95</v>
      </c>
      <c r="AL246" s="207" t="n">
        <v>37794974.05</v>
      </c>
      <c r="AM246" s="207" t="n">
        <v>47058388</v>
      </c>
      <c r="AN246" s="207" t="n">
        <v>43270400.2193675</v>
      </c>
      <c r="AO246" s="211" t="n">
        <v>1</v>
      </c>
      <c r="AP246" s="212" t="n">
        <v>1</v>
      </c>
      <c r="AQ246" s="213"/>
      <c r="AR246" s="213"/>
      <c r="AS246" s="213"/>
      <c r="AT246" s="213"/>
      <c r="AU246" s="213"/>
      <c r="AV246" s="54"/>
      <c r="AW246" s="54"/>
      <c r="AX246" s="54"/>
    </row>
    <row r="247" customFormat="false" ht="15.75" hidden="false" customHeight="true" outlineLevel="0" collapsed="false">
      <c r="A247" s="204" t="n">
        <v>106211006</v>
      </c>
      <c r="B247" s="205" t="n">
        <v>211006</v>
      </c>
      <c r="C247" s="206" t="n">
        <v>50360</v>
      </c>
      <c r="D247" s="206" t="n">
        <v>2</v>
      </c>
      <c r="E247" s="206" t="s">
        <v>315</v>
      </c>
      <c r="F247" s="207" t="n">
        <v>456631856.729217</v>
      </c>
      <c r="G247" s="205" t="s">
        <v>108</v>
      </c>
      <c r="H247" s="205" t="s">
        <v>108</v>
      </c>
      <c r="I247" s="205" t="s">
        <v>108</v>
      </c>
      <c r="J247" s="205" t="s">
        <v>109</v>
      </c>
      <c r="K247" s="205" t="s">
        <v>108</v>
      </c>
      <c r="L247" s="205" t="s">
        <v>108</v>
      </c>
      <c r="M247" s="205" t="s">
        <v>108</v>
      </c>
      <c r="N247" s="205" t="s">
        <v>108</v>
      </c>
      <c r="O247" s="207" t="n">
        <v>0</v>
      </c>
      <c r="P247" s="207" t="n">
        <v>0</v>
      </c>
      <c r="Q247" s="207" t="n">
        <v>0</v>
      </c>
      <c r="R247" s="207" t="n">
        <v>0</v>
      </c>
      <c r="S247" s="207" t="n">
        <v>0</v>
      </c>
      <c r="T247" s="207" t="n">
        <v>0</v>
      </c>
      <c r="U247" s="207" t="n">
        <v>0</v>
      </c>
      <c r="V247" s="208" t="n">
        <v>42870</v>
      </c>
      <c r="W247" s="209" t="n">
        <v>0.00262192790413835</v>
      </c>
      <c r="X247" s="210" t="n">
        <v>0</v>
      </c>
      <c r="Y247" s="208" t="n">
        <v>11318</v>
      </c>
      <c r="Z247" s="207" t="n">
        <v>0</v>
      </c>
      <c r="AA247" s="207" t="n">
        <v>0</v>
      </c>
      <c r="AB247" s="207" t="n">
        <v>0</v>
      </c>
      <c r="AC247" s="207" t="n">
        <v>0</v>
      </c>
      <c r="AD247" s="207" t="n">
        <v>0</v>
      </c>
      <c r="AE247" s="207" t="n">
        <v>0</v>
      </c>
      <c r="AF247" s="207" t="n">
        <v>0</v>
      </c>
      <c r="AG247" s="207" t="n">
        <v>0</v>
      </c>
      <c r="AH247" s="207" t="n">
        <v>0</v>
      </c>
      <c r="AI247" s="207" t="n">
        <v>0</v>
      </c>
      <c r="AJ247" s="207" t="n">
        <v>0</v>
      </c>
      <c r="AK247" s="207" t="n">
        <v>0</v>
      </c>
      <c r="AL247" s="207" t="n">
        <v>0</v>
      </c>
      <c r="AM247" s="207" t="n">
        <v>0</v>
      </c>
      <c r="AN247" s="207" t="n">
        <v>0</v>
      </c>
      <c r="AO247" s="211" t="n">
        <v>1</v>
      </c>
      <c r="AP247" s="212" t="n">
        <v>1</v>
      </c>
      <c r="AQ247" s="213"/>
      <c r="AR247" s="213"/>
      <c r="AS247" s="213"/>
      <c r="AT247" s="213"/>
      <c r="AU247" s="213"/>
      <c r="AV247" s="54"/>
      <c r="AW247" s="54"/>
      <c r="AX247" s="54"/>
    </row>
    <row r="248" customFormat="false" ht="15.75" hidden="false" customHeight="true" outlineLevel="0" collapsed="false">
      <c r="A248" s="204" t="n">
        <v>106190500</v>
      </c>
      <c r="B248" s="205" t="n">
        <v>190500</v>
      </c>
      <c r="C248" s="206" t="n">
        <v>50740</v>
      </c>
      <c r="D248" s="206" t="n">
        <v>3</v>
      </c>
      <c r="E248" s="206" t="s">
        <v>316</v>
      </c>
      <c r="F248" s="207" t="n">
        <v>160776147.018089</v>
      </c>
      <c r="G248" s="205" t="s">
        <v>108</v>
      </c>
      <c r="H248" s="205" t="s">
        <v>108</v>
      </c>
      <c r="I248" s="205" t="s">
        <v>108</v>
      </c>
      <c r="J248" s="205" t="s">
        <v>108</v>
      </c>
      <c r="K248" s="205" t="s">
        <v>108</v>
      </c>
      <c r="L248" s="205" t="s">
        <v>108</v>
      </c>
      <c r="M248" s="205" t="s">
        <v>109</v>
      </c>
      <c r="N248" s="205" t="s">
        <v>108</v>
      </c>
      <c r="O248" s="207" t="n">
        <v>0</v>
      </c>
      <c r="P248" s="207" t="n">
        <v>1252436.25</v>
      </c>
      <c r="Q248" s="207" t="n">
        <v>2115228.96</v>
      </c>
      <c r="R248" s="207" t="n">
        <v>0</v>
      </c>
      <c r="S248" s="207" t="n">
        <v>513695.75</v>
      </c>
      <c r="T248" s="207" t="n">
        <v>395610.5</v>
      </c>
      <c r="U248" s="207" t="n">
        <v>4276971.46</v>
      </c>
      <c r="V248" s="208" t="n">
        <v>13822</v>
      </c>
      <c r="W248" s="209" t="n">
        <v>0.000845353102192683</v>
      </c>
      <c r="X248" s="210" t="n">
        <v>0.00112733801838561</v>
      </c>
      <c r="Y248" s="208" t="n">
        <v>1825</v>
      </c>
      <c r="Z248" s="207" t="n">
        <v>1024294.95039066</v>
      </c>
      <c r="AA248" s="207" t="n">
        <v>1049419.01131579</v>
      </c>
      <c r="AB248" s="207" t="n">
        <v>0</v>
      </c>
      <c r="AC248" s="207" t="n">
        <v>0</v>
      </c>
      <c r="AD248" s="207" t="n">
        <v>305000</v>
      </c>
      <c r="AE248" s="207" t="n">
        <v>0</v>
      </c>
      <c r="AF248" s="207" t="n">
        <v>0</v>
      </c>
      <c r="AG248" s="207" t="n">
        <v>0</v>
      </c>
      <c r="AH248" s="207" t="n">
        <v>1024294.95039066</v>
      </c>
      <c r="AI248" s="207" t="n">
        <v>1354419.01131579</v>
      </c>
      <c r="AJ248" s="207" t="n">
        <v>2378713.96170645</v>
      </c>
      <c r="AK248" s="207" t="n">
        <v>826115.94</v>
      </c>
      <c r="AL248" s="207" t="n">
        <v>39021.63</v>
      </c>
      <c r="AM248" s="207" t="n">
        <v>865137.57</v>
      </c>
      <c r="AN248" s="207" t="n">
        <v>-1033119.92829355</v>
      </c>
      <c r="AO248" s="211" t="n">
        <v>1</v>
      </c>
      <c r="AP248" s="212" t="n">
        <v>1</v>
      </c>
      <c r="AQ248" s="213"/>
      <c r="AR248" s="213"/>
      <c r="AS248" s="213"/>
      <c r="AT248" s="213"/>
      <c r="AU248" s="213"/>
      <c r="AV248" s="54"/>
      <c r="AW248" s="54"/>
      <c r="AX248" s="54"/>
    </row>
    <row r="249" customFormat="false" ht="15.75" hidden="false" customHeight="true" outlineLevel="0" collapsed="false">
      <c r="A249" s="204" t="n">
        <v>106050932</v>
      </c>
      <c r="B249" s="205" t="n">
        <v>50932</v>
      </c>
      <c r="C249" s="206" t="n">
        <v>51332</v>
      </c>
      <c r="D249" s="206" t="n">
        <v>3</v>
      </c>
      <c r="E249" s="206" t="s">
        <v>317</v>
      </c>
      <c r="F249" s="207" t="n">
        <v>76099480.5736472</v>
      </c>
      <c r="G249" s="205" t="s">
        <v>109</v>
      </c>
      <c r="H249" s="205" t="s">
        <v>108</v>
      </c>
      <c r="I249" s="205" t="s">
        <v>108</v>
      </c>
      <c r="J249" s="205" t="s">
        <v>108</v>
      </c>
      <c r="K249" s="205" t="s">
        <v>108</v>
      </c>
      <c r="L249" s="205" t="s">
        <v>108</v>
      </c>
      <c r="M249" s="205" t="s">
        <v>108</v>
      </c>
      <c r="N249" s="205" t="s">
        <v>108</v>
      </c>
      <c r="O249" s="207" t="n">
        <v>0</v>
      </c>
      <c r="P249" s="207" t="n">
        <v>0</v>
      </c>
      <c r="Q249" s="207" t="n">
        <v>0</v>
      </c>
      <c r="R249" s="207" t="n">
        <v>0</v>
      </c>
      <c r="S249" s="207" t="n">
        <v>0</v>
      </c>
      <c r="T249" s="207" t="n">
        <v>0</v>
      </c>
      <c r="U249" s="207" t="n">
        <v>0</v>
      </c>
      <c r="V249" s="208" t="n">
        <v>3327</v>
      </c>
      <c r="W249" s="209" t="n">
        <v>0.000203479219432431</v>
      </c>
      <c r="X249" s="210" t="n">
        <v>0</v>
      </c>
      <c r="Y249" s="208" t="n">
        <v>606</v>
      </c>
      <c r="Z249" s="207" t="n">
        <v>506478.580416023</v>
      </c>
      <c r="AA249" s="207" t="n">
        <v>157807.370122675</v>
      </c>
      <c r="AB249" s="207" t="n">
        <v>0</v>
      </c>
      <c r="AC249" s="207" t="n">
        <v>0</v>
      </c>
      <c r="AD249" s="207" t="n">
        <v>0</v>
      </c>
      <c r="AE249" s="207" t="n">
        <v>0</v>
      </c>
      <c r="AF249" s="207" t="n">
        <v>0</v>
      </c>
      <c r="AG249" s="207" t="n">
        <v>75000</v>
      </c>
      <c r="AH249" s="207" t="n">
        <v>506478.580416023</v>
      </c>
      <c r="AI249" s="207" t="n">
        <v>232807.370122675</v>
      </c>
      <c r="AJ249" s="207" t="n">
        <v>739285.950538698</v>
      </c>
      <c r="AK249" s="207" t="n">
        <v>855703.88</v>
      </c>
      <c r="AL249" s="207" t="n">
        <v>2524946.94</v>
      </c>
      <c r="AM249" s="207" t="n">
        <v>3380650.82</v>
      </c>
      <c r="AN249" s="207" t="n">
        <v>4119936.7705387</v>
      </c>
      <c r="AO249" s="211" t="n">
        <v>1</v>
      </c>
      <c r="AP249" s="212" t="n">
        <v>1</v>
      </c>
      <c r="AQ249" s="213"/>
      <c r="AR249" s="213"/>
      <c r="AS249" s="213"/>
      <c r="AT249" s="213"/>
      <c r="AU249" s="213"/>
      <c r="AV249" s="54"/>
      <c r="AW249" s="54"/>
      <c r="AX249" s="54"/>
    </row>
    <row r="250" customFormat="false" ht="15.75" hidden="false" customHeight="true" outlineLevel="0" collapsed="false">
      <c r="A250" s="204" t="n">
        <v>106090933</v>
      </c>
      <c r="B250" s="205" t="n">
        <v>90933</v>
      </c>
      <c r="C250" s="206" t="n">
        <v>50254</v>
      </c>
      <c r="D250" s="206" t="n">
        <v>3</v>
      </c>
      <c r="E250" s="206" t="s">
        <v>318</v>
      </c>
      <c r="F250" s="207" t="n">
        <v>333626013.874358</v>
      </c>
      <c r="G250" s="205" t="s">
        <v>109</v>
      </c>
      <c r="H250" s="205" t="s">
        <v>108</v>
      </c>
      <c r="I250" s="205" t="s">
        <v>108</v>
      </c>
      <c r="J250" s="205" t="s">
        <v>108</v>
      </c>
      <c r="K250" s="205" t="s">
        <v>108</v>
      </c>
      <c r="L250" s="205" t="s">
        <v>108</v>
      </c>
      <c r="M250" s="205" t="s">
        <v>108</v>
      </c>
      <c r="N250" s="205" t="s">
        <v>108</v>
      </c>
      <c r="O250" s="207" t="n">
        <v>0</v>
      </c>
      <c r="P250" s="207" t="n">
        <v>0</v>
      </c>
      <c r="Q250" s="207" t="n">
        <v>0</v>
      </c>
      <c r="R250" s="207" t="n">
        <v>0</v>
      </c>
      <c r="S250" s="207" t="n">
        <v>0</v>
      </c>
      <c r="T250" s="207" t="n">
        <v>0</v>
      </c>
      <c r="U250" s="207" t="n">
        <v>0</v>
      </c>
      <c r="V250" s="208" t="n">
        <v>20928</v>
      </c>
      <c r="W250" s="209" t="n">
        <v>0.00127995584739462</v>
      </c>
      <c r="X250" s="210" t="n">
        <v>0</v>
      </c>
      <c r="Y250" s="208" t="n">
        <v>5681</v>
      </c>
      <c r="Z250" s="207" t="n">
        <v>2070994.29111843</v>
      </c>
      <c r="AA250" s="207" t="n">
        <v>1821360.06349921</v>
      </c>
      <c r="AB250" s="207" t="n">
        <v>0</v>
      </c>
      <c r="AC250" s="207" t="n">
        <v>0</v>
      </c>
      <c r="AD250" s="207" t="n">
        <v>0</v>
      </c>
      <c r="AE250" s="207" t="n">
        <v>0</v>
      </c>
      <c r="AF250" s="207" t="n">
        <v>0</v>
      </c>
      <c r="AG250" s="207" t="n">
        <v>332500</v>
      </c>
      <c r="AH250" s="207" t="n">
        <v>2070994.29111843</v>
      </c>
      <c r="AI250" s="207" t="n">
        <v>2153860.06349921</v>
      </c>
      <c r="AJ250" s="207" t="n">
        <v>4224854.35461764</v>
      </c>
      <c r="AK250" s="207" t="n">
        <v>2778591.06</v>
      </c>
      <c r="AL250" s="207" t="n">
        <v>13180423.21</v>
      </c>
      <c r="AM250" s="207" t="n">
        <v>15959014.27</v>
      </c>
      <c r="AN250" s="207" t="n">
        <v>20183868.6246176</v>
      </c>
      <c r="AO250" s="211" t="n">
        <v>1</v>
      </c>
      <c r="AP250" s="212" t="n">
        <v>1</v>
      </c>
      <c r="AQ250" s="213"/>
      <c r="AR250" s="213"/>
      <c r="AS250" s="213"/>
      <c r="AT250" s="213"/>
      <c r="AU250" s="213"/>
      <c r="AV250" s="54"/>
      <c r="AW250" s="54"/>
      <c r="AX250" s="54"/>
    </row>
    <row r="251" customFormat="false" ht="15.75" hidden="false" customHeight="true" outlineLevel="0" collapsed="false">
      <c r="A251" s="204" t="n">
        <v>106191230</v>
      </c>
      <c r="B251" s="205" t="n">
        <v>191230</v>
      </c>
      <c r="C251" s="206" t="n">
        <v>50779</v>
      </c>
      <c r="D251" s="206" t="n">
        <v>3</v>
      </c>
      <c r="E251" s="206" t="s">
        <v>319</v>
      </c>
      <c r="F251" s="207" t="n">
        <v>119588507.015884</v>
      </c>
      <c r="G251" s="205" t="s">
        <v>108</v>
      </c>
      <c r="H251" s="205" t="s">
        <v>108</v>
      </c>
      <c r="I251" s="205" t="s">
        <v>108</v>
      </c>
      <c r="J251" s="205" t="s">
        <v>108</v>
      </c>
      <c r="K251" s="205" t="s">
        <v>108</v>
      </c>
      <c r="L251" s="205" t="s">
        <v>108</v>
      </c>
      <c r="M251" s="205" t="s">
        <v>109</v>
      </c>
      <c r="N251" s="205" t="s">
        <v>108</v>
      </c>
      <c r="O251" s="207" t="n">
        <v>0</v>
      </c>
      <c r="P251" s="207" t="n">
        <v>553473.5</v>
      </c>
      <c r="Q251" s="207" t="n">
        <v>2253766.32</v>
      </c>
      <c r="R251" s="207" t="n">
        <v>0</v>
      </c>
      <c r="S251" s="207" t="n">
        <v>7644649.75</v>
      </c>
      <c r="T251" s="207" t="n">
        <v>4143945.25</v>
      </c>
      <c r="U251" s="207" t="n">
        <v>14595834.82</v>
      </c>
      <c r="V251" s="208" t="n">
        <v>33646</v>
      </c>
      <c r="W251" s="209" t="n">
        <v>0.00205778834295869</v>
      </c>
      <c r="X251" s="210" t="n">
        <v>0.0038472175128011</v>
      </c>
      <c r="Y251" s="208" t="n">
        <v>23660</v>
      </c>
      <c r="Z251" s="207" t="n">
        <v>9540088.46499542</v>
      </c>
      <c r="AA251" s="207" t="n">
        <v>11455500.0094885</v>
      </c>
      <c r="AB251" s="207" t="n">
        <v>0</v>
      </c>
      <c r="AC251" s="207" t="n">
        <v>0</v>
      </c>
      <c r="AD251" s="207" t="n">
        <v>0</v>
      </c>
      <c r="AE251" s="207" t="n">
        <v>0</v>
      </c>
      <c r="AF251" s="207" t="n">
        <v>0</v>
      </c>
      <c r="AG251" s="207" t="n">
        <v>0</v>
      </c>
      <c r="AH251" s="207" t="n">
        <v>9540088.46499542</v>
      </c>
      <c r="AI251" s="207" t="n">
        <v>11455500.0094885</v>
      </c>
      <c r="AJ251" s="207" t="n">
        <v>20995588.4744839</v>
      </c>
      <c r="AK251" s="207" t="n">
        <v>6092804.48</v>
      </c>
      <c r="AL251" s="207" t="n">
        <v>28308073.96</v>
      </c>
      <c r="AM251" s="207" t="n">
        <v>34400878.44</v>
      </c>
      <c r="AN251" s="207" t="n">
        <v>40800632.0944839</v>
      </c>
      <c r="AO251" s="211" t="n">
        <v>1</v>
      </c>
      <c r="AP251" s="212" t="n">
        <v>1</v>
      </c>
      <c r="AQ251" s="213"/>
      <c r="AR251" s="213"/>
      <c r="AS251" s="213"/>
      <c r="AT251" s="213"/>
      <c r="AU251" s="213"/>
      <c r="AV251" s="54"/>
      <c r="AW251" s="54"/>
      <c r="AX251" s="54"/>
    </row>
    <row r="252" customFormat="false" ht="15.75" hidden="false" customHeight="true" outlineLevel="0" collapsed="false">
      <c r="A252" s="204" t="n">
        <v>106450936</v>
      </c>
      <c r="B252" s="205" t="n">
        <v>450936</v>
      </c>
      <c r="C252" s="206" t="n">
        <v>51305</v>
      </c>
      <c r="D252" s="206" t="n">
        <v>2</v>
      </c>
      <c r="E252" s="206" t="s">
        <v>320</v>
      </c>
      <c r="F252" s="207" t="n">
        <v>39105346.0350554</v>
      </c>
      <c r="G252" s="205" t="s">
        <v>109</v>
      </c>
      <c r="H252" s="205" t="s">
        <v>108</v>
      </c>
      <c r="I252" s="205" t="s">
        <v>108</v>
      </c>
      <c r="J252" s="205" t="s">
        <v>109</v>
      </c>
      <c r="K252" s="205" t="s">
        <v>108</v>
      </c>
      <c r="L252" s="205" t="s">
        <v>108</v>
      </c>
      <c r="M252" s="205" t="s">
        <v>108</v>
      </c>
      <c r="N252" s="205" t="s">
        <v>108</v>
      </c>
      <c r="O252" s="207" t="n">
        <v>0</v>
      </c>
      <c r="P252" s="207" t="n">
        <v>0</v>
      </c>
      <c r="Q252" s="207" t="n">
        <v>0</v>
      </c>
      <c r="R252" s="207" t="n">
        <v>0</v>
      </c>
      <c r="S252" s="207" t="n">
        <v>0</v>
      </c>
      <c r="T252" s="207" t="n">
        <v>0</v>
      </c>
      <c r="U252" s="207" t="n">
        <v>0</v>
      </c>
      <c r="V252" s="208" t="n">
        <v>2121</v>
      </c>
      <c r="W252" s="209" t="n">
        <v>0.000129720295887041</v>
      </c>
      <c r="X252" s="210" t="n">
        <v>0</v>
      </c>
      <c r="Y252" s="208" t="n">
        <v>84</v>
      </c>
      <c r="Z252" s="207" t="n">
        <v>0</v>
      </c>
      <c r="AA252" s="207" t="n">
        <v>0</v>
      </c>
      <c r="AB252" s="207" t="n">
        <v>0</v>
      </c>
      <c r="AC252" s="207" t="n">
        <v>0</v>
      </c>
      <c r="AD252" s="207" t="n">
        <v>0</v>
      </c>
      <c r="AE252" s="207" t="n">
        <v>0</v>
      </c>
      <c r="AF252" s="207" t="n">
        <v>0</v>
      </c>
      <c r="AG252" s="207" t="n">
        <v>0</v>
      </c>
      <c r="AH252" s="207" t="n">
        <v>0</v>
      </c>
      <c r="AI252" s="207" t="n">
        <v>0</v>
      </c>
      <c r="AJ252" s="207" t="n">
        <v>0</v>
      </c>
      <c r="AK252" s="207" t="n">
        <v>0</v>
      </c>
      <c r="AL252" s="207" t="n">
        <v>0</v>
      </c>
      <c r="AM252" s="207" t="n">
        <v>0</v>
      </c>
      <c r="AN252" s="207" t="n">
        <v>0</v>
      </c>
      <c r="AO252" s="211" t="n">
        <v>1</v>
      </c>
      <c r="AP252" s="212" t="n">
        <v>1</v>
      </c>
      <c r="AQ252" s="213"/>
      <c r="AR252" s="213"/>
      <c r="AS252" s="213"/>
      <c r="AT252" s="213"/>
      <c r="AU252" s="213"/>
      <c r="AV252" s="54"/>
      <c r="AW252" s="54"/>
      <c r="AX252" s="54"/>
    </row>
    <row r="253" customFormat="false" ht="15.75" hidden="false" customHeight="true" outlineLevel="0" collapsed="false">
      <c r="A253" s="204" t="n">
        <v>106240924</v>
      </c>
      <c r="B253" s="205" t="n">
        <v>240924</v>
      </c>
      <c r="C253" s="206" t="n">
        <v>50528</v>
      </c>
      <c r="D253" s="206" t="n">
        <v>3</v>
      </c>
      <c r="E253" s="206" t="s">
        <v>321</v>
      </c>
      <c r="F253" s="207" t="n">
        <v>94310436.8804832</v>
      </c>
      <c r="G253" s="205" t="s">
        <v>109</v>
      </c>
      <c r="H253" s="205" t="s">
        <v>108</v>
      </c>
      <c r="I253" s="205" t="s">
        <v>108</v>
      </c>
      <c r="J253" s="205" t="s">
        <v>108</v>
      </c>
      <c r="K253" s="205" t="s">
        <v>108</v>
      </c>
      <c r="L253" s="205" t="s">
        <v>108</v>
      </c>
      <c r="M253" s="205" t="s">
        <v>108</v>
      </c>
      <c r="N253" s="205" t="s">
        <v>108</v>
      </c>
      <c r="O253" s="207" t="n">
        <v>0</v>
      </c>
      <c r="P253" s="207" t="n">
        <v>0</v>
      </c>
      <c r="Q253" s="207" t="n">
        <v>0</v>
      </c>
      <c r="R253" s="207" t="n">
        <v>0</v>
      </c>
      <c r="S253" s="207" t="n">
        <v>0</v>
      </c>
      <c r="T253" s="207" t="n">
        <v>0</v>
      </c>
      <c r="U253" s="207" t="n">
        <v>0</v>
      </c>
      <c r="V253" s="208" t="n">
        <v>3705</v>
      </c>
      <c r="W253" s="209" t="n">
        <v>0.000226597688006359</v>
      </c>
      <c r="X253" s="210" t="n">
        <v>0</v>
      </c>
      <c r="Y253" s="208" t="n">
        <v>1621</v>
      </c>
      <c r="Z253" s="207" t="n">
        <v>1090330.41895022</v>
      </c>
      <c r="AA253" s="207" t="n">
        <v>891611.641193115</v>
      </c>
      <c r="AB253" s="207" t="n">
        <v>0</v>
      </c>
      <c r="AC253" s="207" t="n">
        <v>0</v>
      </c>
      <c r="AD253" s="207" t="n">
        <v>0</v>
      </c>
      <c r="AE253" s="207" t="n">
        <v>0</v>
      </c>
      <c r="AF253" s="207" t="n">
        <v>0</v>
      </c>
      <c r="AG253" s="207" t="n">
        <v>0</v>
      </c>
      <c r="AH253" s="207" t="n">
        <v>1090330.41895022</v>
      </c>
      <c r="AI253" s="207" t="n">
        <v>891611.641193115</v>
      </c>
      <c r="AJ253" s="207" t="n">
        <v>1981942.06014334</v>
      </c>
      <c r="AK253" s="207" t="n">
        <v>1546458.45</v>
      </c>
      <c r="AL253" s="207" t="n">
        <v>6934286.47</v>
      </c>
      <c r="AM253" s="207" t="n">
        <v>8480744.92</v>
      </c>
      <c r="AN253" s="207" t="n">
        <v>10462686.9801433</v>
      </c>
      <c r="AO253" s="211" t="n">
        <v>1</v>
      </c>
      <c r="AP253" s="212" t="n">
        <v>1</v>
      </c>
      <c r="AQ253" s="213"/>
      <c r="AR253" s="213"/>
      <c r="AS253" s="213"/>
      <c r="AT253" s="213"/>
      <c r="AU253" s="213"/>
      <c r="AV253" s="54"/>
      <c r="AW253" s="54"/>
      <c r="AX253" s="54"/>
    </row>
    <row r="254" customFormat="false" ht="15.75" hidden="false" customHeight="true" outlineLevel="0" collapsed="false">
      <c r="A254" s="204" t="n">
        <v>106500939</v>
      </c>
      <c r="B254" s="205" t="n">
        <v>500939</v>
      </c>
      <c r="C254" s="206" t="n">
        <v>50557</v>
      </c>
      <c r="D254" s="206" t="n">
        <v>3</v>
      </c>
      <c r="E254" s="206" t="s">
        <v>322</v>
      </c>
      <c r="F254" s="207" t="n">
        <v>776006726.301537</v>
      </c>
      <c r="G254" s="205" t="s">
        <v>108</v>
      </c>
      <c r="H254" s="205" t="s">
        <v>108</v>
      </c>
      <c r="I254" s="205" t="s">
        <v>108</v>
      </c>
      <c r="J254" s="205" t="s">
        <v>108</v>
      </c>
      <c r="K254" s="205" t="s">
        <v>108</v>
      </c>
      <c r="L254" s="205" t="s">
        <v>108</v>
      </c>
      <c r="M254" s="205" t="s">
        <v>109</v>
      </c>
      <c r="N254" s="205" t="s">
        <v>108</v>
      </c>
      <c r="O254" s="207" t="n">
        <v>0</v>
      </c>
      <c r="P254" s="207" t="n">
        <v>7048549.25</v>
      </c>
      <c r="Q254" s="207" t="n">
        <v>8950865.04</v>
      </c>
      <c r="R254" s="207" t="n">
        <v>0</v>
      </c>
      <c r="S254" s="207" t="n">
        <v>6771217.5</v>
      </c>
      <c r="T254" s="207" t="n">
        <v>2485769.25</v>
      </c>
      <c r="U254" s="207" t="n">
        <v>25256401.04</v>
      </c>
      <c r="V254" s="208" t="n">
        <v>75608</v>
      </c>
      <c r="W254" s="209" t="n">
        <v>0.0046241829945438</v>
      </c>
      <c r="X254" s="210" t="n">
        <v>0.00665716415605584</v>
      </c>
      <c r="Y254" s="208" t="n">
        <v>18579</v>
      </c>
      <c r="Z254" s="207" t="n">
        <v>2043137.83803623</v>
      </c>
      <c r="AA254" s="207" t="n">
        <v>6683142.12469529</v>
      </c>
      <c r="AB254" s="207" t="n">
        <v>0</v>
      </c>
      <c r="AC254" s="207" t="n">
        <v>0</v>
      </c>
      <c r="AD254" s="207" t="n">
        <v>1317500</v>
      </c>
      <c r="AE254" s="207" t="n">
        <v>1317500</v>
      </c>
      <c r="AF254" s="207" t="n">
        <v>0</v>
      </c>
      <c r="AG254" s="207" t="n">
        <v>0</v>
      </c>
      <c r="AH254" s="207" t="n">
        <v>2043137.83803623</v>
      </c>
      <c r="AI254" s="207" t="n">
        <v>9318142.12469529</v>
      </c>
      <c r="AJ254" s="207" t="n">
        <v>11361279.9627315</v>
      </c>
      <c r="AK254" s="207" t="n">
        <v>4960033.32</v>
      </c>
      <c r="AL254" s="207" t="n">
        <v>27117146.57</v>
      </c>
      <c r="AM254" s="207" t="n">
        <v>32077179.89</v>
      </c>
      <c r="AN254" s="207" t="n">
        <v>18182058.8127315</v>
      </c>
      <c r="AO254" s="211" t="n">
        <v>1</v>
      </c>
      <c r="AP254" s="212" t="n">
        <v>1</v>
      </c>
      <c r="AQ254" s="213"/>
      <c r="AR254" s="213"/>
      <c r="AS254" s="213"/>
      <c r="AT254" s="213"/>
      <c r="AU254" s="213"/>
      <c r="AV254" s="54"/>
      <c r="AW254" s="54"/>
      <c r="AX254" s="54"/>
    </row>
    <row r="255" customFormat="false" ht="15.75" hidden="false" customHeight="true" outlineLevel="0" collapsed="false">
      <c r="A255" s="204" t="n">
        <v>106190521</v>
      </c>
      <c r="B255" s="205" t="n">
        <v>190521</v>
      </c>
      <c r="C255" s="206" t="n">
        <v>50468</v>
      </c>
      <c r="D255" s="206" t="n">
        <v>3</v>
      </c>
      <c r="E255" s="206" t="s">
        <v>323</v>
      </c>
      <c r="F255" s="207" t="n">
        <v>186318892.142823</v>
      </c>
      <c r="G255" s="205" t="s">
        <v>108</v>
      </c>
      <c r="H255" s="205" t="s">
        <v>108</v>
      </c>
      <c r="I255" s="205" t="s">
        <v>108</v>
      </c>
      <c r="J255" s="205" t="s">
        <v>108</v>
      </c>
      <c r="K255" s="205" t="s">
        <v>108</v>
      </c>
      <c r="L255" s="205" t="s">
        <v>108</v>
      </c>
      <c r="M255" s="205" t="s">
        <v>109</v>
      </c>
      <c r="N255" s="205" t="s">
        <v>108</v>
      </c>
      <c r="O255" s="207" t="n">
        <v>0</v>
      </c>
      <c r="P255" s="207" t="n">
        <v>807591</v>
      </c>
      <c r="Q255" s="207" t="n">
        <v>1799014.62</v>
      </c>
      <c r="R255" s="207" t="n">
        <v>0</v>
      </c>
      <c r="S255" s="207" t="n">
        <v>5275969.25</v>
      </c>
      <c r="T255" s="207" t="n">
        <v>1838044.25</v>
      </c>
      <c r="U255" s="207" t="n">
        <v>9720619.12</v>
      </c>
      <c r="V255" s="208" t="n">
        <v>23559</v>
      </c>
      <c r="W255" s="209" t="n">
        <v>0.00144086772786553</v>
      </c>
      <c r="X255" s="210" t="n">
        <v>0.0025621923360279</v>
      </c>
      <c r="Y255" s="208" t="n">
        <v>14278</v>
      </c>
      <c r="Z255" s="207" t="n">
        <v>1885994.62199539</v>
      </c>
      <c r="AA255" s="207" t="n">
        <v>4901233.90372675</v>
      </c>
      <c r="AB255" s="207" t="n">
        <v>1847492.5885</v>
      </c>
      <c r="AC255" s="207" t="n">
        <v>0</v>
      </c>
      <c r="AD255" s="207" t="n">
        <v>0</v>
      </c>
      <c r="AE255" s="207" t="n">
        <v>0</v>
      </c>
      <c r="AF255" s="207" t="n">
        <v>0</v>
      </c>
      <c r="AG255" s="207" t="n">
        <v>0</v>
      </c>
      <c r="AH255" s="207" t="n">
        <v>1885994.62199539</v>
      </c>
      <c r="AI255" s="207" t="n">
        <v>6748726.49222675</v>
      </c>
      <c r="AJ255" s="207" t="n">
        <v>8634721.11422214</v>
      </c>
      <c r="AK255" s="207" t="n">
        <v>12389124.17</v>
      </c>
      <c r="AL255" s="207" t="n">
        <v>15392188.7</v>
      </c>
      <c r="AM255" s="207" t="n">
        <v>27781312.87</v>
      </c>
      <c r="AN255" s="207" t="n">
        <v>26695414.8642221</v>
      </c>
      <c r="AO255" s="211" t="n">
        <v>1</v>
      </c>
      <c r="AP255" s="212" t="n">
        <v>1</v>
      </c>
      <c r="AQ255" s="213"/>
      <c r="AR255" s="213"/>
      <c r="AS255" s="213"/>
      <c r="AT255" s="213"/>
      <c r="AU255" s="213"/>
      <c r="AV255" s="54"/>
      <c r="AW255" s="54"/>
      <c r="AX255" s="54"/>
    </row>
    <row r="256" customFormat="false" ht="15.75" hidden="false" customHeight="true" outlineLevel="0" collapsed="false">
      <c r="A256" s="204" t="n">
        <v>106190525</v>
      </c>
      <c r="B256" s="205" t="n">
        <v>190525</v>
      </c>
      <c r="C256" s="206" t="n">
        <v>50485</v>
      </c>
      <c r="D256" s="206" t="n">
        <v>3</v>
      </c>
      <c r="E256" s="206" t="s">
        <v>324</v>
      </c>
      <c r="F256" s="207" t="n">
        <v>866441865.273992</v>
      </c>
      <c r="G256" s="205" t="s">
        <v>108</v>
      </c>
      <c r="H256" s="205" t="s">
        <v>108</v>
      </c>
      <c r="I256" s="205" t="s">
        <v>108</v>
      </c>
      <c r="J256" s="205" t="s">
        <v>108</v>
      </c>
      <c r="K256" s="205" t="s">
        <v>108</v>
      </c>
      <c r="L256" s="205" t="s">
        <v>108</v>
      </c>
      <c r="M256" s="205" t="s">
        <v>109</v>
      </c>
      <c r="N256" s="205" t="s">
        <v>108</v>
      </c>
      <c r="O256" s="207" t="n">
        <v>0</v>
      </c>
      <c r="P256" s="207" t="n">
        <v>10824009.25</v>
      </c>
      <c r="Q256" s="207" t="n">
        <v>9877826.4</v>
      </c>
      <c r="R256" s="207" t="n">
        <v>0</v>
      </c>
      <c r="S256" s="207" t="n">
        <v>10772165</v>
      </c>
      <c r="T256" s="207" t="n">
        <v>3963578.75</v>
      </c>
      <c r="U256" s="207" t="n">
        <v>35437579.4</v>
      </c>
      <c r="V256" s="208" t="n">
        <v>103416</v>
      </c>
      <c r="W256" s="209" t="n">
        <v>0.00632491943397182</v>
      </c>
      <c r="X256" s="210" t="n">
        <v>0.00934075219131312</v>
      </c>
      <c r="Y256" s="208" t="n">
        <v>29575</v>
      </c>
      <c r="Z256" s="207" t="n">
        <v>9590329.51282366</v>
      </c>
      <c r="AA256" s="207" t="n">
        <v>10253533.8737208</v>
      </c>
      <c r="AB256" s="207" t="n">
        <v>0</v>
      </c>
      <c r="AC256" s="207" t="n">
        <v>444600</v>
      </c>
      <c r="AD256" s="207" t="n">
        <v>3065000</v>
      </c>
      <c r="AE256" s="207" t="n">
        <v>3065000</v>
      </c>
      <c r="AF256" s="207" t="n">
        <v>0</v>
      </c>
      <c r="AG256" s="207" t="n">
        <v>0</v>
      </c>
      <c r="AH256" s="207" t="n">
        <v>9590329.51282366</v>
      </c>
      <c r="AI256" s="207" t="n">
        <v>16828133.8737208</v>
      </c>
      <c r="AJ256" s="207" t="n">
        <v>26418463.3865445</v>
      </c>
      <c r="AK256" s="207" t="n">
        <v>9790558.44</v>
      </c>
      <c r="AL256" s="207" t="n">
        <v>29980284.17</v>
      </c>
      <c r="AM256" s="207" t="n">
        <v>39770842.61</v>
      </c>
      <c r="AN256" s="207" t="n">
        <v>30751726.5965445</v>
      </c>
      <c r="AO256" s="211" t="n">
        <v>1</v>
      </c>
      <c r="AP256" s="212" t="n">
        <v>1</v>
      </c>
      <c r="AQ256" s="213"/>
      <c r="AR256" s="213"/>
      <c r="AS256" s="213"/>
      <c r="AT256" s="213"/>
      <c r="AU256" s="213"/>
      <c r="AV256" s="54"/>
      <c r="AW256" s="54"/>
      <c r="AX256" s="54"/>
    </row>
    <row r="257" customFormat="false" ht="15.75" hidden="false" customHeight="true" outlineLevel="0" collapsed="false">
      <c r="A257" s="204" t="n">
        <v>106301317</v>
      </c>
      <c r="B257" s="205" t="n">
        <v>301317</v>
      </c>
      <c r="C257" s="206" t="n">
        <v>50603</v>
      </c>
      <c r="D257" s="206" t="n">
        <v>3</v>
      </c>
      <c r="E257" s="206" t="s">
        <v>325</v>
      </c>
      <c r="F257" s="207" t="n">
        <v>400969642.800749</v>
      </c>
      <c r="G257" s="205" t="s">
        <v>108</v>
      </c>
      <c r="H257" s="205" t="s">
        <v>108</v>
      </c>
      <c r="I257" s="205" t="s">
        <v>108</v>
      </c>
      <c r="J257" s="205" t="s">
        <v>108</v>
      </c>
      <c r="K257" s="205" t="s">
        <v>108</v>
      </c>
      <c r="L257" s="205" t="s">
        <v>108</v>
      </c>
      <c r="M257" s="205" t="s">
        <v>109</v>
      </c>
      <c r="N257" s="205" t="s">
        <v>108</v>
      </c>
      <c r="O257" s="207" t="n">
        <v>0</v>
      </c>
      <c r="P257" s="207" t="n">
        <v>7744440.25</v>
      </c>
      <c r="Q257" s="207" t="n">
        <v>3460055.04</v>
      </c>
      <c r="R257" s="207" t="n">
        <v>0</v>
      </c>
      <c r="S257" s="207" t="n">
        <v>992015.75</v>
      </c>
      <c r="T257" s="207" t="n">
        <v>631781</v>
      </c>
      <c r="U257" s="207" t="n">
        <v>12828292.04</v>
      </c>
      <c r="V257" s="208" t="n">
        <v>43280</v>
      </c>
      <c r="W257" s="209" t="n">
        <v>0.00264700349174499</v>
      </c>
      <c r="X257" s="210" t="n">
        <v>0.00338132285026879</v>
      </c>
      <c r="Y257" s="208" t="n">
        <v>3259</v>
      </c>
      <c r="Z257" s="207" t="n">
        <v>472499.718808723</v>
      </c>
      <c r="AA257" s="207" t="n">
        <v>2038345.19741789</v>
      </c>
      <c r="AB257" s="207" t="n">
        <v>0</v>
      </c>
      <c r="AC257" s="207" t="n">
        <v>0</v>
      </c>
      <c r="AD257" s="207" t="n">
        <v>735000</v>
      </c>
      <c r="AE257" s="207" t="n">
        <v>0</v>
      </c>
      <c r="AF257" s="207" t="n">
        <v>0</v>
      </c>
      <c r="AG257" s="207" t="n">
        <v>0</v>
      </c>
      <c r="AH257" s="207" t="n">
        <v>472499.718808723</v>
      </c>
      <c r="AI257" s="207" t="n">
        <v>2773345.19741789</v>
      </c>
      <c r="AJ257" s="207" t="n">
        <v>3245844.91622661</v>
      </c>
      <c r="AK257" s="207" t="n">
        <v>897692.97</v>
      </c>
      <c r="AL257" s="207" t="n">
        <v>4185952.23</v>
      </c>
      <c r="AM257" s="207" t="n">
        <v>5083645.2</v>
      </c>
      <c r="AN257" s="207" t="n">
        <v>-4498801.92377339</v>
      </c>
      <c r="AO257" s="211" t="n">
        <v>1</v>
      </c>
      <c r="AP257" s="212" t="n">
        <v>1</v>
      </c>
      <c r="AQ257" s="213"/>
      <c r="AR257" s="213"/>
      <c r="AS257" s="213"/>
      <c r="AT257" s="213"/>
      <c r="AU257" s="213"/>
      <c r="AV257" s="54"/>
      <c r="AW257" s="54"/>
      <c r="AX257" s="54"/>
    </row>
    <row r="258" customFormat="false" ht="15.75" hidden="false" customHeight="true" outlineLevel="0" collapsed="false">
      <c r="A258" s="204" t="n">
        <v>106231013</v>
      </c>
      <c r="B258" s="205" t="n">
        <v>231013</v>
      </c>
      <c r="C258" s="206" t="n">
        <v>51325</v>
      </c>
      <c r="D258" s="206" t="n">
        <v>3</v>
      </c>
      <c r="E258" s="206" t="s">
        <v>326</v>
      </c>
      <c r="F258" s="207" t="n">
        <v>61393310.6536023</v>
      </c>
      <c r="G258" s="205" t="s">
        <v>109</v>
      </c>
      <c r="H258" s="205" t="s">
        <v>108</v>
      </c>
      <c r="I258" s="205" t="s">
        <v>108</v>
      </c>
      <c r="J258" s="205" t="s">
        <v>108</v>
      </c>
      <c r="K258" s="205" t="s">
        <v>108</v>
      </c>
      <c r="L258" s="205" t="s">
        <v>108</v>
      </c>
      <c r="M258" s="205" t="s">
        <v>108</v>
      </c>
      <c r="N258" s="205" t="s">
        <v>108</v>
      </c>
      <c r="O258" s="207" t="n">
        <v>0</v>
      </c>
      <c r="P258" s="207" t="n">
        <v>0</v>
      </c>
      <c r="Q258" s="207" t="n">
        <v>0</v>
      </c>
      <c r="R258" s="207" t="n">
        <v>0</v>
      </c>
      <c r="S258" s="207" t="n">
        <v>0</v>
      </c>
      <c r="T258" s="207" t="n">
        <v>0</v>
      </c>
      <c r="U258" s="207" t="n">
        <v>0</v>
      </c>
      <c r="V258" s="208" t="n">
        <v>2836</v>
      </c>
      <c r="W258" s="209" t="n">
        <v>0.000173449674274233</v>
      </c>
      <c r="X258" s="210" t="n">
        <v>0</v>
      </c>
      <c r="Y258" s="208" t="n">
        <v>598</v>
      </c>
      <c r="Z258" s="207" t="n">
        <v>266610.535883966</v>
      </c>
      <c r="AA258" s="207" t="n">
        <v>202519.4583241</v>
      </c>
      <c r="AB258" s="207" t="n">
        <v>0</v>
      </c>
      <c r="AC258" s="207" t="n">
        <v>0</v>
      </c>
      <c r="AD258" s="207" t="n">
        <v>0</v>
      </c>
      <c r="AE258" s="207" t="n">
        <v>0</v>
      </c>
      <c r="AF258" s="207" t="n">
        <v>0</v>
      </c>
      <c r="AG258" s="207" t="n">
        <v>50000</v>
      </c>
      <c r="AH258" s="207" t="n">
        <v>266610.535883966</v>
      </c>
      <c r="AI258" s="207" t="n">
        <v>252519.4583241</v>
      </c>
      <c r="AJ258" s="207" t="n">
        <v>519129.994208065</v>
      </c>
      <c r="AK258" s="207" t="n">
        <v>238971.98</v>
      </c>
      <c r="AL258" s="207" t="n">
        <v>1325289.79</v>
      </c>
      <c r="AM258" s="207" t="n">
        <v>1564261.77</v>
      </c>
      <c r="AN258" s="207" t="n">
        <v>2083391.76420807</v>
      </c>
      <c r="AO258" s="211" t="n">
        <v>1</v>
      </c>
      <c r="AP258" s="212" t="n">
        <v>1</v>
      </c>
      <c r="AQ258" s="213"/>
      <c r="AR258" s="213"/>
      <c r="AS258" s="213"/>
      <c r="AT258" s="213"/>
      <c r="AU258" s="213"/>
      <c r="AV258" s="54"/>
      <c r="AW258" s="54"/>
      <c r="AX258" s="54"/>
    </row>
    <row r="259" customFormat="false" ht="15.75" hidden="false" customHeight="true" outlineLevel="0" collapsed="false">
      <c r="A259" s="204" t="n">
        <v>106334018</v>
      </c>
      <c r="B259" s="205" t="n">
        <v>334018</v>
      </c>
      <c r="C259" s="206" t="n">
        <v>50684</v>
      </c>
      <c r="D259" s="206" t="n">
        <v>3</v>
      </c>
      <c r="E259" s="206" t="s">
        <v>327</v>
      </c>
      <c r="F259" s="207" t="n">
        <v>55183314.2583212</v>
      </c>
      <c r="G259" s="205" t="s">
        <v>108</v>
      </c>
      <c r="H259" s="205" t="s">
        <v>108</v>
      </c>
      <c r="I259" s="205" t="s">
        <v>108</v>
      </c>
      <c r="J259" s="205" t="s">
        <v>108</v>
      </c>
      <c r="K259" s="205" t="s">
        <v>108</v>
      </c>
      <c r="L259" s="205" t="s">
        <v>108</v>
      </c>
      <c r="M259" s="205" t="s">
        <v>109</v>
      </c>
      <c r="N259" s="205" t="s">
        <v>108</v>
      </c>
      <c r="O259" s="207" t="n">
        <v>0</v>
      </c>
      <c r="P259" s="207" t="n">
        <v>1684994.5</v>
      </c>
      <c r="Q259" s="207" t="n">
        <v>967508.88</v>
      </c>
      <c r="R259" s="207" t="n">
        <v>0</v>
      </c>
      <c r="S259" s="207" t="n">
        <v>1134017</v>
      </c>
      <c r="T259" s="207" t="n">
        <v>447428.5</v>
      </c>
      <c r="U259" s="207" t="n">
        <v>4233948.88</v>
      </c>
      <c r="V259" s="208" t="n">
        <v>12644</v>
      </c>
      <c r="W259" s="209" t="n">
        <v>0.000773306657800917</v>
      </c>
      <c r="X259" s="210" t="n">
        <v>0.00111599798711894</v>
      </c>
      <c r="Y259" s="208" t="n">
        <v>3174</v>
      </c>
      <c r="Z259" s="207" t="n">
        <v>835294.435465927</v>
      </c>
      <c r="AA259" s="207" t="n">
        <v>1170404.66174317</v>
      </c>
      <c r="AB259" s="207" t="n">
        <v>0</v>
      </c>
      <c r="AC259" s="207" t="n">
        <v>0</v>
      </c>
      <c r="AD259" s="207" t="n">
        <v>265000</v>
      </c>
      <c r="AE259" s="207" t="n">
        <v>0</v>
      </c>
      <c r="AF259" s="207" t="n">
        <v>0</v>
      </c>
      <c r="AG259" s="207" t="n">
        <v>0</v>
      </c>
      <c r="AH259" s="207" t="n">
        <v>835294.435465927</v>
      </c>
      <c r="AI259" s="207" t="n">
        <v>1435404.66174317</v>
      </c>
      <c r="AJ259" s="207" t="n">
        <v>2270699.0972091</v>
      </c>
      <c r="AK259" s="207" t="n">
        <v>1000262.34</v>
      </c>
      <c r="AL259" s="207" t="n">
        <v>5508376.39</v>
      </c>
      <c r="AM259" s="207" t="n">
        <v>6508638.73</v>
      </c>
      <c r="AN259" s="207" t="n">
        <v>4545388.9472091</v>
      </c>
      <c r="AO259" s="211" t="n">
        <v>1</v>
      </c>
      <c r="AP259" s="212" t="n">
        <v>1</v>
      </c>
      <c r="AQ259" s="213"/>
      <c r="AR259" s="213"/>
      <c r="AS259" s="213"/>
      <c r="AT259" s="213"/>
      <c r="AU259" s="213"/>
      <c r="AV259" s="54"/>
      <c r="AW259" s="54"/>
      <c r="AX259" s="54"/>
    </row>
    <row r="260" customFormat="false" ht="15.75" hidden="false" customHeight="true" outlineLevel="0" collapsed="false">
      <c r="A260" s="204" t="n">
        <v>106414018</v>
      </c>
      <c r="B260" s="205" t="n">
        <v>414018</v>
      </c>
      <c r="C260" s="206" t="n">
        <v>50754</v>
      </c>
      <c r="D260" s="206" t="n">
        <v>3</v>
      </c>
      <c r="E260" s="206" t="s">
        <v>328</v>
      </c>
      <c r="F260" s="207" t="n">
        <v>13469174.6786493</v>
      </c>
      <c r="G260" s="205" t="s">
        <v>108</v>
      </c>
      <c r="H260" s="205" t="s">
        <v>108</v>
      </c>
      <c r="I260" s="205" t="s">
        <v>108</v>
      </c>
      <c r="J260" s="205" t="s">
        <v>108</v>
      </c>
      <c r="K260" s="205" t="s">
        <v>109</v>
      </c>
      <c r="L260" s="205" t="s">
        <v>108</v>
      </c>
      <c r="M260" s="205" t="s">
        <v>108</v>
      </c>
      <c r="N260" s="205" t="s">
        <v>108</v>
      </c>
      <c r="O260" s="207" t="n">
        <v>0</v>
      </c>
      <c r="P260" s="207" t="n">
        <v>0</v>
      </c>
      <c r="Q260" s="207" t="n">
        <v>0</v>
      </c>
      <c r="R260" s="207" t="n">
        <v>0</v>
      </c>
      <c r="S260" s="207" t="n">
        <v>0</v>
      </c>
      <c r="T260" s="207" t="n">
        <v>0</v>
      </c>
      <c r="U260" s="207" t="n">
        <v>0</v>
      </c>
      <c r="V260" s="208" t="n">
        <v>364</v>
      </c>
      <c r="W260" s="209" t="n">
        <v>2.22622289971159E-005</v>
      </c>
      <c r="X260" s="210" t="n">
        <v>0</v>
      </c>
      <c r="Y260" s="208" t="n">
        <v>4</v>
      </c>
      <c r="Z260" s="207" t="n">
        <v>0</v>
      </c>
      <c r="AA260" s="207" t="n">
        <v>0</v>
      </c>
      <c r="AB260" s="207" t="n">
        <v>0</v>
      </c>
      <c r="AC260" s="207" t="n">
        <v>0</v>
      </c>
      <c r="AD260" s="207" t="n">
        <v>0</v>
      </c>
      <c r="AE260" s="207" t="n">
        <v>0</v>
      </c>
      <c r="AF260" s="207" t="n">
        <v>0</v>
      </c>
      <c r="AG260" s="207" t="n">
        <v>0</v>
      </c>
      <c r="AH260" s="207" t="n">
        <v>0</v>
      </c>
      <c r="AI260" s="207" t="n">
        <v>0</v>
      </c>
      <c r="AJ260" s="207" t="n">
        <v>0</v>
      </c>
      <c r="AK260" s="207" t="n">
        <v>0</v>
      </c>
      <c r="AL260" s="207" t="n">
        <v>0</v>
      </c>
      <c r="AM260" s="207" t="n">
        <v>0</v>
      </c>
      <c r="AN260" s="207" t="n">
        <v>0</v>
      </c>
      <c r="AO260" s="211" t="n">
        <v>0</v>
      </c>
      <c r="AP260" s="212" t="n">
        <v>1</v>
      </c>
      <c r="AQ260" s="213"/>
      <c r="AR260" s="213"/>
      <c r="AS260" s="213"/>
      <c r="AT260" s="213"/>
      <c r="AU260" s="213"/>
      <c r="AV260" s="54"/>
      <c r="AW260" s="54"/>
      <c r="AX260" s="54"/>
    </row>
    <row r="261" customFormat="false" ht="15.75" hidden="false" customHeight="true" outlineLevel="0" collapsed="false">
      <c r="A261" s="204" t="n">
        <v>106340947</v>
      </c>
      <c r="B261" s="205" t="n">
        <v>340947</v>
      </c>
      <c r="C261" s="206" t="n">
        <v>50017</v>
      </c>
      <c r="D261" s="206" t="n">
        <v>3</v>
      </c>
      <c r="E261" s="206" t="s">
        <v>329</v>
      </c>
      <c r="F261" s="207" t="n">
        <v>744051352.927388</v>
      </c>
      <c r="G261" s="205" t="s">
        <v>108</v>
      </c>
      <c r="H261" s="205" t="s">
        <v>108</v>
      </c>
      <c r="I261" s="205" t="s">
        <v>108</v>
      </c>
      <c r="J261" s="205" t="s">
        <v>108</v>
      </c>
      <c r="K261" s="205" t="s">
        <v>108</v>
      </c>
      <c r="L261" s="205" t="s">
        <v>108</v>
      </c>
      <c r="M261" s="205" t="s">
        <v>109</v>
      </c>
      <c r="N261" s="205" t="s">
        <v>108</v>
      </c>
      <c r="O261" s="207" t="n">
        <v>0</v>
      </c>
      <c r="P261" s="207" t="n">
        <v>7455695.75</v>
      </c>
      <c r="Q261" s="207" t="n">
        <v>6306547.26</v>
      </c>
      <c r="R261" s="207" t="n">
        <v>0</v>
      </c>
      <c r="S261" s="207" t="n">
        <v>7629702.25</v>
      </c>
      <c r="T261" s="207" t="n">
        <v>2623784.5</v>
      </c>
      <c r="U261" s="207" t="n">
        <v>24015729.76</v>
      </c>
      <c r="V261" s="208" t="n">
        <v>69675</v>
      </c>
      <c r="W261" s="209" t="n">
        <v>0.00426132089388476</v>
      </c>
      <c r="X261" s="210" t="n">
        <v>0.0063301439934609</v>
      </c>
      <c r="Y261" s="208" t="n">
        <v>20579</v>
      </c>
      <c r="Z261" s="207" t="n">
        <v>1597873.68846416</v>
      </c>
      <c r="AA261" s="207" t="n">
        <v>5495641.66452216</v>
      </c>
      <c r="AB261" s="207" t="n">
        <v>0</v>
      </c>
      <c r="AC261" s="207" t="n">
        <v>0</v>
      </c>
      <c r="AD261" s="207" t="n">
        <v>1120000</v>
      </c>
      <c r="AE261" s="207" t="n">
        <v>0</v>
      </c>
      <c r="AF261" s="207" t="n">
        <v>112500</v>
      </c>
      <c r="AG261" s="207" t="n">
        <v>0</v>
      </c>
      <c r="AH261" s="207" t="n">
        <v>1597873.68846416</v>
      </c>
      <c r="AI261" s="207" t="n">
        <v>6728141.66452216</v>
      </c>
      <c r="AJ261" s="207" t="n">
        <v>8326015.35298632</v>
      </c>
      <c r="AK261" s="207" t="n">
        <v>4500734.19</v>
      </c>
      <c r="AL261" s="207" t="n">
        <v>21911740.98</v>
      </c>
      <c r="AM261" s="207" t="n">
        <v>26412475.17</v>
      </c>
      <c r="AN261" s="207" t="n">
        <v>10722760.7629863</v>
      </c>
      <c r="AO261" s="211" t="n">
        <v>1</v>
      </c>
      <c r="AP261" s="212" t="n">
        <v>1</v>
      </c>
      <c r="AQ261" s="213"/>
      <c r="AR261" s="213"/>
      <c r="AS261" s="213"/>
      <c r="AT261" s="213"/>
      <c r="AU261" s="213"/>
      <c r="AV261" s="54"/>
      <c r="AW261" s="54"/>
      <c r="AX261" s="54"/>
    </row>
    <row r="262" customFormat="false" ht="15.75" hidden="false" customHeight="true" outlineLevel="0" collapsed="false">
      <c r="A262" s="204" t="n">
        <v>106150761</v>
      </c>
      <c r="B262" s="205" t="n">
        <v>150761</v>
      </c>
      <c r="C262" s="206" t="n">
        <v>50295</v>
      </c>
      <c r="D262" s="206" t="n">
        <v>3</v>
      </c>
      <c r="E262" s="206" t="s">
        <v>330</v>
      </c>
      <c r="F262" s="207" t="n">
        <v>414162945.253657</v>
      </c>
      <c r="G262" s="205" t="s">
        <v>108</v>
      </c>
      <c r="H262" s="205" t="s">
        <v>108</v>
      </c>
      <c r="I262" s="205" t="s">
        <v>108</v>
      </c>
      <c r="J262" s="205" t="s">
        <v>108</v>
      </c>
      <c r="K262" s="205" t="s">
        <v>108</v>
      </c>
      <c r="L262" s="205" t="s">
        <v>108</v>
      </c>
      <c r="M262" s="205" t="s">
        <v>109</v>
      </c>
      <c r="N262" s="205" t="s">
        <v>108</v>
      </c>
      <c r="O262" s="207" t="n">
        <v>0</v>
      </c>
      <c r="P262" s="207" t="n">
        <v>4909494.25</v>
      </c>
      <c r="Q262" s="207" t="n">
        <v>3385717.92</v>
      </c>
      <c r="R262" s="207" t="n">
        <v>0</v>
      </c>
      <c r="S262" s="207" t="n">
        <v>5694499.25</v>
      </c>
      <c r="T262" s="207" t="n">
        <v>1660667.25</v>
      </c>
      <c r="U262" s="207" t="n">
        <v>15650378.67</v>
      </c>
      <c r="V262" s="208" t="n">
        <v>44367</v>
      </c>
      <c r="W262" s="209" t="n">
        <v>0.00271348437888748</v>
      </c>
      <c r="X262" s="210" t="n">
        <v>0.00412517760331798</v>
      </c>
      <c r="Y262" s="208" t="n">
        <v>14762</v>
      </c>
      <c r="Z262" s="207" t="n">
        <v>4059495.35134367</v>
      </c>
      <c r="AA262" s="207" t="n">
        <v>4822330.21866542</v>
      </c>
      <c r="AB262" s="207" t="n">
        <v>0</v>
      </c>
      <c r="AC262" s="207" t="n">
        <v>0</v>
      </c>
      <c r="AD262" s="207" t="n">
        <v>912500</v>
      </c>
      <c r="AE262" s="207" t="n">
        <v>0</v>
      </c>
      <c r="AF262" s="207" t="n">
        <v>0</v>
      </c>
      <c r="AG262" s="207" t="n">
        <v>0</v>
      </c>
      <c r="AH262" s="207" t="n">
        <v>4059495.35134367</v>
      </c>
      <c r="AI262" s="207" t="n">
        <v>5734830.21866542</v>
      </c>
      <c r="AJ262" s="207" t="n">
        <v>9794325.57000909</v>
      </c>
      <c r="AK262" s="207" t="n">
        <v>4957594.4</v>
      </c>
      <c r="AL262" s="207" t="n">
        <v>20180091.29</v>
      </c>
      <c r="AM262" s="207" t="n">
        <v>25137685.69</v>
      </c>
      <c r="AN262" s="207" t="n">
        <v>19281632.5900091</v>
      </c>
      <c r="AO262" s="211" t="n">
        <v>1</v>
      </c>
      <c r="AP262" s="212" t="n">
        <v>1</v>
      </c>
      <c r="AQ262" s="213"/>
      <c r="AR262" s="213"/>
      <c r="AS262" s="213"/>
      <c r="AT262" s="213"/>
      <c r="AU262" s="213"/>
      <c r="AV262" s="54"/>
      <c r="AW262" s="54"/>
      <c r="AX262" s="54"/>
    </row>
    <row r="263" customFormat="false" ht="15.75" hidden="false" customHeight="true" outlineLevel="0" collapsed="false">
      <c r="A263" s="204" t="n">
        <v>106344029</v>
      </c>
      <c r="B263" s="205" t="n">
        <v>344029</v>
      </c>
      <c r="C263" s="206" t="n">
        <v>50414</v>
      </c>
      <c r="D263" s="206" t="n">
        <v>3</v>
      </c>
      <c r="E263" s="206" t="s">
        <v>331</v>
      </c>
      <c r="F263" s="207" t="n">
        <v>295647616.08195</v>
      </c>
      <c r="G263" s="205" t="s">
        <v>108</v>
      </c>
      <c r="H263" s="205" t="s">
        <v>108</v>
      </c>
      <c r="I263" s="205" t="s">
        <v>108</v>
      </c>
      <c r="J263" s="205" t="s">
        <v>108</v>
      </c>
      <c r="K263" s="205" t="s">
        <v>108</v>
      </c>
      <c r="L263" s="205" t="s">
        <v>108</v>
      </c>
      <c r="M263" s="205" t="s">
        <v>109</v>
      </c>
      <c r="N263" s="205" t="s">
        <v>108</v>
      </c>
      <c r="O263" s="207" t="n">
        <v>0</v>
      </c>
      <c r="P263" s="207" t="n">
        <v>2921792.75</v>
      </c>
      <c r="Q263" s="207" t="n">
        <v>2753289.24</v>
      </c>
      <c r="R263" s="207" t="n">
        <v>0</v>
      </c>
      <c r="S263" s="207" t="n">
        <v>1538596</v>
      </c>
      <c r="T263" s="207" t="n">
        <v>621317.75</v>
      </c>
      <c r="U263" s="207" t="n">
        <v>7834995.74</v>
      </c>
      <c r="V263" s="208" t="n">
        <v>24576</v>
      </c>
      <c r="W263" s="209" t="n">
        <v>0.00150306741712396</v>
      </c>
      <c r="X263" s="210" t="n">
        <v>0.00206517360571569</v>
      </c>
      <c r="Y263" s="208" t="n">
        <v>4335</v>
      </c>
      <c r="Z263" s="207" t="n">
        <v>1384590.23028928</v>
      </c>
      <c r="AA263" s="207" t="n">
        <v>2043605.44308864</v>
      </c>
      <c r="AB263" s="207" t="n">
        <v>0</v>
      </c>
      <c r="AC263" s="207" t="n">
        <v>0</v>
      </c>
      <c r="AD263" s="207" t="n">
        <v>415000</v>
      </c>
      <c r="AE263" s="207" t="n">
        <v>0</v>
      </c>
      <c r="AF263" s="207" t="n">
        <v>0</v>
      </c>
      <c r="AG263" s="207" t="n">
        <v>0</v>
      </c>
      <c r="AH263" s="207" t="n">
        <v>1384590.23028928</v>
      </c>
      <c r="AI263" s="207" t="n">
        <v>2458605.44308864</v>
      </c>
      <c r="AJ263" s="207" t="n">
        <v>3843195.67337792</v>
      </c>
      <c r="AK263" s="207" t="n">
        <v>1492319.29</v>
      </c>
      <c r="AL263" s="207" t="n">
        <v>6685296.77</v>
      </c>
      <c r="AM263" s="207" t="n">
        <v>8177616.06</v>
      </c>
      <c r="AN263" s="207" t="n">
        <v>4185815.99337792</v>
      </c>
      <c r="AO263" s="211" t="n">
        <v>1</v>
      </c>
      <c r="AP263" s="212" t="n">
        <v>1</v>
      </c>
      <c r="AQ263" s="213"/>
      <c r="AR263" s="213"/>
      <c r="AS263" s="213"/>
      <c r="AT263" s="213"/>
      <c r="AU263" s="213"/>
      <c r="AV263" s="54"/>
      <c r="AW263" s="54"/>
      <c r="AX263" s="54"/>
    </row>
    <row r="264" customFormat="false" ht="15.75" hidden="false" customHeight="true" outlineLevel="0" collapsed="false">
      <c r="A264" s="204" t="n">
        <v>106240942</v>
      </c>
      <c r="B264" s="205" t="n">
        <v>240942</v>
      </c>
      <c r="C264" s="206" t="n">
        <v>50444</v>
      </c>
      <c r="D264" s="206" t="n">
        <v>3</v>
      </c>
      <c r="E264" s="206" t="s">
        <v>332</v>
      </c>
      <c r="F264" s="207" t="n">
        <v>383654194.110559</v>
      </c>
      <c r="G264" s="205" t="s">
        <v>108</v>
      </c>
      <c r="H264" s="205" t="s">
        <v>108</v>
      </c>
      <c r="I264" s="205" t="s">
        <v>108</v>
      </c>
      <c r="J264" s="205" t="s">
        <v>108</v>
      </c>
      <c r="K264" s="205" t="s">
        <v>108</v>
      </c>
      <c r="L264" s="205" t="s">
        <v>108</v>
      </c>
      <c r="M264" s="205" t="s">
        <v>109</v>
      </c>
      <c r="N264" s="205" t="s">
        <v>108</v>
      </c>
      <c r="O264" s="207" t="n">
        <v>0</v>
      </c>
      <c r="P264" s="207" t="n">
        <v>2053325.25</v>
      </c>
      <c r="Q264" s="207" t="n">
        <v>6608682.6</v>
      </c>
      <c r="R264" s="207" t="n">
        <v>0</v>
      </c>
      <c r="S264" s="207" t="n">
        <v>7114511.75</v>
      </c>
      <c r="T264" s="207" t="n">
        <v>1318867.75</v>
      </c>
      <c r="U264" s="207" t="n">
        <v>17095387.35</v>
      </c>
      <c r="V264" s="208" t="n">
        <v>47749</v>
      </c>
      <c r="W264" s="209" t="n">
        <v>0.00292032739665739</v>
      </c>
      <c r="X264" s="210" t="n">
        <v>0.00450605768098425</v>
      </c>
      <c r="Y264" s="208" t="n">
        <v>16926</v>
      </c>
      <c r="Z264" s="207" t="n">
        <v>2042449.34629776</v>
      </c>
      <c r="AA264" s="207" t="n">
        <v>4702659.62965572</v>
      </c>
      <c r="AB264" s="207" t="n">
        <v>0</v>
      </c>
      <c r="AC264" s="207" t="n">
        <v>0</v>
      </c>
      <c r="AD264" s="207" t="n">
        <v>482500</v>
      </c>
      <c r="AE264" s="207" t="n">
        <v>0</v>
      </c>
      <c r="AF264" s="207" t="n">
        <v>0</v>
      </c>
      <c r="AG264" s="207" t="n">
        <v>0</v>
      </c>
      <c r="AH264" s="207" t="n">
        <v>2042449.34629776</v>
      </c>
      <c r="AI264" s="207" t="n">
        <v>5185159.62965572</v>
      </c>
      <c r="AJ264" s="207" t="n">
        <v>7227608.97595348</v>
      </c>
      <c r="AK264" s="207" t="n">
        <v>6045567.62</v>
      </c>
      <c r="AL264" s="207" t="n">
        <v>22975570.86</v>
      </c>
      <c r="AM264" s="207" t="n">
        <v>29021138.48</v>
      </c>
      <c r="AN264" s="207" t="n">
        <v>19153360.1059535</v>
      </c>
      <c r="AO264" s="211" t="n">
        <v>1</v>
      </c>
      <c r="AP264" s="212" t="n">
        <v>1</v>
      </c>
      <c r="AQ264" s="213"/>
      <c r="AR264" s="213"/>
      <c r="AS264" s="213"/>
      <c r="AT264" s="213"/>
      <c r="AU264" s="213"/>
      <c r="AV264" s="54"/>
      <c r="AW264" s="54"/>
      <c r="AX264" s="54"/>
    </row>
    <row r="265" customFormat="false" ht="15.75" hidden="false" customHeight="true" outlineLevel="0" collapsed="false">
      <c r="A265" s="204" t="n">
        <v>106450949</v>
      </c>
      <c r="B265" s="205" t="n">
        <v>450949</v>
      </c>
      <c r="C265" s="206" t="n">
        <v>50280</v>
      </c>
      <c r="D265" s="206" t="n">
        <v>3</v>
      </c>
      <c r="E265" s="206" t="s">
        <v>333</v>
      </c>
      <c r="F265" s="207" t="n">
        <v>631369394.310005</v>
      </c>
      <c r="G265" s="205" t="s">
        <v>108</v>
      </c>
      <c r="H265" s="205" t="s">
        <v>108</v>
      </c>
      <c r="I265" s="205" t="s">
        <v>108</v>
      </c>
      <c r="J265" s="205" t="s">
        <v>108</v>
      </c>
      <c r="K265" s="205" t="s">
        <v>108</v>
      </c>
      <c r="L265" s="205" t="s">
        <v>108</v>
      </c>
      <c r="M265" s="205" t="s">
        <v>109</v>
      </c>
      <c r="N265" s="205" t="s">
        <v>108</v>
      </c>
      <c r="O265" s="207" t="n">
        <v>0</v>
      </c>
      <c r="P265" s="207" t="n">
        <v>3006684.75</v>
      </c>
      <c r="Q265" s="207" t="n">
        <v>8428815.72</v>
      </c>
      <c r="R265" s="207" t="n">
        <v>0</v>
      </c>
      <c r="S265" s="207" t="n">
        <v>7925164.5</v>
      </c>
      <c r="T265" s="207" t="n">
        <v>3564978.75</v>
      </c>
      <c r="U265" s="207" t="n">
        <v>22925643.72</v>
      </c>
      <c r="V265" s="208" t="n">
        <v>63762</v>
      </c>
      <c r="W265" s="209" t="n">
        <v>0.00389968199262117</v>
      </c>
      <c r="X265" s="210" t="n">
        <v>0.00604281557715124</v>
      </c>
      <c r="Y265" s="208" t="n">
        <v>23061</v>
      </c>
      <c r="Z265" s="207" t="n">
        <v>3225191.01994818</v>
      </c>
      <c r="AA265" s="207" t="n">
        <v>5068246.70377325</v>
      </c>
      <c r="AB265" s="207" t="n">
        <v>0</v>
      </c>
      <c r="AC265" s="207" t="n">
        <v>0</v>
      </c>
      <c r="AD265" s="207" t="n">
        <v>1175000</v>
      </c>
      <c r="AE265" s="207" t="n">
        <v>1175000</v>
      </c>
      <c r="AF265" s="207" t="n">
        <v>0</v>
      </c>
      <c r="AG265" s="207" t="n">
        <v>0</v>
      </c>
      <c r="AH265" s="207" t="n">
        <v>3225191.01994818</v>
      </c>
      <c r="AI265" s="207" t="n">
        <v>7418246.70377325</v>
      </c>
      <c r="AJ265" s="207" t="n">
        <v>10643437.7237214</v>
      </c>
      <c r="AK265" s="207" t="n">
        <v>6016013.12</v>
      </c>
      <c r="AL265" s="207" t="n">
        <v>25003521.13</v>
      </c>
      <c r="AM265" s="207" t="n">
        <v>31019534.25</v>
      </c>
      <c r="AN265" s="207" t="n">
        <v>18737328.2537214</v>
      </c>
      <c r="AO265" s="211" t="n">
        <v>1</v>
      </c>
      <c r="AP265" s="212" t="n">
        <v>1</v>
      </c>
      <c r="AQ265" s="213"/>
      <c r="AR265" s="213"/>
      <c r="AS265" s="213"/>
      <c r="AT265" s="213"/>
      <c r="AU265" s="213"/>
      <c r="AV265" s="54"/>
      <c r="AW265" s="54"/>
      <c r="AX265" s="54"/>
    </row>
    <row r="266" customFormat="false" ht="15.75" hidden="false" customHeight="true" outlineLevel="0" collapsed="false">
      <c r="A266" s="204" t="n">
        <v>106470871</v>
      </c>
      <c r="B266" s="205" t="n">
        <v>470871</v>
      </c>
      <c r="C266" s="206" t="n">
        <v>51319</v>
      </c>
      <c r="D266" s="206" t="n">
        <v>3</v>
      </c>
      <c r="E266" s="206" t="s">
        <v>334</v>
      </c>
      <c r="F266" s="207" t="n">
        <v>73737423.0154293</v>
      </c>
      <c r="G266" s="205" t="s">
        <v>109</v>
      </c>
      <c r="H266" s="205" t="s">
        <v>108</v>
      </c>
      <c r="I266" s="205" t="s">
        <v>108</v>
      </c>
      <c r="J266" s="205" t="s">
        <v>108</v>
      </c>
      <c r="K266" s="205" t="s">
        <v>108</v>
      </c>
      <c r="L266" s="205" t="s">
        <v>108</v>
      </c>
      <c r="M266" s="205" t="s">
        <v>108</v>
      </c>
      <c r="N266" s="205" t="s">
        <v>108</v>
      </c>
      <c r="O266" s="207" t="n">
        <v>0</v>
      </c>
      <c r="P266" s="207" t="n">
        <v>0</v>
      </c>
      <c r="Q266" s="207" t="n">
        <v>0</v>
      </c>
      <c r="R266" s="207" t="n">
        <v>0</v>
      </c>
      <c r="S266" s="207" t="n">
        <v>0</v>
      </c>
      <c r="T266" s="207" t="n">
        <v>0</v>
      </c>
      <c r="U266" s="207" t="n">
        <v>0</v>
      </c>
      <c r="V266" s="208" t="n">
        <v>2861</v>
      </c>
      <c r="W266" s="209" t="n">
        <v>0.00017497867351854</v>
      </c>
      <c r="X266" s="210" t="n">
        <v>0</v>
      </c>
      <c r="Y266" s="208" t="n">
        <v>729</v>
      </c>
      <c r="Z266" s="207" t="n">
        <v>287643.432505019</v>
      </c>
      <c r="AA266" s="207" t="n">
        <v>126245.89609814</v>
      </c>
      <c r="AB266" s="207" t="n">
        <v>0</v>
      </c>
      <c r="AC266" s="207" t="n">
        <v>0</v>
      </c>
      <c r="AD266" s="207" t="n">
        <v>0</v>
      </c>
      <c r="AE266" s="207" t="n">
        <v>0</v>
      </c>
      <c r="AF266" s="207" t="n">
        <v>0</v>
      </c>
      <c r="AG266" s="207" t="n">
        <v>37500</v>
      </c>
      <c r="AH266" s="207" t="n">
        <v>287643.432505019</v>
      </c>
      <c r="AI266" s="207" t="n">
        <v>163745.89609814</v>
      </c>
      <c r="AJ266" s="207" t="n">
        <v>451389.328603159</v>
      </c>
      <c r="AK266" s="207" t="n">
        <v>803780.43</v>
      </c>
      <c r="AL266" s="207" t="n">
        <v>2633929.52</v>
      </c>
      <c r="AM266" s="207" t="n">
        <v>3437709.95</v>
      </c>
      <c r="AN266" s="207" t="n">
        <v>3889099.27860316</v>
      </c>
      <c r="AO266" s="211" t="n">
        <v>1</v>
      </c>
      <c r="AP266" s="212" t="n">
        <v>1</v>
      </c>
      <c r="AQ266" s="213"/>
      <c r="AR266" s="213"/>
      <c r="AS266" s="213"/>
      <c r="AT266" s="213"/>
      <c r="AU266" s="213"/>
      <c r="AV266" s="54"/>
      <c r="AW266" s="54"/>
      <c r="AX266" s="54"/>
    </row>
    <row r="267" customFormat="false" ht="15.75" hidden="false" customHeight="true" outlineLevel="0" collapsed="false">
      <c r="A267" s="204" t="n">
        <v>106340950</v>
      </c>
      <c r="B267" s="205" t="n">
        <v>340950</v>
      </c>
      <c r="C267" s="206" t="n">
        <v>50516</v>
      </c>
      <c r="D267" s="206" t="n">
        <v>3</v>
      </c>
      <c r="E267" s="206" t="s">
        <v>335</v>
      </c>
      <c r="F267" s="207" t="n">
        <v>851921208.068972</v>
      </c>
      <c r="G267" s="205" t="s">
        <v>108</v>
      </c>
      <c r="H267" s="205" t="s">
        <v>108</v>
      </c>
      <c r="I267" s="205" t="s">
        <v>108</v>
      </c>
      <c r="J267" s="205" t="s">
        <v>108</v>
      </c>
      <c r="K267" s="205" t="s">
        <v>108</v>
      </c>
      <c r="L267" s="205" t="s">
        <v>108</v>
      </c>
      <c r="M267" s="205" t="s">
        <v>109</v>
      </c>
      <c r="N267" s="205" t="s">
        <v>108</v>
      </c>
      <c r="O267" s="207" t="n">
        <v>0</v>
      </c>
      <c r="P267" s="207" t="n">
        <v>7551757.75</v>
      </c>
      <c r="Q267" s="207" t="n">
        <v>9251310.9</v>
      </c>
      <c r="R267" s="207" t="n">
        <v>0</v>
      </c>
      <c r="S267" s="207" t="n">
        <v>12288838</v>
      </c>
      <c r="T267" s="207" t="n">
        <v>7617246</v>
      </c>
      <c r="U267" s="207" t="n">
        <v>36709152.65</v>
      </c>
      <c r="V267" s="208" t="n">
        <v>99850</v>
      </c>
      <c r="W267" s="209" t="n">
        <v>0.00610682298176381</v>
      </c>
      <c r="X267" s="210" t="n">
        <v>0.00967591759545335</v>
      </c>
      <c r="Y267" s="208" t="n">
        <v>39952</v>
      </c>
      <c r="Z267" s="207" t="n">
        <v>3150247.88697675</v>
      </c>
      <c r="AA267" s="207" t="n">
        <v>12927053.7358825</v>
      </c>
      <c r="AB267" s="207" t="n">
        <v>0</v>
      </c>
      <c r="AC267" s="207" t="n">
        <v>0</v>
      </c>
      <c r="AD267" s="207" t="n">
        <v>3522500</v>
      </c>
      <c r="AE267" s="207" t="n">
        <v>3522500</v>
      </c>
      <c r="AF267" s="207" t="n">
        <v>7500</v>
      </c>
      <c r="AG267" s="207" t="n">
        <v>0</v>
      </c>
      <c r="AH267" s="207" t="n">
        <v>3150247.88697675</v>
      </c>
      <c r="AI267" s="207" t="n">
        <v>19979553.7358825</v>
      </c>
      <c r="AJ267" s="207" t="n">
        <v>23129801.6228592</v>
      </c>
      <c r="AK267" s="207" t="n">
        <v>10882431.91</v>
      </c>
      <c r="AL267" s="207" t="n">
        <v>35260624.24</v>
      </c>
      <c r="AM267" s="207" t="n">
        <v>46143056.15</v>
      </c>
      <c r="AN267" s="207" t="n">
        <v>32563705.1228592</v>
      </c>
      <c r="AO267" s="211" t="n">
        <v>1</v>
      </c>
      <c r="AP267" s="212" t="n">
        <v>1</v>
      </c>
      <c r="AQ267" s="213"/>
      <c r="AR267" s="213"/>
      <c r="AS267" s="213"/>
      <c r="AT267" s="213"/>
      <c r="AU267" s="213"/>
      <c r="AV267" s="54"/>
      <c r="AW267" s="54"/>
      <c r="AX267" s="54"/>
    </row>
    <row r="268" customFormat="false" ht="15.75" hidden="false" customHeight="true" outlineLevel="0" collapsed="false">
      <c r="A268" s="204" t="n">
        <v>106340951</v>
      </c>
      <c r="B268" s="205" t="n">
        <v>340951</v>
      </c>
      <c r="C268" s="206" t="n">
        <v>50590</v>
      </c>
      <c r="D268" s="206" t="n">
        <v>3</v>
      </c>
      <c r="E268" s="206" t="s">
        <v>336</v>
      </c>
      <c r="F268" s="207" t="n">
        <v>305029139.755942</v>
      </c>
      <c r="G268" s="205" t="s">
        <v>108</v>
      </c>
      <c r="H268" s="205" t="s">
        <v>108</v>
      </c>
      <c r="I268" s="205" t="s">
        <v>108</v>
      </c>
      <c r="J268" s="205" t="s">
        <v>108</v>
      </c>
      <c r="K268" s="205" t="s">
        <v>108</v>
      </c>
      <c r="L268" s="205" t="s">
        <v>108</v>
      </c>
      <c r="M268" s="205" t="s">
        <v>109</v>
      </c>
      <c r="N268" s="205" t="s">
        <v>108</v>
      </c>
      <c r="O268" s="207" t="n">
        <v>0</v>
      </c>
      <c r="P268" s="207" t="n">
        <v>2092420.25</v>
      </c>
      <c r="Q268" s="207" t="n">
        <v>2952366.3</v>
      </c>
      <c r="R268" s="207" t="n">
        <v>0</v>
      </c>
      <c r="S268" s="207" t="n">
        <v>6427923.25</v>
      </c>
      <c r="T268" s="207" t="n">
        <v>3639716.25</v>
      </c>
      <c r="U268" s="207" t="n">
        <v>15112426.05</v>
      </c>
      <c r="V268" s="208" t="n">
        <v>38184</v>
      </c>
      <c r="W268" s="209" t="n">
        <v>0.00233533228578537</v>
      </c>
      <c r="X268" s="210" t="n">
        <v>0.00398338230580712</v>
      </c>
      <c r="Y268" s="208" t="n">
        <v>20206</v>
      </c>
      <c r="Z268" s="207" t="n">
        <v>2613919.50236329</v>
      </c>
      <c r="AA268" s="207" t="n">
        <v>5870434.16856352</v>
      </c>
      <c r="AB268" s="207" t="n">
        <v>0</v>
      </c>
      <c r="AC268" s="207" t="n">
        <v>0</v>
      </c>
      <c r="AD268" s="207" t="n">
        <v>0</v>
      </c>
      <c r="AE268" s="207" t="n">
        <v>0</v>
      </c>
      <c r="AF268" s="207" t="n">
        <v>0</v>
      </c>
      <c r="AG268" s="207" t="n">
        <v>0</v>
      </c>
      <c r="AH268" s="207" t="n">
        <v>2613919.50236329</v>
      </c>
      <c r="AI268" s="207" t="n">
        <v>5870434.16856352</v>
      </c>
      <c r="AJ268" s="207" t="n">
        <v>8484353.67092681</v>
      </c>
      <c r="AK268" s="207" t="n">
        <v>6824732.32</v>
      </c>
      <c r="AL268" s="207" t="n">
        <v>20800847.89</v>
      </c>
      <c r="AM268" s="207" t="n">
        <v>27625580.21</v>
      </c>
      <c r="AN268" s="207" t="n">
        <v>20997507.8309268</v>
      </c>
      <c r="AO268" s="211" t="n">
        <v>1</v>
      </c>
      <c r="AP268" s="212" t="n">
        <v>1</v>
      </c>
      <c r="AQ268" s="213"/>
      <c r="AR268" s="213"/>
      <c r="AS268" s="213"/>
      <c r="AT268" s="213"/>
      <c r="AU268" s="213"/>
      <c r="AV268" s="54"/>
      <c r="AW268" s="54"/>
      <c r="AX268" s="54"/>
    </row>
    <row r="269" customFormat="false" ht="15.75" hidden="false" customHeight="true" outlineLevel="0" collapsed="false">
      <c r="A269" s="204" t="n">
        <v>106190529</v>
      </c>
      <c r="B269" s="205" t="n">
        <v>190529</v>
      </c>
      <c r="C269" s="206" t="n">
        <v>50238</v>
      </c>
      <c r="D269" s="206" t="n">
        <v>3</v>
      </c>
      <c r="E269" s="206" t="s">
        <v>337</v>
      </c>
      <c r="F269" s="207" t="n">
        <v>350136237.969867</v>
      </c>
      <c r="G269" s="205" t="s">
        <v>108</v>
      </c>
      <c r="H269" s="205" t="s">
        <v>108</v>
      </c>
      <c r="I269" s="205" t="s">
        <v>108</v>
      </c>
      <c r="J269" s="205" t="s">
        <v>108</v>
      </c>
      <c r="K269" s="205" t="s">
        <v>108</v>
      </c>
      <c r="L269" s="205" t="s">
        <v>108</v>
      </c>
      <c r="M269" s="205" t="s">
        <v>109</v>
      </c>
      <c r="N269" s="205" t="s">
        <v>108</v>
      </c>
      <c r="O269" s="207" t="n">
        <v>0</v>
      </c>
      <c r="P269" s="207" t="n">
        <v>7144332</v>
      </c>
      <c r="Q269" s="207" t="n">
        <v>10595292.24</v>
      </c>
      <c r="R269" s="207" t="n">
        <v>0</v>
      </c>
      <c r="S269" s="207" t="n">
        <v>3832539</v>
      </c>
      <c r="T269" s="207" t="n">
        <v>1842528.5</v>
      </c>
      <c r="U269" s="207" t="n">
        <v>23414691.74</v>
      </c>
      <c r="V269" s="208" t="n">
        <v>74602</v>
      </c>
      <c r="W269" s="209" t="n">
        <v>0.00456265606495287</v>
      </c>
      <c r="X269" s="210" t="n">
        <v>0.00617172044147367</v>
      </c>
      <c r="Y269" s="208" t="n">
        <v>11390</v>
      </c>
      <c r="Z269" s="207" t="n">
        <v>1652201.39003181</v>
      </c>
      <c r="AA269" s="207" t="n">
        <v>5464080.19049763</v>
      </c>
      <c r="AB269" s="207" t="n">
        <v>0</v>
      </c>
      <c r="AC269" s="207" t="n">
        <v>0</v>
      </c>
      <c r="AD269" s="207" t="n">
        <v>1372500</v>
      </c>
      <c r="AE269" s="207" t="n">
        <v>0</v>
      </c>
      <c r="AF269" s="207" t="n">
        <v>0</v>
      </c>
      <c r="AG269" s="207" t="n">
        <v>0</v>
      </c>
      <c r="AH269" s="207" t="n">
        <v>1652201.39003181</v>
      </c>
      <c r="AI269" s="207" t="n">
        <v>6836580.19049763</v>
      </c>
      <c r="AJ269" s="207" t="n">
        <v>8488781.58052944</v>
      </c>
      <c r="AK269" s="207" t="n">
        <v>852717.62</v>
      </c>
      <c r="AL269" s="207" t="n">
        <v>8474512.13</v>
      </c>
      <c r="AM269" s="207" t="n">
        <v>9327229.75</v>
      </c>
      <c r="AN269" s="207" t="n">
        <v>-5598680.40947056</v>
      </c>
      <c r="AO269" s="211" t="n">
        <v>1</v>
      </c>
      <c r="AP269" s="212" t="n">
        <v>1</v>
      </c>
      <c r="AQ269" s="213"/>
      <c r="AR269" s="213"/>
      <c r="AS269" s="213"/>
      <c r="AT269" s="213"/>
      <c r="AU269" s="213"/>
      <c r="AV269" s="54"/>
      <c r="AW269" s="54"/>
      <c r="AX269" s="54"/>
    </row>
    <row r="270" customFormat="false" ht="15.75" hidden="false" customHeight="true" outlineLevel="0" collapsed="false">
      <c r="A270" s="204" t="n">
        <v>106410852</v>
      </c>
      <c r="B270" s="205" t="n">
        <v>410852</v>
      </c>
      <c r="C270" s="206" t="n">
        <v>50007</v>
      </c>
      <c r="D270" s="206" t="n">
        <v>3</v>
      </c>
      <c r="E270" s="206" t="s">
        <v>338</v>
      </c>
      <c r="F270" s="207" t="n">
        <v>837158982.648951</v>
      </c>
      <c r="G270" s="205" t="s">
        <v>108</v>
      </c>
      <c r="H270" s="205" t="s">
        <v>108</v>
      </c>
      <c r="I270" s="205" t="s">
        <v>108</v>
      </c>
      <c r="J270" s="205" t="s">
        <v>108</v>
      </c>
      <c r="K270" s="205" t="s">
        <v>108</v>
      </c>
      <c r="L270" s="205" t="s">
        <v>108</v>
      </c>
      <c r="M270" s="205" t="s">
        <v>109</v>
      </c>
      <c r="N270" s="205" t="s">
        <v>108</v>
      </c>
      <c r="O270" s="207" t="n">
        <v>0</v>
      </c>
      <c r="P270" s="207" t="n">
        <v>8154658.5</v>
      </c>
      <c r="Q270" s="207" t="n">
        <v>6047493.66</v>
      </c>
      <c r="R270" s="207" t="n">
        <v>0</v>
      </c>
      <c r="S270" s="207" t="n">
        <v>1861960.25</v>
      </c>
      <c r="T270" s="207" t="n">
        <v>2497727.25</v>
      </c>
      <c r="U270" s="207" t="n">
        <v>18561839.66</v>
      </c>
      <c r="V270" s="208" t="n">
        <v>59429</v>
      </c>
      <c r="W270" s="209" t="n">
        <v>0.00363467584359781</v>
      </c>
      <c r="X270" s="210" t="n">
        <v>0.00489258994024145</v>
      </c>
      <c r="Y270" s="208" t="n">
        <v>8750</v>
      </c>
      <c r="Z270" s="207" t="n">
        <v>0</v>
      </c>
      <c r="AA270" s="207" t="n">
        <v>11835.5527592006</v>
      </c>
      <c r="AB270" s="207" t="n">
        <v>0</v>
      </c>
      <c r="AC270" s="207" t="n">
        <v>0</v>
      </c>
      <c r="AD270" s="207" t="n">
        <v>0</v>
      </c>
      <c r="AE270" s="207" t="n">
        <v>0</v>
      </c>
      <c r="AF270" s="207" t="n">
        <v>0</v>
      </c>
      <c r="AG270" s="207" t="n">
        <v>0</v>
      </c>
      <c r="AH270" s="207" t="n">
        <v>0</v>
      </c>
      <c r="AI270" s="207" t="n">
        <v>11835.5527592006</v>
      </c>
      <c r="AJ270" s="207" t="n">
        <v>11835.5527592006</v>
      </c>
      <c r="AK270" s="207" t="n">
        <v>5532863.81</v>
      </c>
      <c r="AL270" s="207" t="n">
        <v>9305066.37</v>
      </c>
      <c r="AM270" s="207" t="n">
        <v>14837930.18</v>
      </c>
      <c r="AN270" s="207" t="n">
        <v>-3712073.9272408</v>
      </c>
      <c r="AO270" s="211" t="n">
        <v>1</v>
      </c>
      <c r="AP270" s="212" t="n">
        <v>1</v>
      </c>
      <c r="AQ270" s="213"/>
      <c r="AR270" s="213"/>
      <c r="AS270" s="213"/>
      <c r="AT270" s="213"/>
      <c r="AU270" s="213"/>
      <c r="AV270" s="54"/>
      <c r="AW270" s="54"/>
      <c r="AX270" s="54"/>
    </row>
    <row r="271" customFormat="false" ht="15.75" hidden="false" customHeight="true" outlineLevel="0" collapsed="false">
      <c r="A271" s="204" t="n">
        <v>106190681</v>
      </c>
      <c r="B271" s="205" t="n">
        <v>190681</v>
      </c>
      <c r="C271" s="206" t="n">
        <v>50785</v>
      </c>
      <c r="D271" s="206" t="n">
        <v>3</v>
      </c>
      <c r="E271" s="206" t="s">
        <v>339</v>
      </c>
      <c r="F271" s="207" t="n">
        <v>2978070.48956855</v>
      </c>
      <c r="G271" s="205" t="s">
        <v>108</v>
      </c>
      <c r="H271" s="205" t="s">
        <v>109</v>
      </c>
      <c r="I271" s="205" t="s">
        <v>108</v>
      </c>
      <c r="J271" s="205" t="s">
        <v>108</v>
      </c>
      <c r="K271" s="205" t="s">
        <v>108</v>
      </c>
      <c r="L271" s="205" t="s">
        <v>108</v>
      </c>
      <c r="M271" s="205" t="s">
        <v>108</v>
      </c>
      <c r="N271" s="205" t="s">
        <v>108</v>
      </c>
      <c r="O271" s="207" t="n">
        <v>0</v>
      </c>
      <c r="P271" s="207" t="n">
        <v>0</v>
      </c>
      <c r="Q271" s="207" t="n">
        <v>0</v>
      </c>
      <c r="R271" s="207" t="n">
        <v>0</v>
      </c>
      <c r="S271" s="207" t="n">
        <v>0</v>
      </c>
      <c r="T271" s="207" t="n">
        <v>0</v>
      </c>
      <c r="U271" s="207" t="n">
        <v>0</v>
      </c>
      <c r="V271" s="208" t="n">
        <v>393</v>
      </c>
      <c r="W271" s="209" t="n">
        <v>2.40358681205125E-005</v>
      </c>
      <c r="X271" s="210" t="n">
        <v>0</v>
      </c>
      <c r="Y271" s="208" t="n">
        <v>0</v>
      </c>
      <c r="Z271" s="207" t="n">
        <v>0</v>
      </c>
      <c r="AA271" s="207" t="n">
        <v>0</v>
      </c>
      <c r="AB271" s="207" t="n">
        <v>0</v>
      </c>
      <c r="AC271" s="207" t="n">
        <v>0</v>
      </c>
      <c r="AD271" s="207" t="n">
        <v>0</v>
      </c>
      <c r="AE271" s="207" t="n">
        <v>0</v>
      </c>
      <c r="AF271" s="207" t="n">
        <v>0</v>
      </c>
      <c r="AG271" s="207" t="n">
        <v>0</v>
      </c>
      <c r="AH271" s="207" t="n">
        <v>0</v>
      </c>
      <c r="AI271" s="207" t="n">
        <v>0</v>
      </c>
      <c r="AJ271" s="207" t="n">
        <v>0</v>
      </c>
      <c r="AK271" s="207" t="n">
        <v>0</v>
      </c>
      <c r="AL271" s="207" t="n">
        <v>0</v>
      </c>
      <c r="AM271" s="207" t="n">
        <v>0</v>
      </c>
      <c r="AN271" s="207" t="n">
        <v>0</v>
      </c>
      <c r="AO271" s="211" t="n">
        <v>1</v>
      </c>
      <c r="AP271" s="212" t="n">
        <v>1</v>
      </c>
      <c r="AQ271" s="213"/>
      <c r="AR271" s="213"/>
      <c r="AS271" s="213"/>
      <c r="AT271" s="213"/>
      <c r="AU271" s="213"/>
      <c r="AV271" s="54"/>
      <c r="AW271" s="54"/>
      <c r="AX271" s="54"/>
    </row>
    <row r="272" customFormat="false" ht="15.75" hidden="false" customHeight="true" outlineLevel="0" collapsed="false">
      <c r="A272" s="204" t="n">
        <v>106190524</v>
      </c>
      <c r="B272" s="205" t="n">
        <v>190524</v>
      </c>
      <c r="C272" s="206" t="n">
        <v>50704</v>
      </c>
      <c r="D272" s="206" t="n">
        <v>3</v>
      </c>
      <c r="E272" s="206" t="s">
        <v>340</v>
      </c>
      <c r="F272" s="207" t="n">
        <v>161929898.593102</v>
      </c>
      <c r="G272" s="205" t="s">
        <v>108</v>
      </c>
      <c r="H272" s="205" t="s">
        <v>108</v>
      </c>
      <c r="I272" s="205" t="s">
        <v>108</v>
      </c>
      <c r="J272" s="205" t="s">
        <v>108</v>
      </c>
      <c r="K272" s="205" t="s">
        <v>108</v>
      </c>
      <c r="L272" s="205" t="s">
        <v>108</v>
      </c>
      <c r="M272" s="205" t="s">
        <v>109</v>
      </c>
      <c r="N272" s="205" t="s">
        <v>108</v>
      </c>
      <c r="O272" s="207" t="n">
        <v>0</v>
      </c>
      <c r="P272" s="207" t="n">
        <v>1072320</v>
      </c>
      <c r="Q272" s="207" t="n">
        <v>4642972.62</v>
      </c>
      <c r="R272" s="207" t="n">
        <v>0</v>
      </c>
      <c r="S272" s="207" t="n">
        <v>4306873</v>
      </c>
      <c r="T272" s="207" t="n">
        <v>7842455</v>
      </c>
      <c r="U272" s="207" t="n">
        <v>17864620.62</v>
      </c>
      <c r="V272" s="208" t="n">
        <v>44713</v>
      </c>
      <c r="W272" s="209" t="n">
        <v>0.0027346457284287</v>
      </c>
      <c r="X272" s="210" t="n">
        <v>0.00470881468284605</v>
      </c>
      <c r="Y272" s="208" t="n">
        <v>24384</v>
      </c>
      <c r="Z272" s="207" t="n">
        <v>588424.728239587</v>
      </c>
      <c r="AA272" s="207" t="n">
        <v>2127769.37382074</v>
      </c>
      <c r="AB272" s="207" t="n">
        <v>0</v>
      </c>
      <c r="AC272" s="207" t="n">
        <v>2120625</v>
      </c>
      <c r="AD272" s="207" t="n">
        <v>572500</v>
      </c>
      <c r="AE272" s="207" t="n">
        <v>0</v>
      </c>
      <c r="AF272" s="207" t="n">
        <v>0</v>
      </c>
      <c r="AG272" s="207" t="n">
        <v>0</v>
      </c>
      <c r="AH272" s="207" t="n">
        <v>588424.728239587</v>
      </c>
      <c r="AI272" s="207" t="n">
        <v>4820894.37382074</v>
      </c>
      <c r="AJ272" s="207" t="n">
        <v>5409319.10206032</v>
      </c>
      <c r="AK272" s="207" t="n">
        <v>20414114.04</v>
      </c>
      <c r="AL272" s="207" t="n">
        <v>8394578.97</v>
      </c>
      <c r="AM272" s="207" t="n">
        <v>28808693.01</v>
      </c>
      <c r="AN272" s="207" t="n">
        <v>16353391.4920603</v>
      </c>
      <c r="AO272" s="211" t="n">
        <v>1</v>
      </c>
      <c r="AP272" s="212" t="n">
        <v>1</v>
      </c>
      <c r="AQ272" s="213"/>
      <c r="AR272" s="213"/>
      <c r="AS272" s="213"/>
      <c r="AT272" s="213"/>
      <c r="AU272" s="213"/>
      <c r="AV272" s="54"/>
      <c r="AW272" s="54"/>
      <c r="AX272" s="54"/>
    </row>
    <row r="273" customFormat="false" ht="15.75" hidden="false" customHeight="true" outlineLevel="0" collapsed="false">
      <c r="A273" s="204" t="n">
        <v>106301262</v>
      </c>
      <c r="B273" s="205" t="n">
        <v>301262</v>
      </c>
      <c r="C273" s="206" t="n">
        <v>50567</v>
      </c>
      <c r="D273" s="206" t="n">
        <v>3</v>
      </c>
      <c r="E273" s="206" t="s">
        <v>341</v>
      </c>
      <c r="F273" s="207" t="n">
        <v>774189688.160191</v>
      </c>
      <c r="G273" s="205" t="s">
        <v>108</v>
      </c>
      <c r="H273" s="205" t="s">
        <v>108</v>
      </c>
      <c r="I273" s="205" t="s">
        <v>108</v>
      </c>
      <c r="J273" s="205" t="s">
        <v>108</v>
      </c>
      <c r="K273" s="205" t="s">
        <v>108</v>
      </c>
      <c r="L273" s="205" t="s">
        <v>108</v>
      </c>
      <c r="M273" s="205" t="s">
        <v>109</v>
      </c>
      <c r="N273" s="205" t="s">
        <v>108</v>
      </c>
      <c r="O273" s="207" t="n">
        <v>0</v>
      </c>
      <c r="P273" s="207" t="n">
        <v>10137333.5</v>
      </c>
      <c r="Q273" s="207" t="n">
        <v>7765131.66</v>
      </c>
      <c r="R273" s="207" t="n">
        <v>0</v>
      </c>
      <c r="S273" s="207" t="n">
        <v>3883858.75</v>
      </c>
      <c r="T273" s="207" t="n">
        <v>2099127.25</v>
      </c>
      <c r="U273" s="207" t="n">
        <v>23885451.16</v>
      </c>
      <c r="V273" s="208" t="n">
        <v>75887</v>
      </c>
      <c r="W273" s="209" t="n">
        <v>0.00464124662611027</v>
      </c>
      <c r="X273" s="210" t="n">
        <v>0.00629580473725224</v>
      </c>
      <c r="Y273" s="208" t="n">
        <v>12008</v>
      </c>
      <c r="Z273" s="207" t="n">
        <v>2458908.7474382</v>
      </c>
      <c r="AA273" s="207" t="n">
        <v>6079528.93397606</v>
      </c>
      <c r="AB273" s="207" t="n">
        <v>0</v>
      </c>
      <c r="AC273" s="207" t="n">
        <v>89700</v>
      </c>
      <c r="AD273" s="207" t="n">
        <v>1632500</v>
      </c>
      <c r="AE273" s="207" t="n">
        <v>1632500</v>
      </c>
      <c r="AF273" s="207" t="n">
        <v>0</v>
      </c>
      <c r="AG273" s="207" t="n">
        <v>0</v>
      </c>
      <c r="AH273" s="207" t="n">
        <v>2458908.7474382</v>
      </c>
      <c r="AI273" s="207" t="n">
        <v>9434228.93397606</v>
      </c>
      <c r="AJ273" s="207" t="n">
        <v>11893137.6814143</v>
      </c>
      <c r="AK273" s="207" t="n">
        <v>3852158.76</v>
      </c>
      <c r="AL273" s="207" t="n">
        <v>11899135.88</v>
      </c>
      <c r="AM273" s="207" t="n">
        <v>15751294.64</v>
      </c>
      <c r="AN273" s="207" t="n">
        <v>3758981.16141426</v>
      </c>
      <c r="AO273" s="211" t="n">
        <v>1</v>
      </c>
      <c r="AP273" s="212" t="n">
        <v>1</v>
      </c>
      <c r="AQ273" s="213"/>
      <c r="AR273" s="213"/>
      <c r="AS273" s="213"/>
      <c r="AT273" s="213"/>
      <c r="AU273" s="213"/>
      <c r="AV273" s="54"/>
      <c r="AW273" s="54"/>
      <c r="AX273" s="54"/>
    </row>
    <row r="274" customFormat="false" ht="15.75" hidden="false" customHeight="true" outlineLevel="0" collapsed="false">
      <c r="A274" s="204" t="n">
        <v>106250956</v>
      </c>
      <c r="B274" s="205" t="n">
        <v>250956</v>
      </c>
      <c r="C274" s="206" t="n">
        <v>51330</v>
      </c>
      <c r="D274" s="206" t="n">
        <v>2</v>
      </c>
      <c r="E274" s="206" t="s">
        <v>342</v>
      </c>
      <c r="F274" s="207" t="n">
        <v>36096175.6964287</v>
      </c>
      <c r="G274" s="205" t="s">
        <v>109</v>
      </c>
      <c r="H274" s="205" t="s">
        <v>108</v>
      </c>
      <c r="I274" s="205" t="s">
        <v>108</v>
      </c>
      <c r="J274" s="205" t="s">
        <v>109</v>
      </c>
      <c r="K274" s="205" t="s">
        <v>108</v>
      </c>
      <c r="L274" s="205" t="s">
        <v>108</v>
      </c>
      <c r="M274" s="205" t="s">
        <v>108</v>
      </c>
      <c r="N274" s="205" t="s">
        <v>108</v>
      </c>
      <c r="O274" s="207" t="n">
        <v>0</v>
      </c>
      <c r="P274" s="207" t="n">
        <v>0</v>
      </c>
      <c r="Q274" s="207" t="n">
        <v>0</v>
      </c>
      <c r="R274" s="207" t="n">
        <v>0</v>
      </c>
      <c r="S274" s="207" t="n">
        <v>0</v>
      </c>
      <c r="T274" s="207" t="n">
        <v>0</v>
      </c>
      <c r="U274" s="207" t="n">
        <v>0</v>
      </c>
      <c r="V274" s="208" t="n">
        <v>844</v>
      </c>
      <c r="W274" s="209" t="n">
        <v>5.16190144878183E-005</v>
      </c>
      <c r="X274" s="210" t="n">
        <v>0</v>
      </c>
      <c r="Y274" s="208" t="n">
        <v>106</v>
      </c>
      <c r="Z274" s="207" t="n">
        <v>0</v>
      </c>
      <c r="AA274" s="207" t="n">
        <v>0</v>
      </c>
      <c r="AB274" s="207" t="n">
        <v>0</v>
      </c>
      <c r="AC274" s="207" t="n">
        <v>0</v>
      </c>
      <c r="AD274" s="207" t="n">
        <v>0</v>
      </c>
      <c r="AE274" s="207" t="n">
        <v>0</v>
      </c>
      <c r="AF274" s="207" t="n">
        <v>0</v>
      </c>
      <c r="AG274" s="207" t="n">
        <v>0</v>
      </c>
      <c r="AH274" s="207" t="n">
        <v>0</v>
      </c>
      <c r="AI274" s="207" t="n">
        <v>0</v>
      </c>
      <c r="AJ274" s="207" t="n">
        <v>0</v>
      </c>
      <c r="AK274" s="207" t="n">
        <v>0</v>
      </c>
      <c r="AL274" s="207" t="n">
        <v>0</v>
      </c>
      <c r="AM274" s="207" t="n">
        <v>0</v>
      </c>
      <c r="AN274" s="207" t="n">
        <v>0</v>
      </c>
      <c r="AO274" s="211" t="n">
        <v>1</v>
      </c>
      <c r="AP274" s="212" t="n">
        <v>1</v>
      </c>
      <c r="AQ274" s="213"/>
      <c r="AR274" s="213"/>
      <c r="AS274" s="213"/>
      <c r="AT274" s="213"/>
      <c r="AU274" s="213"/>
      <c r="AV274" s="54"/>
      <c r="AW274" s="54"/>
      <c r="AX274" s="54"/>
    </row>
    <row r="275" customFormat="false" ht="15.75" hidden="false" customHeight="true" outlineLevel="0" collapsed="false">
      <c r="A275" s="204" t="n">
        <v>106190541</v>
      </c>
      <c r="B275" s="205" t="n">
        <v>190541</v>
      </c>
      <c r="C275" s="206" t="n">
        <v>52054</v>
      </c>
      <c r="D275" s="206" t="n">
        <v>3</v>
      </c>
      <c r="E275" s="206" t="s">
        <v>343</v>
      </c>
      <c r="F275" s="207" t="n">
        <v>29566692.9492172</v>
      </c>
      <c r="G275" s="205" t="s">
        <v>108</v>
      </c>
      <c r="H275" s="205" t="s">
        <v>109</v>
      </c>
      <c r="I275" s="205" t="s">
        <v>108</v>
      </c>
      <c r="J275" s="205" t="s">
        <v>108</v>
      </c>
      <c r="K275" s="205" t="s">
        <v>108</v>
      </c>
      <c r="L275" s="205" t="s">
        <v>108</v>
      </c>
      <c r="M275" s="205" t="s">
        <v>108</v>
      </c>
      <c r="N275" s="205" t="s">
        <v>108</v>
      </c>
      <c r="O275" s="207" t="n">
        <v>0</v>
      </c>
      <c r="P275" s="207" t="n">
        <v>0</v>
      </c>
      <c r="Q275" s="207" t="n">
        <v>0</v>
      </c>
      <c r="R275" s="207" t="n">
        <v>0</v>
      </c>
      <c r="S275" s="207" t="n">
        <v>0</v>
      </c>
      <c r="T275" s="207" t="n">
        <v>0</v>
      </c>
      <c r="U275" s="207" t="n">
        <v>0</v>
      </c>
      <c r="V275" s="208" t="n">
        <v>10283</v>
      </c>
      <c r="W275" s="209" t="n">
        <v>0.000628907969168525</v>
      </c>
      <c r="X275" s="210" t="n">
        <v>0</v>
      </c>
      <c r="Y275" s="208" t="n">
        <v>0</v>
      </c>
      <c r="Z275" s="207" t="n">
        <v>0</v>
      </c>
      <c r="AA275" s="207" t="n">
        <v>0</v>
      </c>
      <c r="AB275" s="207" t="n">
        <v>0</v>
      </c>
      <c r="AC275" s="207" t="n">
        <v>0</v>
      </c>
      <c r="AD275" s="207" t="n">
        <v>0</v>
      </c>
      <c r="AE275" s="207" t="n">
        <v>0</v>
      </c>
      <c r="AF275" s="207" t="n">
        <v>0</v>
      </c>
      <c r="AG275" s="207" t="n">
        <v>0</v>
      </c>
      <c r="AH275" s="207" t="n">
        <v>0</v>
      </c>
      <c r="AI275" s="207" t="n">
        <v>0</v>
      </c>
      <c r="AJ275" s="207" t="n">
        <v>0</v>
      </c>
      <c r="AK275" s="207" t="n">
        <v>0</v>
      </c>
      <c r="AL275" s="207" t="n">
        <v>0</v>
      </c>
      <c r="AM275" s="207" t="n">
        <v>0</v>
      </c>
      <c r="AN275" s="207" t="n">
        <v>0</v>
      </c>
      <c r="AO275" s="211" t="n">
        <v>1</v>
      </c>
      <c r="AP275" s="212" t="n">
        <v>1</v>
      </c>
      <c r="AQ275" s="213"/>
      <c r="AR275" s="213"/>
      <c r="AS275" s="213"/>
      <c r="AT275" s="213"/>
      <c r="AU275" s="213"/>
      <c r="AV275" s="54"/>
      <c r="AW275" s="54"/>
      <c r="AX275" s="54"/>
    </row>
    <row r="276" customFormat="false" ht="15.75" hidden="false" customHeight="true" outlineLevel="0" collapsed="false">
      <c r="A276" s="204" t="n">
        <v>106361166</v>
      </c>
      <c r="B276" s="205" t="n">
        <v>361166</v>
      </c>
      <c r="C276" s="206" t="n">
        <v>50758</v>
      </c>
      <c r="D276" s="206" t="n">
        <v>3</v>
      </c>
      <c r="E276" s="206" t="s">
        <v>344</v>
      </c>
      <c r="F276" s="207" t="n">
        <v>58204452.6965739</v>
      </c>
      <c r="G276" s="205" t="s">
        <v>108</v>
      </c>
      <c r="H276" s="205" t="s">
        <v>108</v>
      </c>
      <c r="I276" s="205" t="s">
        <v>108</v>
      </c>
      <c r="J276" s="205" t="s">
        <v>108</v>
      </c>
      <c r="K276" s="205" t="s">
        <v>108</v>
      </c>
      <c r="L276" s="205" t="s">
        <v>108</v>
      </c>
      <c r="M276" s="205" t="s">
        <v>109</v>
      </c>
      <c r="N276" s="205" t="s">
        <v>108</v>
      </c>
      <c r="O276" s="207" t="n">
        <v>0</v>
      </c>
      <c r="P276" s="207" t="n">
        <v>342360.5</v>
      </c>
      <c r="Q276" s="207" t="n">
        <v>916824.48</v>
      </c>
      <c r="R276" s="207" t="n">
        <v>0</v>
      </c>
      <c r="S276" s="207" t="n">
        <v>1646716.25</v>
      </c>
      <c r="T276" s="207" t="n">
        <v>757838.25</v>
      </c>
      <c r="U276" s="207" t="n">
        <v>3663739.48</v>
      </c>
      <c r="V276" s="208" t="n">
        <v>9308</v>
      </c>
      <c r="W276" s="209" t="n">
        <v>0.000569276998640536</v>
      </c>
      <c r="X276" s="210" t="n">
        <v>0.000965700342845945</v>
      </c>
      <c r="Y276" s="208" t="n">
        <v>4826</v>
      </c>
      <c r="Z276" s="207" t="n">
        <v>1141368.13114564</v>
      </c>
      <c r="AA276" s="207" t="n">
        <v>2029139.76749406</v>
      </c>
      <c r="AB276" s="207" t="n">
        <v>0</v>
      </c>
      <c r="AC276" s="207" t="n">
        <v>0</v>
      </c>
      <c r="AD276" s="207" t="n">
        <v>247500</v>
      </c>
      <c r="AE276" s="207" t="n">
        <v>0</v>
      </c>
      <c r="AF276" s="207" t="n">
        <v>0</v>
      </c>
      <c r="AG276" s="207" t="n">
        <v>0</v>
      </c>
      <c r="AH276" s="207" t="n">
        <v>1141368.13114564</v>
      </c>
      <c r="AI276" s="207" t="n">
        <v>2276639.76749406</v>
      </c>
      <c r="AJ276" s="207" t="n">
        <v>3418007.8986397</v>
      </c>
      <c r="AK276" s="207" t="n">
        <v>1204419.21</v>
      </c>
      <c r="AL276" s="207" t="n">
        <v>6336349.17</v>
      </c>
      <c r="AM276" s="207" t="n">
        <v>7540768.38</v>
      </c>
      <c r="AN276" s="207" t="n">
        <v>7295036.7986397</v>
      </c>
      <c r="AO276" s="211" t="n">
        <v>1</v>
      </c>
      <c r="AP276" s="212" t="n">
        <v>1</v>
      </c>
      <c r="AQ276" s="213"/>
      <c r="AR276" s="213"/>
      <c r="AS276" s="213"/>
      <c r="AT276" s="213"/>
      <c r="AU276" s="213"/>
      <c r="AV276" s="54"/>
      <c r="AW276" s="54"/>
      <c r="AX276" s="54"/>
    </row>
    <row r="277" customFormat="false" ht="15.75" hidden="false" customHeight="true" outlineLevel="0" collapsed="false">
      <c r="A277" s="204" t="n">
        <v>106190547</v>
      </c>
      <c r="B277" s="205" t="n">
        <v>190547</v>
      </c>
      <c r="C277" s="206" t="n">
        <v>50736</v>
      </c>
      <c r="D277" s="206" t="n">
        <v>3</v>
      </c>
      <c r="E277" s="206" t="s">
        <v>345</v>
      </c>
      <c r="F277" s="207" t="n">
        <v>95857659.7492432</v>
      </c>
      <c r="G277" s="205" t="s">
        <v>108</v>
      </c>
      <c r="H277" s="205" t="s">
        <v>108</v>
      </c>
      <c r="I277" s="205" t="s">
        <v>108</v>
      </c>
      <c r="J277" s="205" t="s">
        <v>108</v>
      </c>
      <c r="K277" s="205" t="s">
        <v>108</v>
      </c>
      <c r="L277" s="205" t="s">
        <v>108</v>
      </c>
      <c r="M277" s="205" t="s">
        <v>109</v>
      </c>
      <c r="N277" s="205" t="s">
        <v>108</v>
      </c>
      <c r="O277" s="207" t="n">
        <v>0</v>
      </c>
      <c r="P277" s="207" t="n">
        <v>1131241.75</v>
      </c>
      <c r="Q277" s="207" t="n">
        <v>1325397.06</v>
      </c>
      <c r="R277" s="207" t="n">
        <v>0</v>
      </c>
      <c r="S277" s="207" t="n">
        <v>4081664</v>
      </c>
      <c r="T277" s="207" t="n">
        <v>1224200.25</v>
      </c>
      <c r="U277" s="207" t="n">
        <v>7762503.06</v>
      </c>
      <c r="V277" s="208" t="n">
        <v>19407</v>
      </c>
      <c r="W277" s="209" t="n">
        <v>0.00118693153337096</v>
      </c>
      <c r="X277" s="210" t="n">
        <v>0.00204606574984548</v>
      </c>
      <c r="Y277" s="208" t="n">
        <v>10649</v>
      </c>
      <c r="Z277" s="207" t="n">
        <v>1731472.40170463</v>
      </c>
      <c r="AA277" s="207" t="n">
        <v>3916252.90187772</v>
      </c>
      <c r="AB277" s="207" t="n">
        <v>0</v>
      </c>
      <c r="AC277" s="207" t="n">
        <v>0</v>
      </c>
      <c r="AD277" s="207" t="n">
        <v>337500</v>
      </c>
      <c r="AE277" s="207" t="n">
        <v>0</v>
      </c>
      <c r="AF277" s="207" t="n">
        <v>0</v>
      </c>
      <c r="AG277" s="207" t="n">
        <v>0</v>
      </c>
      <c r="AH277" s="207" t="n">
        <v>1731472.40170463</v>
      </c>
      <c r="AI277" s="207" t="n">
        <v>4253752.90187772</v>
      </c>
      <c r="AJ277" s="207" t="n">
        <v>5985225.30358235</v>
      </c>
      <c r="AK277" s="207" t="n">
        <v>2135339.17</v>
      </c>
      <c r="AL277" s="207" t="n">
        <v>12144172.82</v>
      </c>
      <c r="AM277" s="207" t="n">
        <v>14279511.99</v>
      </c>
      <c r="AN277" s="207" t="n">
        <v>12502234.2335824</v>
      </c>
      <c r="AO277" s="211" t="n">
        <v>1</v>
      </c>
      <c r="AP277" s="212" t="n">
        <v>1</v>
      </c>
      <c r="AQ277" s="213"/>
      <c r="AR277" s="213"/>
      <c r="AS277" s="213"/>
      <c r="AT277" s="213"/>
      <c r="AU277" s="213"/>
      <c r="AV277" s="54"/>
      <c r="AW277" s="54"/>
      <c r="AX277" s="54"/>
    </row>
    <row r="278" customFormat="false" ht="15.75" hidden="false" customHeight="true" outlineLevel="0" collapsed="false">
      <c r="A278" s="204" t="n">
        <v>106190552</v>
      </c>
      <c r="B278" s="205" t="n">
        <v>190552</v>
      </c>
      <c r="C278" s="206" t="n">
        <v>54156</v>
      </c>
      <c r="D278" s="206" t="n">
        <v>3</v>
      </c>
      <c r="E278" s="206" t="s">
        <v>346</v>
      </c>
      <c r="F278" s="207" t="n">
        <v>23763059.7880328</v>
      </c>
      <c r="G278" s="205" t="s">
        <v>108</v>
      </c>
      <c r="H278" s="205" t="s">
        <v>108</v>
      </c>
      <c r="I278" s="205" t="s">
        <v>109</v>
      </c>
      <c r="J278" s="205" t="s">
        <v>108</v>
      </c>
      <c r="K278" s="205" t="s">
        <v>108</v>
      </c>
      <c r="L278" s="205" t="s">
        <v>108</v>
      </c>
      <c r="M278" s="205" t="s">
        <v>108</v>
      </c>
      <c r="N278" s="205" t="s">
        <v>108</v>
      </c>
      <c r="O278" s="207" t="n">
        <v>0</v>
      </c>
      <c r="P278" s="207" t="n">
        <v>0</v>
      </c>
      <c r="Q278" s="207" t="n">
        <v>0</v>
      </c>
      <c r="R278" s="207" t="n">
        <v>0</v>
      </c>
      <c r="S278" s="207" t="n">
        <v>0</v>
      </c>
      <c r="T278" s="207" t="n">
        <v>0</v>
      </c>
      <c r="U278" s="207" t="n">
        <v>0</v>
      </c>
      <c r="V278" s="208" t="n">
        <v>1580</v>
      </c>
      <c r="W278" s="209" t="n">
        <v>9.66327522402285E-005</v>
      </c>
      <c r="X278" s="210" t="n">
        <v>0</v>
      </c>
      <c r="Y278" s="208" t="n">
        <v>139</v>
      </c>
      <c r="Z278" s="207" t="n">
        <v>0</v>
      </c>
      <c r="AA278" s="207" t="n">
        <v>0</v>
      </c>
      <c r="AB278" s="207" t="n">
        <v>0</v>
      </c>
      <c r="AC278" s="207" t="n">
        <v>0</v>
      </c>
      <c r="AD278" s="207" t="n">
        <v>0</v>
      </c>
      <c r="AE278" s="207" t="n">
        <v>0</v>
      </c>
      <c r="AF278" s="207" t="n">
        <v>0</v>
      </c>
      <c r="AG278" s="207" t="n">
        <v>0</v>
      </c>
      <c r="AH278" s="207" t="n">
        <v>0</v>
      </c>
      <c r="AI278" s="207" t="n">
        <v>0</v>
      </c>
      <c r="AJ278" s="207" t="n">
        <v>0</v>
      </c>
      <c r="AK278" s="207" t="n">
        <v>0</v>
      </c>
      <c r="AL278" s="207" t="n">
        <v>0</v>
      </c>
      <c r="AM278" s="207" t="n">
        <v>0</v>
      </c>
      <c r="AN278" s="207" t="n">
        <v>0</v>
      </c>
      <c r="AO278" s="211" t="n">
        <v>1</v>
      </c>
      <c r="AP278" s="212" t="n">
        <v>1</v>
      </c>
      <c r="AQ278" s="213"/>
      <c r="AR278" s="213"/>
      <c r="AS278" s="213"/>
      <c r="AT278" s="213"/>
      <c r="AU278" s="213"/>
      <c r="AV278" s="54"/>
      <c r="AW278" s="54"/>
      <c r="AX278" s="54"/>
    </row>
    <row r="279" customFormat="false" ht="15.75" hidden="false" customHeight="true" outlineLevel="0" collapsed="false">
      <c r="A279" s="204" t="n">
        <v>106361266</v>
      </c>
      <c r="B279" s="205" t="n">
        <v>361266</v>
      </c>
      <c r="C279" s="206" t="n">
        <v>51312</v>
      </c>
      <c r="D279" s="206" t="n">
        <v>2</v>
      </c>
      <c r="E279" s="206" t="s">
        <v>347</v>
      </c>
      <c r="F279" s="207" t="n">
        <v>30717251.1187779</v>
      </c>
      <c r="G279" s="205" t="s">
        <v>109</v>
      </c>
      <c r="H279" s="205" t="s">
        <v>108</v>
      </c>
      <c r="I279" s="205" t="s">
        <v>108</v>
      </c>
      <c r="J279" s="205" t="s">
        <v>109</v>
      </c>
      <c r="K279" s="205" t="s">
        <v>108</v>
      </c>
      <c r="L279" s="205" t="s">
        <v>108</v>
      </c>
      <c r="M279" s="205" t="s">
        <v>108</v>
      </c>
      <c r="N279" s="205" t="s">
        <v>108</v>
      </c>
      <c r="O279" s="207" t="n">
        <v>0</v>
      </c>
      <c r="P279" s="207" t="n">
        <v>0</v>
      </c>
      <c r="Q279" s="207" t="n">
        <v>0</v>
      </c>
      <c r="R279" s="207" t="n">
        <v>0</v>
      </c>
      <c r="S279" s="207" t="n">
        <v>0</v>
      </c>
      <c r="T279" s="207" t="n">
        <v>0</v>
      </c>
      <c r="U279" s="207" t="n">
        <v>0</v>
      </c>
      <c r="V279" s="208" t="n">
        <v>966</v>
      </c>
      <c r="W279" s="209" t="n">
        <v>5.90805308000385E-005</v>
      </c>
      <c r="X279" s="210" t="n">
        <v>0</v>
      </c>
      <c r="Y279" s="208" t="n">
        <v>336</v>
      </c>
      <c r="Z279" s="207" t="n">
        <v>0</v>
      </c>
      <c r="AA279" s="207" t="n">
        <v>0</v>
      </c>
      <c r="AB279" s="207" t="n">
        <v>0</v>
      </c>
      <c r="AC279" s="207" t="n">
        <v>0</v>
      </c>
      <c r="AD279" s="207" t="n">
        <v>0</v>
      </c>
      <c r="AE279" s="207" t="n">
        <v>0</v>
      </c>
      <c r="AF279" s="207" t="n">
        <v>0</v>
      </c>
      <c r="AG279" s="207" t="n">
        <v>0</v>
      </c>
      <c r="AH279" s="207" t="n">
        <v>0</v>
      </c>
      <c r="AI279" s="207" t="n">
        <v>0</v>
      </c>
      <c r="AJ279" s="207" t="n">
        <v>0</v>
      </c>
      <c r="AK279" s="207" t="n">
        <v>0</v>
      </c>
      <c r="AL279" s="207" t="n">
        <v>0</v>
      </c>
      <c r="AM279" s="207" t="n">
        <v>0</v>
      </c>
      <c r="AN279" s="207" t="n">
        <v>0</v>
      </c>
      <c r="AO279" s="211" t="n">
        <v>1</v>
      </c>
      <c r="AP279" s="212" t="n">
        <v>1</v>
      </c>
      <c r="AQ279" s="213"/>
      <c r="AR279" s="213"/>
      <c r="AS279" s="213"/>
      <c r="AT279" s="213"/>
      <c r="AU279" s="213"/>
      <c r="AV279" s="54"/>
      <c r="AW279" s="54"/>
      <c r="AX279" s="54"/>
    </row>
    <row r="280" customFormat="false" ht="15.75" hidden="false" customHeight="true" outlineLevel="0" collapsed="false">
      <c r="A280" s="204" t="n">
        <v>106274043</v>
      </c>
      <c r="B280" s="205" t="n">
        <v>274043</v>
      </c>
      <c r="C280" s="206" t="n">
        <v>50248</v>
      </c>
      <c r="D280" s="206" t="n">
        <v>1</v>
      </c>
      <c r="E280" s="206" t="s">
        <v>348</v>
      </c>
      <c r="F280" s="207" t="n">
        <v>299412080.591234</v>
      </c>
      <c r="G280" s="205" t="s">
        <v>108</v>
      </c>
      <c r="H280" s="205" t="s">
        <v>108</v>
      </c>
      <c r="I280" s="205" t="s">
        <v>108</v>
      </c>
      <c r="J280" s="205" t="s">
        <v>109</v>
      </c>
      <c r="K280" s="205" t="s">
        <v>108</v>
      </c>
      <c r="L280" s="205" t="s">
        <v>108</v>
      </c>
      <c r="M280" s="205" t="s">
        <v>108</v>
      </c>
      <c r="N280" s="205" t="s">
        <v>108</v>
      </c>
      <c r="O280" s="207" t="n">
        <v>0</v>
      </c>
      <c r="P280" s="207" t="n">
        <v>0</v>
      </c>
      <c r="Q280" s="207" t="n">
        <v>0</v>
      </c>
      <c r="R280" s="207" t="n">
        <v>0</v>
      </c>
      <c r="S280" s="207" t="n">
        <v>0</v>
      </c>
      <c r="T280" s="207" t="n">
        <v>0</v>
      </c>
      <c r="U280" s="207" t="n">
        <v>0</v>
      </c>
      <c r="V280" s="208" t="n">
        <v>40791</v>
      </c>
      <c r="W280" s="209" t="n">
        <v>0.00249477632698175</v>
      </c>
      <c r="X280" s="210" t="n">
        <v>0</v>
      </c>
      <c r="Y280" s="208" t="n">
        <v>20321</v>
      </c>
      <c r="Z280" s="207" t="n">
        <v>0</v>
      </c>
      <c r="AA280" s="207" t="n">
        <v>0</v>
      </c>
      <c r="AB280" s="207" t="n">
        <v>0</v>
      </c>
      <c r="AC280" s="207" t="n">
        <v>0</v>
      </c>
      <c r="AD280" s="207" t="n">
        <v>0</v>
      </c>
      <c r="AE280" s="207" t="n">
        <v>0</v>
      </c>
      <c r="AF280" s="207" t="n">
        <v>0</v>
      </c>
      <c r="AG280" s="207" t="n">
        <v>0</v>
      </c>
      <c r="AH280" s="207" t="n">
        <v>0</v>
      </c>
      <c r="AI280" s="207" t="n">
        <v>0</v>
      </c>
      <c r="AJ280" s="207" t="n">
        <v>0</v>
      </c>
      <c r="AK280" s="207" t="n">
        <v>0</v>
      </c>
      <c r="AL280" s="207" t="n">
        <v>0</v>
      </c>
      <c r="AM280" s="207" t="n">
        <v>0</v>
      </c>
      <c r="AN280" s="207" t="n">
        <v>0</v>
      </c>
      <c r="AO280" s="211" t="n">
        <v>1</v>
      </c>
      <c r="AP280" s="212" t="n">
        <v>1</v>
      </c>
      <c r="AQ280" s="213"/>
      <c r="AR280" s="213"/>
      <c r="AS280" s="213"/>
      <c r="AT280" s="213"/>
      <c r="AU280" s="213"/>
      <c r="AV280" s="54"/>
      <c r="AW280" s="54"/>
      <c r="AX280" s="54"/>
    </row>
    <row r="281" customFormat="false" ht="15.75" hidden="false" customHeight="true" outlineLevel="0" collapsed="false">
      <c r="A281" s="204" t="n">
        <v>106301304</v>
      </c>
      <c r="B281" s="205" t="n">
        <v>301304</v>
      </c>
      <c r="C281" s="206" t="n">
        <v>54135</v>
      </c>
      <c r="D281" s="206" t="n">
        <v>3</v>
      </c>
      <c r="E281" s="206" t="s">
        <v>349</v>
      </c>
      <c r="F281" s="207" t="n">
        <v>14086195.110298</v>
      </c>
      <c r="G281" s="205" t="s">
        <v>108</v>
      </c>
      <c r="H281" s="205" t="s">
        <v>108</v>
      </c>
      <c r="I281" s="205" t="s">
        <v>109</v>
      </c>
      <c r="J281" s="205" t="s">
        <v>108</v>
      </c>
      <c r="K281" s="205" t="s">
        <v>108</v>
      </c>
      <c r="L281" s="205" t="s">
        <v>108</v>
      </c>
      <c r="M281" s="205" t="s">
        <v>108</v>
      </c>
      <c r="N281" s="205" t="s">
        <v>108</v>
      </c>
      <c r="O281" s="207" t="n">
        <v>0</v>
      </c>
      <c r="P281" s="207" t="n">
        <v>0</v>
      </c>
      <c r="Q281" s="207" t="n">
        <v>0</v>
      </c>
      <c r="R281" s="207" t="n">
        <v>0</v>
      </c>
      <c r="S281" s="207" t="n">
        <v>0</v>
      </c>
      <c r="T281" s="207" t="n">
        <v>0</v>
      </c>
      <c r="U281" s="207" t="n">
        <v>0</v>
      </c>
      <c r="V281" s="208" t="n">
        <v>11761</v>
      </c>
      <c r="W281" s="209" t="n">
        <v>0.00071930240449198</v>
      </c>
      <c r="X281" s="210" t="n">
        <v>0</v>
      </c>
      <c r="Y281" s="208" t="n">
        <v>0</v>
      </c>
      <c r="Z281" s="207" t="n">
        <v>0</v>
      </c>
      <c r="AA281" s="207" t="n">
        <v>0</v>
      </c>
      <c r="AB281" s="207" t="n">
        <v>0</v>
      </c>
      <c r="AC281" s="207" t="n">
        <v>0</v>
      </c>
      <c r="AD281" s="207" t="n">
        <v>0</v>
      </c>
      <c r="AE281" s="207" t="n">
        <v>0</v>
      </c>
      <c r="AF281" s="207" t="n">
        <v>0</v>
      </c>
      <c r="AG281" s="207" t="n">
        <v>0</v>
      </c>
      <c r="AH281" s="207" t="n">
        <v>0</v>
      </c>
      <c r="AI281" s="207" t="n">
        <v>0</v>
      </c>
      <c r="AJ281" s="207" t="n">
        <v>0</v>
      </c>
      <c r="AK281" s="207" t="n">
        <v>0</v>
      </c>
      <c r="AL281" s="207" t="n">
        <v>0</v>
      </c>
      <c r="AM281" s="207" t="n">
        <v>0</v>
      </c>
      <c r="AN281" s="207" t="n">
        <v>0</v>
      </c>
      <c r="AO281" s="211" t="n">
        <v>1</v>
      </c>
      <c r="AP281" s="212" t="n">
        <v>1</v>
      </c>
      <c r="AQ281" s="213"/>
      <c r="AR281" s="213"/>
      <c r="AS281" s="213"/>
      <c r="AT281" s="213"/>
      <c r="AU281" s="213"/>
      <c r="AV281" s="54"/>
      <c r="AW281" s="54"/>
      <c r="AX281" s="54"/>
    </row>
    <row r="282" customFormat="false" ht="15.75" hidden="false" customHeight="true" outlineLevel="0" collapsed="false">
      <c r="A282" s="204" t="n">
        <v>106514033</v>
      </c>
      <c r="B282" s="205" t="n">
        <v>514033</v>
      </c>
      <c r="C282" s="206" t="n">
        <v>54100</v>
      </c>
      <c r="D282" s="206" t="n">
        <v>3</v>
      </c>
      <c r="E282" s="206" t="s">
        <v>350</v>
      </c>
      <c r="F282" s="207" t="n">
        <v>6079959.53889906</v>
      </c>
      <c r="G282" s="205" t="s">
        <v>108</v>
      </c>
      <c r="H282" s="205" t="s">
        <v>108</v>
      </c>
      <c r="I282" s="205" t="s">
        <v>109</v>
      </c>
      <c r="J282" s="205" t="s">
        <v>108</v>
      </c>
      <c r="K282" s="205" t="s">
        <v>108</v>
      </c>
      <c r="L282" s="205" t="s">
        <v>108</v>
      </c>
      <c r="M282" s="205" t="s">
        <v>108</v>
      </c>
      <c r="N282" s="205" t="s">
        <v>108</v>
      </c>
      <c r="O282" s="207" t="n">
        <v>0</v>
      </c>
      <c r="P282" s="207" t="n">
        <v>0</v>
      </c>
      <c r="Q282" s="207" t="n">
        <v>0</v>
      </c>
      <c r="R282" s="207" t="n">
        <v>0</v>
      </c>
      <c r="S282" s="207" t="n">
        <v>0</v>
      </c>
      <c r="T282" s="207" t="n">
        <v>0</v>
      </c>
      <c r="U282" s="207" t="n">
        <v>0</v>
      </c>
      <c r="V282" s="208" t="n">
        <v>5680</v>
      </c>
      <c r="W282" s="209" t="n">
        <v>0.000347388628306644</v>
      </c>
      <c r="X282" s="210" t="n">
        <v>0</v>
      </c>
      <c r="Y282" s="208" t="n">
        <v>0</v>
      </c>
      <c r="Z282" s="207" t="n">
        <v>0</v>
      </c>
      <c r="AA282" s="207" t="n">
        <v>0</v>
      </c>
      <c r="AB282" s="207" t="n">
        <v>0</v>
      </c>
      <c r="AC282" s="207" t="n">
        <v>0</v>
      </c>
      <c r="AD282" s="207" t="n">
        <v>0</v>
      </c>
      <c r="AE282" s="207" t="n">
        <v>0</v>
      </c>
      <c r="AF282" s="207" t="n">
        <v>0</v>
      </c>
      <c r="AG282" s="207" t="n">
        <v>0</v>
      </c>
      <c r="AH282" s="207" t="n">
        <v>0</v>
      </c>
      <c r="AI282" s="207" t="n">
        <v>0</v>
      </c>
      <c r="AJ282" s="207" t="n">
        <v>0</v>
      </c>
      <c r="AK282" s="207" t="n">
        <v>0</v>
      </c>
      <c r="AL282" s="207" t="n">
        <v>0</v>
      </c>
      <c r="AM282" s="207" t="n">
        <v>0</v>
      </c>
      <c r="AN282" s="207" t="n">
        <v>0</v>
      </c>
      <c r="AO282" s="211" t="n">
        <v>1</v>
      </c>
      <c r="AP282" s="212" t="n">
        <v>1</v>
      </c>
      <c r="AQ282" s="213"/>
      <c r="AR282" s="213"/>
      <c r="AS282" s="213"/>
      <c r="AT282" s="213"/>
      <c r="AU282" s="213"/>
      <c r="AV282" s="54"/>
      <c r="AW282" s="54"/>
      <c r="AX282" s="54"/>
    </row>
    <row r="283" customFormat="false" ht="15.75" hidden="false" customHeight="true" outlineLevel="0" collapsed="false">
      <c r="A283" s="204" t="n">
        <v>106481357</v>
      </c>
      <c r="B283" s="205" t="n">
        <v>481357</v>
      </c>
      <c r="C283" s="206" t="n">
        <v>50367</v>
      </c>
      <c r="D283" s="206" t="n">
        <v>3</v>
      </c>
      <c r="E283" s="206" t="s">
        <v>351</v>
      </c>
      <c r="F283" s="207" t="n">
        <v>771478179.780917</v>
      </c>
      <c r="G283" s="205" t="s">
        <v>108</v>
      </c>
      <c r="H283" s="205" t="s">
        <v>108</v>
      </c>
      <c r="I283" s="205" t="s">
        <v>108</v>
      </c>
      <c r="J283" s="205" t="s">
        <v>108</v>
      </c>
      <c r="K283" s="205" t="s">
        <v>108</v>
      </c>
      <c r="L283" s="205" t="s">
        <v>108</v>
      </c>
      <c r="M283" s="205" t="s">
        <v>109</v>
      </c>
      <c r="N283" s="205" t="s">
        <v>108</v>
      </c>
      <c r="O283" s="207" t="n">
        <v>0</v>
      </c>
      <c r="P283" s="207" t="n">
        <v>1627189.75</v>
      </c>
      <c r="Q283" s="207" t="n">
        <v>6443113.56</v>
      </c>
      <c r="R283" s="207" t="n">
        <v>0</v>
      </c>
      <c r="S283" s="207" t="n">
        <v>5578407</v>
      </c>
      <c r="T283" s="207" t="n">
        <v>2055779.5</v>
      </c>
      <c r="U283" s="207" t="n">
        <v>15704489.81</v>
      </c>
      <c r="V283" s="208" t="n">
        <v>44031</v>
      </c>
      <c r="W283" s="209" t="n">
        <v>0.00269293462904399</v>
      </c>
      <c r="X283" s="210" t="n">
        <v>0.00413944039321749</v>
      </c>
      <c r="Y283" s="208" t="n">
        <v>15322</v>
      </c>
      <c r="Z283" s="207" t="n">
        <v>0</v>
      </c>
      <c r="AA283" s="207" t="n">
        <v>5243149.87232588</v>
      </c>
      <c r="AB283" s="207" t="n">
        <v>0</v>
      </c>
      <c r="AC283" s="207" t="n">
        <v>0</v>
      </c>
      <c r="AD283" s="207" t="n">
        <v>0</v>
      </c>
      <c r="AE283" s="207" t="n">
        <v>0</v>
      </c>
      <c r="AF283" s="207" t="n">
        <v>0</v>
      </c>
      <c r="AG283" s="207" t="n">
        <v>0</v>
      </c>
      <c r="AH283" s="207" t="n">
        <v>0</v>
      </c>
      <c r="AI283" s="207" t="n">
        <v>5243149.87232588</v>
      </c>
      <c r="AJ283" s="207" t="n">
        <v>5243149.87232588</v>
      </c>
      <c r="AK283" s="207" t="n">
        <v>4177291.69</v>
      </c>
      <c r="AL283" s="207" t="n">
        <v>24491469.82</v>
      </c>
      <c r="AM283" s="207" t="n">
        <v>28668761.51</v>
      </c>
      <c r="AN283" s="207" t="n">
        <v>18207421.5723259</v>
      </c>
      <c r="AO283" s="211" t="n">
        <v>1</v>
      </c>
      <c r="AP283" s="212" t="n">
        <v>1</v>
      </c>
      <c r="AQ283" s="213"/>
      <c r="AR283" s="213"/>
      <c r="AS283" s="213"/>
      <c r="AT283" s="213"/>
      <c r="AU283" s="213"/>
      <c r="AV283" s="54"/>
      <c r="AW283" s="54"/>
      <c r="AX283" s="54"/>
    </row>
    <row r="284" customFormat="false" ht="15.75" hidden="false" customHeight="true" outlineLevel="0" collapsed="false">
      <c r="A284" s="204" t="n">
        <v>106141273</v>
      </c>
      <c r="B284" s="205" t="n">
        <v>141273</v>
      </c>
      <c r="C284" s="206" t="n">
        <v>51324</v>
      </c>
      <c r="D284" s="206" t="n">
        <v>2</v>
      </c>
      <c r="E284" s="206" t="s">
        <v>352</v>
      </c>
      <c r="F284" s="207" t="n">
        <v>95073909.3720654</v>
      </c>
      <c r="G284" s="205" t="s">
        <v>109</v>
      </c>
      <c r="H284" s="205" t="s">
        <v>108</v>
      </c>
      <c r="I284" s="205" t="s">
        <v>108</v>
      </c>
      <c r="J284" s="205" t="s">
        <v>109</v>
      </c>
      <c r="K284" s="205" t="s">
        <v>108</v>
      </c>
      <c r="L284" s="205" t="s">
        <v>108</v>
      </c>
      <c r="M284" s="205" t="s">
        <v>108</v>
      </c>
      <c r="N284" s="205" t="s">
        <v>108</v>
      </c>
      <c r="O284" s="207" t="n">
        <v>0</v>
      </c>
      <c r="P284" s="207" t="n">
        <v>0</v>
      </c>
      <c r="Q284" s="207" t="n">
        <v>0</v>
      </c>
      <c r="R284" s="207" t="n">
        <v>0</v>
      </c>
      <c r="S284" s="207" t="n">
        <v>0</v>
      </c>
      <c r="T284" s="207" t="n">
        <v>0</v>
      </c>
      <c r="U284" s="207" t="n">
        <v>0</v>
      </c>
      <c r="V284" s="208" t="n">
        <v>3474</v>
      </c>
      <c r="W284" s="209" t="n">
        <v>0.000212469734988958</v>
      </c>
      <c r="X284" s="210" t="n">
        <v>0</v>
      </c>
      <c r="Y284" s="208" t="n">
        <v>641</v>
      </c>
      <c r="Z284" s="207" t="n">
        <v>0</v>
      </c>
      <c r="AA284" s="207" t="n">
        <v>0</v>
      </c>
      <c r="AB284" s="207" t="n">
        <v>0</v>
      </c>
      <c r="AC284" s="207" t="n">
        <v>0</v>
      </c>
      <c r="AD284" s="207" t="n">
        <v>0</v>
      </c>
      <c r="AE284" s="207" t="n">
        <v>0</v>
      </c>
      <c r="AF284" s="207" t="n">
        <v>0</v>
      </c>
      <c r="AG284" s="207" t="n">
        <v>0</v>
      </c>
      <c r="AH284" s="207" t="n">
        <v>0</v>
      </c>
      <c r="AI284" s="207" t="n">
        <v>0</v>
      </c>
      <c r="AJ284" s="207" t="n">
        <v>0</v>
      </c>
      <c r="AK284" s="207" t="n">
        <v>0</v>
      </c>
      <c r="AL284" s="207" t="n">
        <v>0</v>
      </c>
      <c r="AM284" s="207" t="n">
        <v>0</v>
      </c>
      <c r="AN284" s="207" t="n">
        <v>0</v>
      </c>
      <c r="AO284" s="211" t="n">
        <v>1</v>
      </c>
      <c r="AP284" s="212" t="n">
        <v>1</v>
      </c>
      <c r="AQ284" s="213"/>
      <c r="AR284" s="213"/>
      <c r="AS284" s="213"/>
      <c r="AT284" s="213"/>
      <c r="AU284" s="213"/>
      <c r="AV284" s="54"/>
      <c r="AW284" s="54"/>
      <c r="AX284" s="54"/>
    </row>
    <row r="285" customFormat="false" ht="15.75" hidden="false" customHeight="true" outlineLevel="0" collapsed="false">
      <c r="A285" s="204" t="n">
        <v>106190568</v>
      </c>
      <c r="B285" s="205" t="n">
        <v>190568</v>
      </c>
      <c r="C285" s="206" t="n">
        <v>50116</v>
      </c>
      <c r="D285" s="206" t="n">
        <v>3</v>
      </c>
      <c r="E285" s="206" t="s">
        <v>353</v>
      </c>
      <c r="F285" s="207" t="n">
        <v>442532625.067019</v>
      </c>
      <c r="G285" s="205" t="s">
        <v>108</v>
      </c>
      <c r="H285" s="205" t="s">
        <v>108</v>
      </c>
      <c r="I285" s="205" t="s">
        <v>108</v>
      </c>
      <c r="J285" s="205" t="s">
        <v>108</v>
      </c>
      <c r="K285" s="205" t="s">
        <v>108</v>
      </c>
      <c r="L285" s="205" t="s">
        <v>108</v>
      </c>
      <c r="M285" s="205" t="s">
        <v>109</v>
      </c>
      <c r="N285" s="205" t="s">
        <v>108</v>
      </c>
      <c r="O285" s="207" t="n">
        <v>0</v>
      </c>
      <c r="P285" s="207" t="n">
        <v>7058602.25</v>
      </c>
      <c r="Q285" s="207" t="n">
        <v>6849433.5</v>
      </c>
      <c r="R285" s="207" t="n">
        <v>0</v>
      </c>
      <c r="S285" s="207" t="n">
        <v>4528096</v>
      </c>
      <c r="T285" s="207" t="n">
        <v>3933683.75</v>
      </c>
      <c r="U285" s="207" t="n">
        <v>22369815.5</v>
      </c>
      <c r="V285" s="208" t="n">
        <v>66585</v>
      </c>
      <c r="W285" s="209" t="n">
        <v>0.00407233658728837</v>
      </c>
      <c r="X285" s="210" t="n">
        <v>0.00589630857097692</v>
      </c>
      <c r="Y285" s="208" t="n">
        <v>16983</v>
      </c>
      <c r="Z285" s="207" t="n">
        <v>2819903.82311498</v>
      </c>
      <c r="AA285" s="207" t="n">
        <v>8829322.35836368</v>
      </c>
      <c r="AB285" s="207" t="n">
        <v>0</v>
      </c>
      <c r="AC285" s="207" t="n">
        <v>127725</v>
      </c>
      <c r="AD285" s="207" t="n">
        <v>4020000</v>
      </c>
      <c r="AE285" s="207" t="n">
        <v>4020000</v>
      </c>
      <c r="AF285" s="207" t="n">
        <v>0</v>
      </c>
      <c r="AG285" s="207" t="n">
        <v>0</v>
      </c>
      <c r="AH285" s="207" t="n">
        <v>2819903.82311498</v>
      </c>
      <c r="AI285" s="207" t="n">
        <v>16997047.3583637</v>
      </c>
      <c r="AJ285" s="207" t="n">
        <v>19816951.1814787</v>
      </c>
      <c r="AK285" s="207" t="n">
        <v>4835909.38</v>
      </c>
      <c r="AL285" s="207" t="n">
        <v>6880520.3</v>
      </c>
      <c r="AM285" s="207" t="n">
        <v>11716429.68</v>
      </c>
      <c r="AN285" s="207" t="n">
        <v>9163565.36147866</v>
      </c>
      <c r="AO285" s="211" t="n">
        <v>1</v>
      </c>
      <c r="AP285" s="212" t="n">
        <v>1</v>
      </c>
      <c r="AQ285" s="213"/>
      <c r="AR285" s="213"/>
      <c r="AS285" s="213"/>
      <c r="AT285" s="213"/>
      <c r="AU285" s="213"/>
      <c r="AV285" s="54"/>
      <c r="AW285" s="54"/>
      <c r="AX285" s="54"/>
    </row>
    <row r="286" customFormat="false" ht="15.75" hidden="false" customHeight="true" outlineLevel="0" collapsed="false">
      <c r="A286" s="204" t="n">
        <v>106214034</v>
      </c>
      <c r="B286" s="205" t="n">
        <v>214034</v>
      </c>
      <c r="C286" s="206" t="n">
        <v>50131</v>
      </c>
      <c r="D286" s="206" t="n">
        <v>3</v>
      </c>
      <c r="E286" s="206" t="s">
        <v>354</v>
      </c>
      <c r="F286" s="207" t="n">
        <v>93354831.8113017</v>
      </c>
      <c r="G286" s="205" t="s">
        <v>108</v>
      </c>
      <c r="H286" s="205" t="s">
        <v>108</v>
      </c>
      <c r="I286" s="205" t="s">
        <v>108</v>
      </c>
      <c r="J286" s="205" t="s">
        <v>108</v>
      </c>
      <c r="K286" s="205" t="s">
        <v>108</v>
      </c>
      <c r="L286" s="205" t="s">
        <v>108</v>
      </c>
      <c r="M286" s="205" t="s">
        <v>109</v>
      </c>
      <c r="N286" s="205" t="s">
        <v>108</v>
      </c>
      <c r="O286" s="207" t="n">
        <v>0</v>
      </c>
      <c r="P286" s="207" t="n">
        <v>313597.75</v>
      </c>
      <c r="Q286" s="207" t="n">
        <v>1148283.24</v>
      </c>
      <c r="R286" s="207" t="n">
        <v>0</v>
      </c>
      <c r="S286" s="207" t="n">
        <v>307420.25</v>
      </c>
      <c r="T286" s="207" t="n">
        <v>158443.5</v>
      </c>
      <c r="U286" s="207" t="n">
        <v>1927744.74</v>
      </c>
      <c r="V286" s="208" t="n">
        <v>6136</v>
      </c>
      <c r="W286" s="209" t="n">
        <v>0.000375277574522812</v>
      </c>
      <c r="X286" s="210" t="n">
        <v>0.000508121215086359</v>
      </c>
      <c r="Y286" s="208" t="n">
        <v>935</v>
      </c>
      <c r="Z286" s="207" t="n">
        <v>327518.86523187</v>
      </c>
      <c r="AA286" s="207" t="n">
        <v>343231.030016819</v>
      </c>
      <c r="AB286" s="207" t="n">
        <v>0</v>
      </c>
      <c r="AC286" s="207" t="n">
        <v>0</v>
      </c>
      <c r="AD286" s="207" t="n">
        <v>120000</v>
      </c>
      <c r="AE286" s="207" t="n">
        <v>0</v>
      </c>
      <c r="AF286" s="207" t="n">
        <v>0</v>
      </c>
      <c r="AG286" s="207" t="n">
        <v>0</v>
      </c>
      <c r="AH286" s="207" t="n">
        <v>327518.86523187</v>
      </c>
      <c r="AI286" s="207" t="n">
        <v>463231.030016819</v>
      </c>
      <c r="AJ286" s="207" t="n">
        <v>790749.895248689</v>
      </c>
      <c r="AK286" s="207" t="n">
        <v>429564.11</v>
      </c>
      <c r="AL286" s="207" t="n">
        <v>2036845.81</v>
      </c>
      <c r="AM286" s="207" t="n">
        <v>2466409.92</v>
      </c>
      <c r="AN286" s="207" t="n">
        <v>1329415.07524869</v>
      </c>
      <c r="AO286" s="211" t="n">
        <v>1</v>
      </c>
      <c r="AP286" s="212" t="n">
        <v>1</v>
      </c>
      <c r="AQ286" s="213"/>
      <c r="AR286" s="213"/>
      <c r="AS286" s="213"/>
      <c r="AT286" s="213"/>
      <c r="AU286" s="213"/>
      <c r="AV286" s="54"/>
      <c r="AW286" s="54"/>
      <c r="AX286" s="54"/>
    </row>
    <row r="287" customFormat="false" ht="15.75" hidden="false" customHeight="true" outlineLevel="0" collapsed="false">
      <c r="A287" s="204" t="n">
        <v>106500967</v>
      </c>
      <c r="B287" s="205" t="n">
        <v>500967</v>
      </c>
      <c r="C287" s="206" t="n">
        <v>50067</v>
      </c>
      <c r="D287" s="206" t="n">
        <v>2</v>
      </c>
      <c r="E287" s="206" t="s">
        <v>355</v>
      </c>
      <c r="F287" s="207" t="n">
        <v>83637803.3672364</v>
      </c>
      <c r="G287" s="205" t="s">
        <v>109</v>
      </c>
      <c r="H287" s="205" t="s">
        <v>108</v>
      </c>
      <c r="I287" s="205" t="s">
        <v>108</v>
      </c>
      <c r="J287" s="205" t="s">
        <v>109</v>
      </c>
      <c r="K287" s="205" t="s">
        <v>108</v>
      </c>
      <c r="L287" s="205" t="s">
        <v>108</v>
      </c>
      <c r="M287" s="205" t="s">
        <v>108</v>
      </c>
      <c r="N287" s="205" t="s">
        <v>108</v>
      </c>
      <c r="O287" s="207" t="n">
        <v>0</v>
      </c>
      <c r="P287" s="207" t="n">
        <v>0</v>
      </c>
      <c r="Q287" s="207" t="n">
        <v>0</v>
      </c>
      <c r="R287" s="207" t="n">
        <v>0</v>
      </c>
      <c r="S287" s="207" t="n">
        <v>0</v>
      </c>
      <c r="T287" s="207" t="n">
        <v>0</v>
      </c>
      <c r="U287" s="207" t="n">
        <v>0</v>
      </c>
      <c r="V287" s="208" t="n">
        <v>3012</v>
      </c>
      <c r="W287" s="209" t="n">
        <v>0.000184213828954157</v>
      </c>
      <c r="X287" s="210" t="n">
        <v>0</v>
      </c>
      <c r="Y287" s="208" t="n">
        <v>1519</v>
      </c>
      <c r="Z287" s="207" t="n">
        <v>0</v>
      </c>
      <c r="AA287" s="207" t="n">
        <v>0</v>
      </c>
      <c r="AB287" s="207" t="n">
        <v>0</v>
      </c>
      <c r="AC287" s="207" t="n">
        <v>0</v>
      </c>
      <c r="AD287" s="207" t="n">
        <v>0</v>
      </c>
      <c r="AE287" s="207" t="n">
        <v>0</v>
      </c>
      <c r="AF287" s="207" t="n">
        <v>0</v>
      </c>
      <c r="AG287" s="207" t="n">
        <v>0</v>
      </c>
      <c r="AH287" s="207" t="n">
        <v>0</v>
      </c>
      <c r="AI287" s="207" t="n">
        <v>0</v>
      </c>
      <c r="AJ287" s="207" t="n">
        <v>0</v>
      </c>
      <c r="AK287" s="207" t="n">
        <v>0</v>
      </c>
      <c r="AL287" s="207" t="n">
        <v>0</v>
      </c>
      <c r="AM287" s="207" t="n">
        <v>0</v>
      </c>
      <c r="AN287" s="207" t="n">
        <v>0</v>
      </c>
      <c r="AO287" s="211" t="n">
        <v>1</v>
      </c>
      <c r="AP287" s="212" t="n">
        <v>1</v>
      </c>
      <c r="AQ287" s="213"/>
      <c r="AR287" s="213"/>
      <c r="AS287" s="213"/>
      <c r="AT287" s="213"/>
      <c r="AU287" s="213"/>
      <c r="AV287" s="54"/>
      <c r="AW287" s="54"/>
      <c r="AX287" s="54"/>
    </row>
    <row r="288" customFormat="false" ht="15.75" hidden="false" customHeight="true" outlineLevel="0" collapsed="false">
      <c r="A288" s="204" t="n">
        <v>106430837</v>
      </c>
      <c r="B288" s="205" t="n">
        <v>430837</v>
      </c>
      <c r="C288" s="206" t="n">
        <v>50153</v>
      </c>
      <c r="D288" s="206" t="n">
        <v>1</v>
      </c>
      <c r="E288" s="206" t="s">
        <v>356</v>
      </c>
      <c r="F288" s="207" t="n">
        <v>353930816.340374</v>
      </c>
      <c r="G288" s="205" t="s">
        <v>108</v>
      </c>
      <c r="H288" s="205" t="s">
        <v>108</v>
      </c>
      <c r="I288" s="205" t="s">
        <v>108</v>
      </c>
      <c r="J288" s="205" t="s">
        <v>109</v>
      </c>
      <c r="K288" s="205" t="s">
        <v>108</v>
      </c>
      <c r="L288" s="205" t="s">
        <v>108</v>
      </c>
      <c r="M288" s="205" t="s">
        <v>108</v>
      </c>
      <c r="N288" s="205" t="s">
        <v>108</v>
      </c>
      <c r="O288" s="207" t="n">
        <v>0</v>
      </c>
      <c r="P288" s="207" t="n">
        <v>0</v>
      </c>
      <c r="Q288" s="207" t="n">
        <v>0</v>
      </c>
      <c r="R288" s="207" t="n">
        <v>0</v>
      </c>
      <c r="S288" s="207" t="n">
        <v>0</v>
      </c>
      <c r="T288" s="207" t="n">
        <v>0</v>
      </c>
      <c r="U288" s="207" t="n">
        <v>0</v>
      </c>
      <c r="V288" s="208" t="n">
        <v>36587</v>
      </c>
      <c r="W288" s="209" t="n">
        <v>0.00223765981405901</v>
      </c>
      <c r="X288" s="210" t="n">
        <v>0</v>
      </c>
      <c r="Y288" s="208" t="n">
        <v>9812</v>
      </c>
      <c r="Z288" s="207" t="n">
        <v>0</v>
      </c>
      <c r="AA288" s="207" t="n">
        <v>0</v>
      </c>
      <c r="AB288" s="207" t="n">
        <v>0</v>
      </c>
      <c r="AC288" s="207" t="n">
        <v>0</v>
      </c>
      <c r="AD288" s="207" t="n">
        <v>0</v>
      </c>
      <c r="AE288" s="207" t="n">
        <v>0</v>
      </c>
      <c r="AF288" s="207" t="n">
        <v>0</v>
      </c>
      <c r="AG288" s="207" t="n">
        <v>0</v>
      </c>
      <c r="AH288" s="207" t="n">
        <v>0</v>
      </c>
      <c r="AI288" s="207" t="n">
        <v>0</v>
      </c>
      <c r="AJ288" s="207" t="n">
        <v>0</v>
      </c>
      <c r="AK288" s="207" t="n">
        <v>0</v>
      </c>
      <c r="AL288" s="207" t="n">
        <v>0</v>
      </c>
      <c r="AM288" s="207" t="n">
        <v>0</v>
      </c>
      <c r="AN288" s="207" t="n">
        <v>0</v>
      </c>
      <c r="AO288" s="211" t="n">
        <v>1</v>
      </c>
      <c r="AP288" s="212" t="n">
        <v>1</v>
      </c>
      <c r="AQ288" s="213"/>
      <c r="AR288" s="213"/>
      <c r="AS288" s="213"/>
      <c r="AT288" s="213"/>
      <c r="AU288" s="213"/>
      <c r="AV288" s="54"/>
      <c r="AW288" s="54"/>
      <c r="AX288" s="54"/>
    </row>
    <row r="289" customFormat="false" ht="15.75" hidden="false" customHeight="true" outlineLevel="0" collapsed="false">
      <c r="A289" s="204" t="n">
        <v>106560501</v>
      </c>
      <c r="B289" s="205" t="n">
        <v>560501</v>
      </c>
      <c r="C289" s="206" t="n">
        <v>51334</v>
      </c>
      <c r="D289" s="206" t="n">
        <v>3</v>
      </c>
      <c r="E289" s="206" t="s">
        <v>357</v>
      </c>
      <c r="F289" s="207" t="n">
        <v>34833931.9956064</v>
      </c>
      <c r="G289" s="205" t="s">
        <v>109</v>
      </c>
      <c r="H289" s="205" t="s">
        <v>108</v>
      </c>
      <c r="I289" s="205" t="s">
        <v>108</v>
      </c>
      <c r="J289" s="205" t="s">
        <v>108</v>
      </c>
      <c r="K289" s="205" t="s">
        <v>108</v>
      </c>
      <c r="L289" s="205" t="s">
        <v>108</v>
      </c>
      <c r="M289" s="205" t="s">
        <v>108</v>
      </c>
      <c r="N289" s="205" t="s">
        <v>108</v>
      </c>
      <c r="O289" s="207" t="n">
        <v>0</v>
      </c>
      <c r="P289" s="207" t="n">
        <v>0</v>
      </c>
      <c r="Q289" s="207" t="n">
        <v>0</v>
      </c>
      <c r="R289" s="207" t="n">
        <v>0</v>
      </c>
      <c r="S289" s="207" t="n">
        <v>0</v>
      </c>
      <c r="T289" s="207" t="n">
        <v>0</v>
      </c>
      <c r="U289" s="207" t="n">
        <v>0</v>
      </c>
      <c r="V289" s="208" t="n">
        <v>3109</v>
      </c>
      <c r="W289" s="209" t="n">
        <v>0.00019014634602207</v>
      </c>
      <c r="X289" s="210" t="n">
        <v>0</v>
      </c>
      <c r="Y289" s="208" t="n">
        <v>156</v>
      </c>
      <c r="Z289" s="207" t="n">
        <v>203443.778394199</v>
      </c>
      <c r="AA289" s="207" t="n">
        <v>14465.6755945786</v>
      </c>
      <c r="AB289" s="207" t="n">
        <v>0</v>
      </c>
      <c r="AC289" s="207" t="n">
        <v>0</v>
      </c>
      <c r="AD289" s="207" t="n">
        <v>0</v>
      </c>
      <c r="AE289" s="207" t="n">
        <v>0</v>
      </c>
      <c r="AF289" s="207" t="n">
        <v>0</v>
      </c>
      <c r="AG289" s="207" t="n">
        <v>7500</v>
      </c>
      <c r="AH289" s="207" t="n">
        <v>203443.778394199</v>
      </c>
      <c r="AI289" s="207" t="n">
        <v>21965.6755945786</v>
      </c>
      <c r="AJ289" s="207" t="n">
        <v>225409.453988778</v>
      </c>
      <c r="AK289" s="207" t="n">
        <v>252839.79</v>
      </c>
      <c r="AL289" s="207" t="n">
        <v>755955.07</v>
      </c>
      <c r="AM289" s="207" t="n">
        <v>1008794.86</v>
      </c>
      <c r="AN289" s="207" t="n">
        <v>1234204.31398878</v>
      </c>
      <c r="AO289" s="211" t="n">
        <v>1</v>
      </c>
      <c r="AP289" s="212" t="n">
        <v>1</v>
      </c>
      <c r="AQ289" s="213"/>
      <c r="AR289" s="213"/>
      <c r="AS289" s="213"/>
      <c r="AT289" s="213"/>
      <c r="AU289" s="213"/>
      <c r="AV289" s="54"/>
      <c r="AW289" s="54"/>
      <c r="AX289" s="54"/>
    </row>
    <row r="290" customFormat="false" ht="15.75" hidden="false" customHeight="true" outlineLevel="0" collapsed="false">
      <c r="A290" s="204" t="n">
        <v>106190534</v>
      </c>
      <c r="B290" s="205" t="n">
        <v>190534</v>
      </c>
      <c r="C290" s="206" t="n">
        <v>50742</v>
      </c>
      <c r="D290" s="206" t="n">
        <v>3</v>
      </c>
      <c r="E290" s="206" t="s">
        <v>358</v>
      </c>
      <c r="F290" s="207" t="n">
        <v>93216280.8005621</v>
      </c>
      <c r="G290" s="205" t="s">
        <v>108</v>
      </c>
      <c r="H290" s="205" t="s">
        <v>108</v>
      </c>
      <c r="I290" s="205" t="s">
        <v>108</v>
      </c>
      <c r="J290" s="205" t="s">
        <v>108</v>
      </c>
      <c r="K290" s="205" t="s">
        <v>109</v>
      </c>
      <c r="L290" s="205" t="s">
        <v>108</v>
      </c>
      <c r="M290" s="205" t="s">
        <v>108</v>
      </c>
      <c r="N290" s="205" t="s">
        <v>108</v>
      </c>
      <c r="O290" s="207" t="n">
        <v>0</v>
      </c>
      <c r="P290" s="207" t="n">
        <v>0</v>
      </c>
      <c r="Q290" s="207" t="n">
        <v>0</v>
      </c>
      <c r="R290" s="207" t="n">
        <v>0</v>
      </c>
      <c r="S290" s="207" t="n">
        <v>0</v>
      </c>
      <c r="T290" s="207" t="n">
        <v>0</v>
      </c>
      <c r="U290" s="207" t="n">
        <v>0</v>
      </c>
      <c r="V290" s="208" t="n">
        <v>23619</v>
      </c>
      <c r="W290" s="209" t="n">
        <v>0.00144453732605187</v>
      </c>
      <c r="X290" s="210" t="n">
        <v>0</v>
      </c>
      <c r="Y290" s="208" t="n">
        <v>6159</v>
      </c>
      <c r="Z290" s="207" t="n">
        <v>0</v>
      </c>
      <c r="AA290" s="207" t="n">
        <v>0</v>
      </c>
      <c r="AB290" s="207" t="n">
        <v>0</v>
      </c>
      <c r="AC290" s="207" t="n">
        <v>0</v>
      </c>
      <c r="AD290" s="207" t="n">
        <v>0</v>
      </c>
      <c r="AE290" s="207" t="n">
        <v>0</v>
      </c>
      <c r="AF290" s="207" t="n">
        <v>0</v>
      </c>
      <c r="AG290" s="207" t="n">
        <v>0</v>
      </c>
      <c r="AH290" s="207" t="n">
        <v>0</v>
      </c>
      <c r="AI290" s="207" t="n">
        <v>0</v>
      </c>
      <c r="AJ290" s="207" t="n">
        <v>0</v>
      </c>
      <c r="AK290" s="207" t="n">
        <v>0</v>
      </c>
      <c r="AL290" s="207" t="n">
        <v>0</v>
      </c>
      <c r="AM290" s="207" t="n">
        <v>0</v>
      </c>
      <c r="AN290" s="207" t="n">
        <v>0</v>
      </c>
      <c r="AO290" s="211" t="n">
        <v>0</v>
      </c>
      <c r="AP290" s="212" t="n">
        <v>1</v>
      </c>
      <c r="AQ290" s="213"/>
      <c r="AR290" s="213"/>
      <c r="AS290" s="213"/>
      <c r="AT290" s="213"/>
      <c r="AU290" s="213"/>
      <c r="AV290" s="54"/>
      <c r="AW290" s="54"/>
      <c r="AX290" s="54"/>
    </row>
    <row r="291" customFormat="false" ht="15.75" hidden="false" customHeight="true" outlineLevel="0" collapsed="false">
      <c r="A291" s="204" t="n">
        <v>106300225</v>
      </c>
      <c r="B291" s="205" t="n">
        <v>300225</v>
      </c>
      <c r="C291" s="206" t="n">
        <v>50678</v>
      </c>
      <c r="D291" s="206" t="n">
        <v>3</v>
      </c>
      <c r="E291" s="206" t="s">
        <v>359</v>
      </c>
      <c r="F291" s="207" t="n">
        <v>354118458.789124</v>
      </c>
      <c r="G291" s="205" t="s">
        <v>108</v>
      </c>
      <c r="H291" s="205" t="s">
        <v>108</v>
      </c>
      <c r="I291" s="205" t="s">
        <v>108</v>
      </c>
      <c r="J291" s="205" t="s">
        <v>108</v>
      </c>
      <c r="K291" s="205" t="s">
        <v>108</v>
      </c>
      <c r="L291" s="205" t="s">
        <v>108</v>
      </c>
      <c r="M291" s="205" t="s">
        <v>109</v>
      </c>
      <c r="N291" s="205" t="s">
        <v>108</v>
      </c>
      <c r="O291" s="207" t="n">
        <v>0</v>
      </c>
      <c r="P291" s="207" t="n">
        <v>6370809.5</v>
      </c>
      <c r="Q291" s="207" t="n">
        <v>3454423.44</v>
      </c>
      <c r="R291" s="207" t="n">
        <v>0</v>
      </c>
      <c r="S291" s="207" t="n">
        <v>2214721.25</v>
      </c>
      <c r="T291" s="207" t="n">
        <v>493267.5</v>
      </c>
      <c r="U291" s="207" t="n">
        <v>12533221.69</v>
      </c>
      <c r="V291" s="208" t="n">
        <v>40517</v>
      </c>
      <c r="W291" s="209" t="n">
        <v>0.00247801849526414</v>
      </c>
      <c r="X291" s="210" t="n">
        <v>0.00330354724976166</v>
      </c>
      <c r="Y291" s="208" t="n">
        <v>5435</v>
      </c>
      <c r="Z291" s="207" t="n">
        <v>371371.183523164</v>
      </c>
      <c r="AA291" s="207" t="n">
        <v>1846346.2304353</v>
      </c>
      <c r="AB291" s="207" t="n">
        <v>0</v>
      </c>
      <c r="AC291" s="207" t="n">
        <v>0</v>
      </c>
      <c r="AD291" s="207" t="n">
        <v>785000</v>
      </c>
      <c r="AE291" s="207" t="n">
        <v>0</v>
      </c>
      <c r="AF291" s="207" t="n">
        <v>0</v>
      </c>
      <c r="AG291" s="207" t="n">
        <v>0</v>
      </c>
      <c r="AH291" s="207" t="n">
        <v>371371.183523164</v>
      </c>
      <c r="AI291" s="207" t="n">
        <v>2631346.2304353</v>
      </c>
      <c r="AJ291" s="207" t="n">
        <v>3002717.41395846</v>
      </c>
      <c r="AK291" s="207" t="n">
        <v>1681211.11</v>
      </c>
      <c r="AL291" s="207" t="n">
        <v>7191527.52</v>
      </c>
      <c r="AM291" s="207" t="n">
        <v>8872738.63</v>
      </c>
      <c r="AN291" s="207" t="n">
        <v>-657765.646041537</v>
      </c>
      <c r="AO291" s="211" t="n">
        <v>1</v>
      </c>
      <c r="AP291" s="212" t="n">
        <v>1</v>
      </c>
      <c r="AQ291" s="213"/>
      <c r="AR291" s="213"/>
      <c r="AS291" s="213"/>
      <c r="AT291" s="213"/>
      <c r="AU291" s="213"/>
      <c r="AV291" s="54"/>
      <c r="AW291" s="54"/>
      <c r="AX291" s="54"/>
    </row>
    <row r="292" customFormat="false" ht="15.75" hidden="false" customHeight="true" outlineLevel="0" collapsed="false">
      <c r="A292" s="204" t="n">
        <v>106301566</v>
      </c>
      <c r="B292" s="205" t="n">
        <v>301566</v>
      </c>
      <c r="C292" s="206" t="n">
        <v>50746</v>
      </c>
      <c r="D292" s="206" t="n">
        <v>3</v>
      </c>
      <c r="E292" s="206" t="s">
        <v>360</v>
      </c>
      <c r="F292" s="207" t="n">
        <v>208234375.654734</v>
      </c>
      <c r="G292" s="205" t="s">
        <v>108</v>
      </c>
      <c r="H292" s="205" t="s">
        <v>108</v>
      </c>
      <c r="I292" s="205" t="s">
        <v>108</v>
      </c>
      <c r="J292" s="205" t="s">
        <v>108</v>
      </c>
      <c r="K292" s="205" t="s">
        <v>108</v>
      </c>
      <c r="L292" s="205" t="s">
        <v>108</v>
      </c>
      <c r="M292" s="205" t="s">
        <v>109</v>
      </c>
      <c r="N292" s="205" t="s">
        <v>108</v>
      </c>
      <c r="O292" s="207" t="n">
        <v>0</v>
      </c>
      <c r="P292" s="207" t="n">
        <v>3241813.25</v>
      </c>
      <c r="Q292" s="207" t="n">
        <v>3478639.32</v>
      </c>
      <c r="R292" s="207" t="n">
        <v>0</v>
      </c>
      <c r="S292" s="207" t="n">
        <v>5560470</v>
      </c>
      <c r="T292" s="207" t="n">
        <v>3834532</v>
      </c>
      <c r="U292" s="207" t="n">
        <v>16115454.57</v>
      </c>
      <c r="V292" s="208" t="n">
        <v>42819</v>
      </c>
      <c r="W292" s="209" t="n">
        <v>0.00261880874567997</v>
      </c>
      <c r="X292" s="210" t="n">
        <v>0.00424776381844903</v>
      </c>
      <c r="Y292" s="208" t="n">
        <v>18856</v>
      </c>
      <c r="Z292" s="207" t="n">
        <v>2880089.47817374</v>
      </c>
      <c r="AA292" s="207" t="n">
        <v>10699339.6943174</v>
      </c>
      <c r="AB292" s="207" t="n">
        <v>0</v>
      </c>
      <c r="AC292" s="207" t="n">
        <v>0</v>
      </c>
      <c r="AD292" s="207" t="n">
        <v>3270000</v>
      </c>
      <c r="AE292" s="207" t="n">
        <v>3270000</v>
      </c>
      <c r="AF292" s="207" t="n">
        <v>0</v>
      </c>
      <c r="AG292" s="207" t="n">
        <v>0</v>
      </c>
      <c r="AH292" s="207" t="n">
        <v>2880089.47817374</v>
      </c>
      <c r="AI292" s="207" t="n">
        <v>17239339.6943174</v>
      </c>
      <c r="AJ292" s="207" t="n">
        <v>20119429.1724911</v>
      </c>
      <c r="AK292" s="207" t="n">
        <v>3022302.91</v>
      </c>
      <c r="AL292" s="207" t="n">
        <v>15994245.81</v>
      </c>
      <c r="AM292" s="207" t="n">
        <v>19016548.72</v>
      </c>
      <c r="AN292" s="207" t="n">
        <v>23020523.3224911</v>
      </c>
      <c r="AO292" s="211" t="n">
        <v>1</v>
      </c>
      <c r="AP292" s="212" t="n">
        <v>1</v>
      </c>
      <c r="AQ292" s="213"/>
      <c r="AR292" s="213"/>
      <c r="AS292" s="213"/>
      <c r="AT292" s="213"/>
      <c r="AU292" s="213"/>
      <c r="AV292" s="54"/>
      <c r="AW292" s="54"/>
      <c r="AX292" s="54"/>
    </row>
    <row r="293" customFormat="false" ht="15.75" hidden="false" customHeight="true" outlineLevel="0" collapsed="false">
      <c r="A293" s="204" t="n">
        <v>106040802</v>
      </c>
      <c r="B293" s="205" t="n">
        <v>40802</v>
      </c>
      <c r="C293" s="206" t="n">
        <v>51311</v>
      </c>
      <c r="D293" s="206" t="n">
        <v>3</v>
      </c>
      <c r="E293" s="206" t="s">
        <v>361</v>
      </c>
      <c r="F293" s="207" t="n">
        <v>32899790.7680157</v>
      </c>
      <c r="G293" s="205" t="s">
        <v>109</v>
      </c>
      <c r="H293" s="205" t="s">
        <v>108</v>
      </c>
      <c r="I293" s="205" t="s">
        <v>108</v>
      </c>
      <c r="J293" s="205" t="s">
        <v>108</v>
      </c>
      <c r="K293" s="205" t="s">
        <v>108</v>
      </c>
      <c r="L293" s="205" t="s">
        <v>108</v>
      </c>
      <c r="M293" s="205" t="s">
        <v>108</v>
      </c>
      <c r="N293" s="205" t="s">
        <v>108</v>
      </c>
      <c r="O293" s="207" t="n">
        <v>0</v>
      </c>
      <c r="P293" s="207" t="n">
        <v>0</v>
      </c>
      <c r="Q293" s="207" t="n">
        <v>0</v>
      </c>
      <c r="R293" s="207" t="n">
        <v>0</v>
      </c>
      <c r="S293" s="207" t="n">
        <v>0</v>
      </c>
      <c r="T293" s="207" t="n">
        <v>0</v>
      </c>
      <c r="U293" s="207" t="n">
        <v>0</v>
      </c>
      <c r="V293" s="208" t="n">
        <v>2820</v>
      </c>
      <c r="W293" s="209" t="n">
        <v>0.000172471114757876</v>
      </c>
      <c r="X293" s="210" t="n">
        <v>0</v>
      </c>
      <c r="Y293" s="208" t="n">
        <v>228</v>
      </c>
      <c r="Z293" s="207" t="n">
        <v>472690.751670996</v>
      </c>
      <c r="AA293" s="207" t="n">
        <v>55232.5795429363</v>
      </c>
      <c r="AB293" s="207" t="n">
        <v>0</v>
      </c>
      <c r="AC293" s="207" t="n">
        <v>0</v>
      </c>
      <c r="AD293" s="207" t="n">
        <v>0</v>
      </c>
      <c r="AE293" s="207" t="n">
        <v>0</v>
      </c>
      <c r="AF293" s="207" t="n">
        <v>0</v>
      </c>
      <c r="AG293" s="207" t="n">
        <v>25000</v>
      </c>
      <c r="AH293" s="207" t="n">
        <v>472690.751670996</v>
      </c>
      <c r="AI293" s="207" t="n">
        <v>80232.5795429363</v>
      </c>
      <c r="AJ293" s="207" t="n">
        <v>552923.331213932</v>
      </c>
      <c r="AK293" s="207" t="n">
        <v>324548.66</v>
      </c>
      <c r="AL293" s="207" t="n">
        <v>1979421.17</v>
      </c>
      <c r="AM293" s="207" t="n">
        <v>2303969.83</v>
      </c>
      <c r="AN293" s="207" t="n">
        <v>2856893.16121393</v>
      </c>
      <c r="AO293" s="211" t="n">
        <v>1</v>
      </c>
      <c r="AP293" s="212" t="n">
        <v>1</v>
      </c>
      <c r="AQ293" s="213"/>
      <c r="AR293" s="213"/>
      <c r="AS293" s="213"/>
      <c r="AT293" s="213"/>
      <c r="AU293" s="213"/>
      <c r="AV293" s="54"/>
      <c r="AW293" s="54"/>
      <c r="AX293" s="54"/>
    </row>
    <row r="294" customFormat="false" ht="15.75" hidden="false" customHeight="true" outlineLevel="0" collapsed="false">
      <c r="A294" s="204" t="n">
        <v>106040937</v>
      </c>
      <c r="B294" s="205" t="n">
        <v>40937</v>
      </c>
      <c r="C294" s="206" t="n">
        <v>50030</v>
      </c>
      <c r="D294" s="206" t="n">
        <v>3</v>
      </c>
      <c r="E294" s="206" t="s">
        <v>362</v>
      </c>
      <c r="F294" s="207" t="n">
        <v>378282454.695176</v>
      </c>
      <c r="G294" s="205" t="s">
        <v>108</v>
      </c>
      <c r="H294" s="205" t="s">
        <v>108</v>
      </c>
      <c r="I294" s="205" t="s">
        <v>108</v>
      </c>
      <c r="J294" s="205" t="s">
        <v>108</v>
      </c>
      <c r="K294" s="205" t="s">
        <v>108</v>
      </c>
      <c r="L294" s="205" t="s">
        <v>108</v>
      </c>
      <c r="M294" s="205" t="s">
        <v>109</v>
      </c>
      <c r="N294" s="205" t="s">
        <v>108</v>
      </c>
      <c r="O294" s="207" t="n">
        <v>0</v>
      </c>
      <c r="P294" s="207" t="n">
        <v>383968.75</v>
      </c>
      <c r="Q294" s="207" t="n">
        <v>7630536.42</v>
      </c>
      <c r="R294" s="207" t="n">
        <v>0</v>
      </c>
      <c r="S294" s="207" t="n">
        <v>6661104.25</v>
      </c>
      <c r="T294" s="207" t="n">
        <v>1651698.75</v>
      </c>
      <c r="U294" s="207" t="n">
        <v>16327308.17</v>
      </c>
      <c r="V294" s="208" t="n">
        <v>45158</v>
      </c>
      <c r="W294" s="209" t="n">
        <v>0.00276186191497737</v>
      </c>
      <c r="X294" s="210" t="n">
        <v>0.00430360487791026</v>
      </c>
      <c r="Y294" s="208" t="n">
        <v>16684</v>
      </c>
      <c r="Z294" s="207" t="n">
        <v>2491504.70311712</v>
      </c>
      <c r="AA294" s="207" t="n">
        <v>4220032.08936387</v>
      </c>
      <c r="AB294" s="207" t="n">
        <v>0</v>
      </c>
      <c r="AC294" s="207" t="n">
        <v>0</v>
      </c>
      <c r="AD294" s="207" t="n">
        <v>0</v>
      </c>
      <c r="AE294" s="207" t="n">
        <v>0</v>
      </c>
      <c r="AF294" s="207" t="n">
        <v>0</v>
      </c>
      <c r="AG294" s="207" t="n">
        <v>0</v>
      </c>
      <c r="AH294" s="207" t="n">
        <v>2491504.70311712</v>
      </c>
      <c r="AI294" s="207" t="n">
        <v>4220032.08936387</v>
      </c>
      <c r="AJ294" s="207" t="n">
        <v>6711536.79248099</v>
      </c>
      <c r="AK294" s="207" t="n">
        <v>6110932.26</v>
      </c>
      <c r="AL294" s="207" t="n">
        <v>30305902.44</v>
      </c>
      <c r="AM294" s="207" t="n">
        <v>36416834.7</v>
      </c>
      <c r="AN294" s="207" t="n">
        <v>26801063.322481</v>
      </c>
      <c r="AO294" s="211" t="n">
        <v>1</v>
      </c>
      <c r="AP294" s="212" t="n">
        <v>1</v>
      </c>
      <c r="AQ294" s="213"/>
      <c r="AR294" s="213"/>
      <c r="AS294" s="213"/>
      <c r="AT294" s="213"/>
      <c r="AU294" s="213"/>
      <c r="AV294" s="54"/>
      <c r="AW294" s="54"/>
      <c r="AX294" s="54"/>
    </row>
    <row r="295" customFormat="false" ht="15.75" hidden="false" customHeight="true" outlineLevel="0" collapsed="false">
      <c r="A295" s="204" t="n">
        <v>106331226</v>
      </c>
      <c r="B295" s="205" t="n">
        <v>331226</v>
      </c>
      <c r="C295" s="206" t="n">
        <v>54130</v>
      </c>
      <c r="D295" s="206" t="n">
        <v>3</v>
      </c>
      <c r="E295" s="206" t="s">
        <v>363</v>
      </c>
      <c r="F295" s="207" t="n">
        <v>18377567.9338248</v>
      </c>
      <c r="G295" s="205" t="s">
        <v>108</v>
      </c>
      <c r="H295" s="205" t="s">
        <v>108</v>
      </c>
      <c r="I295" s="205" t="s">
        <v>109</v>
      </c>
      <c r="J295" s="205" t="s">
        <v>108</v>
      </c>
      <c r="K295" s="205" t="s">
        <v>108</v>
      </c>
      <c r="L295" s="205" t="s">
        <v>108</v>
      </c>
      <c r="M295" s="205" t="s">
        <v>108</v>
      </c>
      <c r="N295" s="205" t="s">
        <v>108</v>
      </c>
      <c r="O295" s="207" t="n">
        <v>0</v>
      </c>
      <c r="P295" s="207" t="n">
        <v>0</v>
      </c>
      <c r="Q295" s="207" t="n">
        <v>0</v>
      </c>
      <c r="R295" s="207" t="n">
        <v>0</v>
      </c>
      <c r="S295" s="207" t="n">
        <v>0</v>
      </c>
      <c r="T295" s="207" t="n">
        <v>0</v>
      </c>
      <c r="U295" s="207" t="n">
        <v>0</v>
      </c>
      <c r="V295" s="208" t="n">
        <v>15245</v>
      </c>
      <c r="W295" s="209" t="n">
        <v>0.000932383739178661</v>
      </c>
      <c r="X295" s="210" t="n">
        <v>0</v>
      </c>
      <c r="Y295" s="208" t="n">
        <v>1663</v>
      </c>
      <c r="Z295" s="207" t="n">
        <v>0</v>
      </c>
      <c r="AA295" s="207" t="n">
        <v>0</v>
      </c>
      <c r="AB295" s="207" t="n">
        <v>0</v>
      </c>
      <c r="AC295" s="207" t="n">
        <v>0</v>
      </c>
      <c r="AD295" s="207" t="n">
        <v>0</v>
      </c>
      <c r="AE295" s="207" t="n">
        <v>0</v>
      </c>
      <c r="AF295" s="207" t="n">
        <v>0</v>
      </c>
      <c r="AG295" s="207" t="n">
        <v>0</v>
      </c>
      <c r="AH295" s="207" t="n">
        <v>0</v>
      </c>
      <c r="AI295" s="207" t="n">
        <v>0</v>
      </c>
      <c r="AJ295" s="207" t="n">
        <v>0</v>
      </c>
      <c r="AK295" s="207" t="n">
        <v>0</v>
      </c>
      <c r="AL295" s="207" t="n">
        <v>0</v>
      </c>
      <c r="AM295" s="207" t="n">
        <v>0</v>
      </c>
      <c r="AN295" s="207" t="n">
        <v>0</v>
      </c>
      <c r="AO295" s="211" t="n">
        <v>1</v>
      </c>
      <c r="AP295" s="212" t="n">
        <v>1</v>
      </c>
      <c r="AQ295" s="213"/>
      <c r="AR295" s="213"/>
      <c r="AS295" s="213"/>
      <c r="AT295" s="213"/>
      <c r="AU295" s="213"/>
      <c r="AV295" s="54"/>
      <c r="AW295" s="54"/>
      <c r="AX295" s="54"/>
    </row>
    <row r="296" customFormat="false" ht="15.75" hidden="false" customHeight="true" outlineLevel="0" collapsed="false">
      <c r="A296" s="204" t="n">
        <v>106190696</v>
      </c>
      <c r="B296" s="205" t="n">
        <v>190696</v>
      </c>
      <c r="C296" s="206" t="n">
        <v>50378</v>
      </c>
      <c r="D296" s="206" t="n">
        <v>3</v>
      </c>
      <c r="E296" s="206" t="s">
        <v>364</v>
      </c>
      <c r="F296" s="207" t="n">
        <v>133442134.486205</v>
      </c>
      <c r="G296" s="205" t="s">
        <v>108</v>
      </c>
      <c r="H296" s="205" t="s">
        <v>108</v>
      </c>
      <c r="I296" s="205" t="s">
        <v>108</v>
      </c>
      <c r="J296" s="205" t="s">
        <v>108</v>
      </c>
      <c r="K296" s="205" t="s">
        <v>108</v>
      </c>
      <c r="L296" s="205" t="s">
        <v>108</v>
      </c>
      <c r="M296" s="205" t="s">
        <v>109</v>
      </c>
      <c r="N296" s="205" t="s">
        <v>108</v>
      </c>
      <c r="O296" s="207" t="n">
        <v>0</v>
      </c>
      <c r="P296" s="207" t="n">
        <v>270593.25</v>
      </c>
      <c r="Q296" s="207" t="n">
        <v>702823.68</v>
      </c>
      <c r="R296" s="207" t="n">
        <v>0</v>
      </c>
      <c r="S296" s="207" t="n">
        <v>1298439.5</v>
      </c>
      <c r="T296" s="207" t="n">
        <v>5845469</v>
      </c>
      <c r="U296" s="207" t="n">
        <v>8117325.43</v>
      </c>
      <c r="V296" s="208" t="n">
        <v>17803</v>
      </c>
      <c r="W296" s="209" t="n">
        <v>0.0010888309418562</v>
      </c>
      <c r="X296" s="210" t="n">
        <v>0.00213959098171006</v>
      </c>
      <c r="Y296" s="208" t="n">
        <v>14338</v>
      </c>
      <c r="Z296" s="207" t="n">
        <v>663700.059353726</v>
      </c>
      <c r="AA296" s="207" t="n">
        <v>2134344.68090918</v>
      </c>
      <c r="AB296" s="207" t="n">
        <v>6447064.715</v>
      </c>
      <c r="AC296" s="207" t="n">
        <v>1981200</v>
      </c>
      <c r="AD296" s="207" t="n">
        <v>0</v>
      </c>
      <c r="AE296" s="207" t="n">
        <v>0</v>
      </c>
      <c r="AF296" s="207" t="n">
        <v>0</v>
      </c>
      <c r="AG296" s="207" t="n">
        <v>0</v>
      </c>
      <c r="AH296" s="207" t="n">
        <v>663700.059353726</v>
      </c>
      <c r="AI296" s="207" t="n">
        <v>10562609.3959092</v>
      </c>
      <c r="AJ296" s="207" t="n">
        <v>11226309.4552629</v>
      </c>
      <c r="AK296" s="207" t="n">
        <v>18769202.31</v>
      </c>
      <c r="AL296" s="207" t="n">
        <v>2747269.64</v>
      </c>
      <c r="AM296" s="207" t="n">
        <v>21516471.95</v>
      </c>
      <c r="AN296" s="207" t="n">
        <v>24625455.9752629</v>
      </c>
      <c r="AO296" s="211" t="n">
        <v>1</v>
      </c>
      <c r="AP296" s="212" t="n">
        <v>1</v>
      </c>
      <c r="AQ296" s="213"/>
      <c r="AR296" s="213"/>
      <c r="AS296" s="213"/>
      <c r="AT296" s="213"/>
      <c r="AU296" s="213"/>
      <c r="AV296" s="54"/>
      <c r="AW296" s="54"/>
      <c r="AX296" s="54"/>
    </row>
    <row r="297" customFormat="false" ht="15.75" hidden="false" customHeight="true" outlineLevel="0" collapsed="false">
      <c r="A297" s="204" t="n">
        <v>106196405</v>
      </c>
      <c r="B297" s="205" t="n">
        <v>196405</v>
      </c>
      <c r="C297" s="206" t="n">
        <v>50204</v>
      </c>
      <c r="D297" s="206" t="n">
        <v>3</v>
      </c>
      <c r="E297" s="206" t="s">
        <v>365</v>
      </c>
      <c r="F297" s="207" t="n">
        <v>245256460.856992</v>
      </c>
      <c r="G297" s="205" t="s">
        <v>108</v>
      </c>
      <c r="H297" s="205" t="s">
        <v>108</v>
      </c>
      <c r="I297" s="205" t="s">
        <v>108</v>
      </c>
      <c r="J297" s="205" t="s">
        <v>108</v>
      </c>
      <c r="K297" s="205" t="s">
        <v>108</v>
      </c>
      <c r="L297" s="205" t="s">
        <v>108</v>
      </c>
      <c r="M297" s="205" t="s">
        <v>109</v>
      </c>
      <c r="N297" s="205" t="s">
        <v>108</v>
      </c>
      <c r="O297" s="207" t="n">
        <v>0</v>
      </c>
      <c r="P297" s="207" t="n">
        <v>3125924.5</v>
      </c>
      <c r="Q297" s="207" t="n">
        <v>4691685.96</v>
      </c>
      <c r="R297" s="207" t="n">
        <v>0</v>
      </c>
      <c r="S297" s="207" t="n">
        <v>3853465.5</v>
      </c>
      <c r="T297" s="207" t="n">
        <v>1174375.25</v>
      </c>
      <c r="U297" s="207" t="n">
        <v>12845451.21</v>
      </c>
      <c r="V297" s="208" t="n">
        <v>37947</v>
      </c>
      <c r="W297" s="209" t="n">
        <v>0.00232083737294934</v>
      </c>
      <c r="X297" s="210" t="n">
        <v>0.00338584571998767</v>
      </c>
      <c r="Y297" s="208" t="n">
        <v>10091</v>
      </c>
      <c r="Z297" s="207" t="n">
        <v>2655077.37568962</v>
      </c>
      <c r="AA297" s="207" t="n">
        <v>3049627.4276207</v>
      </c>
      <c r="AB297" s="207" t="n">
        <v>0</v>
      </c>
      <c r="AC297" s="207" t="n">
        <v>0</v>
      </c>
      <c r="AD297" s="207" t="n">
        <v>847500</v>
      </c>
      <c r="AE297" s="207" t="n">
        <v>0</v>
      </c>
      <c r="AF297" s="207" t="n">
        <v>0</v>
      </c>
      <c r="AG297" s="207" t="n">
        <v>0</v>
      </c>
      <c r="AH297" s="207" t="n">
        <v>2655077.37568962</v>
      </c>
      <c r="AI297" s="207" t="n">
        <v>3897127.4276207</v>
      </c>
      <c r="AJ297" s="207" t="n">
        <v>6552204.80331031</v>
      </c>
      <c r="AK297" s="207" t="n">
        <v>3569473.14</v>
      </c>
      <c r="AL297" s="207" t="n">
        <v>14894261.22</v>
      </c>
      <c r="AM297" s="207" t="n">
        <v>18463734.36</v>
      </c>
      <c r="AN297" s="207" t="n">
        <v>12170487.9533103</v>
      </c>
      <c r="AO297" s="211" t="n">
        <v>1</v>
      </c>
      <c r="AP297" s="212" t="n">
        <v>1</v>
      </c>
      <c r="AQ297" s="213"/>
      <c r="AR297" s="213"/>
      <c r="AS297" s="213"/>
      <c r="AT297" s="213"/>
      <c r="AU297" s="213"/>
      <c r="AV297" s="54"/>
      <c r="AW297" s="54"/>
      <c r="AX297" s="54"/>
    </row>
    <row r="298" customFormat="false" ht="15.75" hidden="false" customHeight="true" outlineLevel="0" collapsed="false">
      <c r="A298" s="204" t="n">
        <v>106331288</v>
      </c>
      <c r="B298" s="205" t="n">
        <v>331288</v>
      </c>
      <c r="C298" s="206" t="n">
        <v>50423</v>
      </c>
      <c r="D298" s="206" t="n">
        <v>2</v>
      </c>
      <c r="E298" s="206" t="s">
        <v>366</v>
      </c>
      <c r="F298" s="207" t="n">
        <v>21757377.6733227</v>
      </c>
      <c r="G298" s="205" t="s">
        <v>109</v>
      </c>
      <c r="H298" s="205" t="s">
        <v>108</v>
      </c>
      <c r="I298" s="205" t="s">
        <v>108</v>
      </c>
      <c r="J298" s="205" t="s">
        <v>109</v>
      </c>
      <c r="K298" s="205" t="s">
        <v>108</v>
      </c>
      <c r="L298" s="205" t="s">
        <v>108</v>
      </c>
      <c r="M298" s="205" t="s">
        <v>108</v>
      </c>
      <c r="N298" s="205" t="s">
        <v>108</v>
      </c>
      <c r="O298" s="207" t="n">
        <v>0</v>
      </c>
      <c r="P298" s="207" t="n">
        <v>0</v>
      </c>
      <c r="Q298" s="207" t="n">
        <v>0</v>
      </c>
      <c r="R298" s="207" t="n">
        <v>0</v>
      </c>
      <c r="S298" s="207" t="n">
        <v>0</v>
      </c>
      <c r="T298" s="207" t="n">
        <v>0</v>
      </c>
      <c r="U298" s="207" t="n">
        <v>0</v>
      </c>
      <c r="V298" s="208" t="n">
        <v>2261</v>
      </c>
      <c r="W298" s="209" t="n">
        <v>0.000138282691655162</v>
      </c>
      <c r="X298" s="210" t="n">
        <v>0</v>
      </c>
      <c r="Y298" s="208" t="n">
        <v>964</v>
      </c>
      <c r="Z298" s="207" t="n">
        <v>0</v>
      </c>
      <c r="AA298" s="207" t="n">
        <v>0</v>
      </c>
      <c r="AB298" s="207" t="n">
        <v>0</v>
      </c>
      <c r="AC298" s="207" t="n">
        <v>0</v>
      </c>
      <c r="AD298" s="207" t="n">
        <v>0</v>
      </c>
      <c r="AE298" s="207" t="n">
        <v>0</v>
      </c>
      <c r="AF298" s="207" t="n">
        <v>0</v>
      </c>
      <c r="AG298" s="207" t="n">
        <v>0</v>
      </c>
      <c r="AH298" s="207" t="n">
        <v>0</v>
      </c>
      <c r="AI298" s="207" t="n">
        <v>0</v>
      </c>
      <c r="AJ298" s="207" t="n">
        <v>0</v>
      </c>
      <c r="AK298" s="207" t="n">
        <v>0</v>
      </c>
      <c r="AL298" s="207" t="n">
        <v>0</v>
      </c>
      <c r="AM298" s="207" t="n">
        <v>0</v>
      </c>
      <c r="AN298" s="207" t="n">
        <v>0</v>
      </c>
      <c r="AO298" s="211" t="n">
        <v>1</v>
      </c>
      <c r="AP298" s="212" t="n">
        <v>1</v>
      </c>
      <c r="AQ298" s="213"/>
      <c r="AR298" s="213"/>
      <c r="AS298" s="213"/>
      <c r="AT298" s="213"/>
      <c r="AU298" s="213"/>
      <c r="AV298" s="54"/>
      <c r="AW298" s="54"/>
      <c r="AX298" s="54"/>
    </row>
    <row r="299" customFormat="false" ht="15.75" hidden="false" customHeight="true" outlineLevel="0" collapsed="false">
      <c r="A299" s="204" t="n">
        <v>106370755</v>
      </c>
      <c r="B299" s="205" t="n">
        <v>370755</v>
      </c>
      <c r="C299" s="206" t="n">
        <v>50115</v>
      </c>
      <c r="D299" s="206" t="n">
        <v>2</v>
      </c>
      <c r="E299" s="206" t="s">
        <v>367</v>
      </c>
      <c r="F299" s="207" t="n">
        <v>670954169.460797</v>
      </c>
      <c r="G299" s="205" t="s">
        <v>108</v>
      </c>
      <c r="H299" s="205" t="s">
        <v>108</v>
      </c>
      <c r="I299" s="205" t="s">
        <v>108</v>
      </c>
      <c r="J299" s="205" t="s">
        <v>109</v>
      </c>
      <c r="K299" s="205" t="s">
        <v>108</v>
      </c>
      <c r="L299" s="205" t="s">
        <v>108</v>
      </c>
      <c r="M299" s="205" t="s">
        <v>108</v>
      </c>
      <c r="N299" s="205" t="s">
        <v>108</v>
      </c>
      <c r="O299" s="207" t="n">
        <v>0</v>
      </c>
      <c r="P299" s="207" t="n">
        <v>0</v>
      </c>
      <c r="Q299" s="207" t="n">
        <v>0</v>
      </c>
      <c r="R299" s="207" t="n">
        <v>0</v>
      </c>
      <c r="S299" s="207" t="n">
        <v>0</v>
      </c>
      <c r="T299" s="207" t="n">
        <v>0</v>
      </c>
      <c r="U299" s="207" t="n">
        <v>0</v>
      </c>
      <c r="V299" s="208" t="n">
        <v>92715</v>
      </c>
      <c r="W299" s="209" t="n">
        <v>0.00567044659743847</v>
      </c>
      <c r="X299" s="210" t="n">
        <v>0</v>
      </c>
      <c r="Y299" s="208" t="n">
        <v>23599</v>
      </c>
      <c r="Z299" s="207" t="n">
        <v>0</v>
      </c>
      <c r="AA299" s="207" t="n">
        <v>0</v>
      </c>
      <c r="AB299" s="207" t="n">
        <v>0</v>
      </c>
      <c r="AC299" s="207" t="n">
        <v>0</v>
      </c>
      <c r="AD299" s="207" t="n">
        <v>0</v>
      </c>
      <c r="AE299" s="207" t="n">
        <v>0</v>
      </c>
      <c r="AF299" s="207" t="n">
        <v>0</v>
      </c>
      <c r="AG299" s="207" t="n">
        <v>0</v>
      </c>
      <c r="AH299" s="207" t="n">
        <v>0</v>
      </c>
      <c r="AI299" s="207" t="n">
        <v>0</v>
      </c>
      <c r="AJ299" s="207" t="n">
        <v>0</v>
      </c>
      <c r="AK299" s="207" t="n">
        <v>0</v>
      </c>
      <c r="AL299" s="207" t="n">
        <v>0</v>
      </c>
      <c r="AM299" s="207" t="n">
        <v>0</v>
      </c>
      <c r="AN299" s="207" t="n">
        <v>0</v>
      </c>
      <c r="AO299" s="211" t="n">
        <v>1</v>
      </c>
      <c r="AP299" s="212" t="n">
        <v>1</v>
      </c>
      <c r="AQ299" s="213"/>
      <c r="AR299" s="213"/>
      <c r="AS299" s="213"/>
      <c r="AT299" s="213"/>
      <c r="AU299" s="213"/>
      <c r="AV299" s="54"/>
      <c r="AW299" s="54"/>
      <c r="AX299" s="54"/>
    </row>
    <row r="300" customFormat="false" ht="15.75" hidden="false" customHeight="true" outlineLevel="0" collapsed="false">
      <c r="A300" s="204" t="n">
        <v>106370759</v>
      </c>
      <c r="B300" s="205" t="n">
        <v>370759</v>
      </c>
      <c r="C300" s="206" t="n">
        <v>50024</v>
      </c>
      <c r="D300" s="206" t="n">
        <v>3</v>
      </c>
      <c r="E300" s="206" t="s">
        <v>368</v>
      </c>
      <c r="F300" s="207" t="n">
        <v>169494704.422403</v>
      </c>
      <c r="G300" s="205" t="s">
        <v>108</v>
      </c>
      <c r="H300" s="205" t="s">
        <v>108</v>
      </c>
      <c r="I300" s="205" t="s">
        <v>108</v>
      </c>
      <c r="J300" s="205" t="s">
        <v>108</v>
      </c>
      <c r="K300" s="205" t="s">
        <v>108</v>
      </c>
      <c r="L300" s="205" t="s">
        <v>108</v>
      </c>
      <c r="M300" s="205" t="s">
        <v>109</v>
      </c>
      <c r="N300" s="205" t="s">
        <v>108</v>
      </c>
      <c r="O300" s="207" t="n">
        <v>0</v>
      </c>
      <c r="P300" s="207" t="n">
        <v>1128170</v>
      </c>
      <c r="Q300" s="207" t="n">
        <v>5789847.96</v>
      </c>
      <c r="R300" s="207" t="n">
        <v>0</v>
      </c>
      <c r="S300" s="207" t="n">
        <v>2208244</v>
      </c>
      <c r="T300" s="207" t="n">
        <v>12580812.5</v>
      </c>
      <c r="U300" s="207" t="n">
        <v>21707074.46</v>
      </c>
      <c r="V300" s="208" t="n">
        <v>54284</v>
      </c>
      <c r="W300" s="209" t="n">
        <v>0.00332000779911935</v>
      </c>
      <c r="X300" s="210" t="n">
        <v>0.00572162113672025</v>
      </c>
      <c r="Y300" s="208" t="n">
        <v>29682</v>
      </c>
      <c r="Z300" s="207" t="n">
        <v>1349188.62818309</v>
      </c>
      <c r="AA300" s="207" t="n">
        <v>3448091.03718045</v>
      </c>
      <c r="AB300" s="207" t="n">
        <v>0</v>
      </c>
      <c r="AC300" s="207" t="n">
        <v>3661125</v>
      </c>
      <c r="AD300" s="207" t="n">
        <v>0</v>
      </c>
      <c r="AE300" s="207" t="n">
        <v>0</v>
      </c>
      <c r="AF300" s="207" t="n">
        <v>0</v>
      </c>
      <c r="AG300" s="207" t="n">
        <v>0</v>
      </c>
      <c r="AH300" s="207" t="n">
        <v>1349188.62818309</v>
      </c>
      <c r="AI300" s="207" t="n">
        <v>7109216.03718045</v>
      </c>
      <c r="AJ300" s="207" t="n">
        <v>8458404.66536354</v>
      </c>
      <c r="AK300" s="207" t="n">
        <v>24782301.35</v>
      </c>
      <c r="AL300" s="207" t="n">
        <v>7262179.94</v>
      </c>
      <c r="AM300" s="207" t="n">
        <v>32044481.29</v>
      </c>
      <c r="AN300" s="207" t="n">
        <v>18795811.4953635</v>
      </c>
      <c r="AO300" s="211" t="n">
        <v>1</v>
      </c>
      <c r="AP300" s="212" t="n">
        <v>1</v>
      </c>
      <c r="AQ300" s="213"/>
      <c r="AR300" s="213"/>
      <c r="AS300" s="213"/>
      <c r="AT300" s="213"/>
      <c r="AU300" s="213"/>
      <c r="AV300" s="54"/>
      <c r="AW300" s="54"/>
      <c r="AX300" s="54"/>
    </row>
    <row r="301" customFormat="false" ht="15.75" hidden="false" customHeight="true" outlineLevel="0" collapsed="false">
      <c r="A301" s="204" t="n">
        <v>106331293</v>
      </c>
      <c r="B301" s="205" t="n">
        <v>331293</v>
      </c>
      <c r="C301" s="206" t="n">
        <v>50102</v>
      </c>
      <c r="D301" s="206" t="n">
        <v>3</v>
      </c>
      <c r="E301" s="206" t="s">
        <v>369</v>
      </c>
      <c r="F301" s="207" t="n">
        <v>139326059.325947</v>
      </c>
      <c r="G301" s="205" t="s">
        <v>108</v>
      </c>
      <c r="H301" s="205" t="s">
        <v>108</v>
      </c>
      <c r="I301" s="205" t="s">
        <v>108</v>
      </c>
      <c r="J301" s="205" t="s">
        <v>108</v>
      </c>
      <c r="K301" s="205" t="s">
        <v>108</v>
      </c>
      <c r="L301" s="205" t="s">
        <v>108</v>
      </c>
      <c r="M301" s="205" t="s">
        <v>109</v>
      </c>
      <c r="N301" s="205" t="s">
        <v>108</v>
      </c>
      <c r="O301" s="207" t="n">
        <v>0</v>
      </c>
      <c r="P301" s="207" t="n">
        <v>2162232.75</v>
      </c>
      <c r="Q301" s="207" t="n">
        <v>2381040.48</v>
      </c>
      <c r="R301" s="207" t="n">
        <v>0</v>
      </c>
      <c r="S301" s="207" t="n">
        <v>4253560.25</v>
      </c>
      <c r="T301" s="207" t="n">
        <v>2129520.5</v>
      </c>
      <c r="U301" s="207" t="n">
        <v>10926353.98</v>
      </c>
      <c r="V301" s="208" t="n">
        <v>29010</v>
      </c>
      <c r="W301" s="209" t="n">
        <v>0.00177425072309432</v>
      </c>
      <c r="X301" s="210" t="n">
        <v>0.0028800038436527</v>
      </c>
      <c r="Y301" s="208" t="n">
        <v>12811</v>
      </c>
      <c r="Z301" s="207" t="n">
        <v>2208545.4158661</v>
      </c>
      <c r="AA301" s="207" t="n">
        <v>4784193.43755244</v>
      </c>
      <c r="AB301" s="207" t="n">
        <v>0</v>
      </c>
      <c r="AC301" s="207" t="n">
        <v>0</v>
      </c>
      <c r="AD301" s="207" t="n">
        <v>387500</v>
      </c>
      <c r="AE301" s="207" t="n">
        <v>0</v>
      </c>
      <c r="AF301" s="207" t="n">
        <v>0</v>
      </c>
      <c r="AG301" s="207" t="n">
        <v>0</v>
      </c>
      <c r="AH301" s="207" t="n">
        <v>2208545.4158661</v>
      </c>
      <c r="AI301" s="207" t="n">
        <v>5171693.43755244</v>
      </c>
      <c r="AJ301" s="207" t="n">
        <v>7380238.85341854</v>
      </c>
      <c r="AK301" s="207" t="n">
        <v>3628230.13</v>
      </c>
      <c r="AL301" s="207" t="n">
        <v>14997254.24</v>
      </c>
      <c r="AM301" s="207" t="n">
        <v>18625484.37</v>
      </c>
      <c r="AN301" s="207" t="n">
        <v>15079369.2434185</v>
      </c>
      <c r="AO301" s="211" t="n">
        <v>1</v>
      </c>
      <c r="AP301" s="212" t="n">
        <v>1</v>
      </c>
      <c r="AQ301" s="213"/>
      <c r="AR301" s="213"/>
      <c r="AS301" s="213"/>
      <c r="AT301" s="213"/>
      <c r="AU301" s="213"/>
      <c r="AV301" s="54"/>
      <c r="AW301" s="54"/>
      <c r="AX301" s="54"/>
    </row>
    <row r="302" s="227" customFormat="true" ht="15.75" hidden="false" customHeight="true" outlineLevel="0" collapsed="false">
      <c r="A302" s="217" t="n">
        <v>106454013</v>
      </c>
      <c r="B302" s="218" t="n">
        <v>454013</v>
      </c>
      <c r="C302" s="219" t="n">
        <v>50697</v>
      </c>
      <c r="D302" s="219" t="n">
        <v>3</v>
      </c>
      <c r="E302" s="219" t="s">
        <v>370</v>
      </c>
      <c r="F302" s="215" t="n">
        <v>6503482.54675571</v>
      </c>
      <c r="G302" s="218" t="s">
        <v>108</v>
      </c>
      <c r="H302" s="218" t="s">
        <v>109</v>
      </c>
      <c r="I302" s="218" t="s">
        <v>108</v>
      </c>
      <c r="J302" s="218" t="s">
        <v>108</v>
      </c>
      <c r="K302" s="218" t="s">
        <v>109</v>
      </c>
      <c r="L302" s="218" t="s">
        <v>108</v>
      </c>
      <c r="M302" s="218" t="s">
        <v>108</v>
      </c>
      <c r="N302" s="218" t="s">
        <v>108</v>
      </c>
      <c r="O302" s="215" t="n">
        <v>0</v>
      </c>
      <c r="P302" s="215" t="n">
        <v>0</v>
      </c>
      <c r="Q302" s="215" t="n">
        <v>0</v>
      </c>
      <c r="R302" s="215" t="n">
        <v>0</v>
      </c>
      <c r="S302" s="215" t="n">
        <v>0</v>
      </c>
      <c r="T302" s="215" t="n">
        <v>0</v>
      </c>
      <c r="U302" s="215" t="n">
        <v>0</v>
      </c>
      <c r="V302" s="220" t="n">
        <v>306</v>
      </c>
      <c r="W302" s="221" t="n">
        <v>1.87149507503227E-005</v>
      </c>
      <c r="X302" s="222" t="n">
        <v>0</v>
      </c>
      <c r="Y302" s="220" t="n">
        <v>2</v>
      </c>
      <c r="Z302" s="215" t="n">
        <v>0</v>
      </c>
      <c r="AA302" s="215" t="n">
        <v>0</v>
      </c>
      <c r="AB302" s="215" t="n">
        <v>0</v>
      </c>
      <c r="AC302" s="215" t="n">
        <v>0</v>
      </c>
      <c r="AD302" s="215" t="n">
        <v>0</v>
      </c>
      <c r="AE302" s="215" t="n">
        <v>0</v>
      </c>
      <c r="AF302" s="215" t="n">
        <v>0</v>
      </c>
      <c r="AG302" s="215" t="n">
        <v>0</v>
      </c>
      <c r="AH302" s="215" t="n">
        <v>0</v>
      </c>
      <c r="AI302" s="215" t="n">
        <v>0</v>
      </c>
      <c r="AJ302" s="215" t="n">
        <v>0</v>
      </c>
      <c r="AK302" s="215" t="n">
        <v>0</v>
      </c>
      <c r="AL302" s="215" t="n">
        <v>0</v>
      </c>
      <c r="AM302" s="215" t="n">
        <v>0</v>
      </c>
      <c r="AN302" s="215" t="n">
        <v>0</v>
      </c>
      <c r="AO302" s="223" t="n">
        <v>0</v>
      </c>
      <c r="AP302" s="224" t="n">
        <v>1</v>
      </c>
      <c r="AQ302" s="225"/>
      <c r="AR302" s="225"/>
      <c r="AS302" s="225"/>
      <c r="AT302" s="225"/>
      <c r="AU302" s="225"/>
      <c r="AV302" s="226"/>
      <c r="AW302" s="226"/>
      <c r="AX302" s="226"/>
    </row>
    <row r="303" customFormat="false" ht="15.75" hidden="false" customHeight="true" outlineLevel="0" collapsed="false">
      <c r="A303" s="204" t="n">
        <v>106491001</v>
      </c>
      <c r="B303" s="205" t="n">
        <v>491001</v>
      </c>
      <c r="C303" s="206" t="n">
        <v>50136</v>
      </c>
      <c r="D303" s="206" t="n">
        <v>3</v>
      </c>
      <c r="E303" s="206" t="s">
        <v>371</v>
      </c>
      <c r="F303" s="207" t="n">
        <v>109375170.539464</v>
      </c>
      <c r="G303" s="205" t="s">
        <v>108</v>
      </c>
      <c r="H303" s="205" t="s">
        <v>108</v>
      </c>
      <c r="I303" s="205" t="s">
        <v>108</v>
      </c>
      <c r="J303" s="205" t="s">
        <v>108</v>
      </c>
      <c r="K303" s="205" t="s">
        <v>108</v>
      </c>
      <c r="L303" s="205" t="s">
        <v>108</v>
      </c>
      <c r="M303" s="205" t="s">
        <v>109</v>
      </c>
      <c r="N303" s="205" t="s">
        <v>108</v>
      </c>
      <c r="O303" s="207" t="n">
        <v>0</v>
      </c>
      <c r="P303" s="207" t="n">
        <v>584749.5</v>
      </c>
      <c r="Q303" s="207" t="n">
        <v>1469847.6</v>
      </c>
      <c r="R303" s="207" t="n">
        <v>0</v>
      </c>
      <c r="S303" s="207" t="n">
        <v>1077714.75</v>
      </c>
      <c r="T303" s="207" t="n">
        <v>473835.75</v>
      </c>
      <c r="U303" s="207" t="n">
        <v>3606147.6</v>
      </c>
      <c r="V303" s="208" t="n">
        <v>10428</v>
      </c>
      <c r="W303" s="209" t="n">
        <v>0.000637776164785508</v>
      </c>
      <c r="X303" s="210" t="n">
        <v>0.000950520088200453</v>
      </c>
      <c r="Y303" s="208" t="n">
        <v>3114</v>
      </c>
      <c r="Z303" s="207" t="n">
        <v>588832.214531875</v>
      </c>
      <c r="AA303" s="207" t="n">
        <v>1213801.68852691</v>
      </c>
      <c r="AB303" s="207" t="n">
        <v>0</v>
      </c>
      <c r="AC303" s="207" t="n">
        <v>0</v>
      </c>
      <c r="AD303" s="207" t="n">
        <v>105000</v>
      </c>
      <c r="AE303" s="207" t="n">
        <v>0</v>
      </c>
      <c r="AF303" s="207" t="n">
        <v>0</v>
      </c>
      <c r="AG303" s="207" t="n">
        <v>0</v>
      </c>
      <c r="AH303" s="207" t="n">
        <v>588832.214531875</v>
      </c>
      <c r="AI303" s="207" t="n">
        <v>1318801.68852691</v>
      </c>
      <c r="AJ303" s="207" t="n">
        <v>1907633.90305878</v>
      </c>
      <c r="AK303" s="207" t="n">
        <v>959080.48</v>
      </c>
      <c r="AL303" s="207" t="n">
        <v>4891698.49</v>
      </c>
      <c r="AM303" s="207" t="n">
        <v>5850778.97</v>
      </c>
      <c r="AN303" s="207" t="n">
        <v>4152265.27305879</v>
      </c>
      <c r="AO303" s="211" t="n">
        <v>1</v>
      </c>
      <c r="AP303" s="212" t="n">
        <v>1</v>
      </c>
      <c r="AQ303" s="213"/>
      <c r="AR303" s="213"/>
      <c r="AS303" s="213"/>
      <c r="AT303" s="213"/>
      <c r="AU303" s="213"/>
      <c r="AV303" s="54"/>
      <c r="AW303" s="54"/>
      <c r="AX303" s="54"/>
    </row>
    <row r="304" customFormat="false" ht="15.75" hidden="false" customHeight="true" outlineLevel="0" collapsed="false">
      <c r="A304" s="204" t="n">
        <v>106190243</v>
      </c>
      <c r="B304" s="205" t="n">
        <v>190243</v>
      </c>
      <c r="C304" s="206" t="n">
        <v>50393</v>
      </c>
      <c r="D304" s="206" t="n">
        <v>3</v>
      </c>
      <c r="E304" s="206" t="s">
        <v>372</v>
      </c>
      <c r="F304" s="207" t="n">
        <v>194188494.898</v>
      </c>
      <c r="G304" s="205" t="s">
        <v>108</v>
      </c>
      <c r="H304" s="205" t="s">
        <v>108</v>
      </c>
      <c r="I304" s="205" t="s">
        <v>108</v>
      </c>
      <c r="J304" s="205" t="s">
        <v>108</v>
      </c>
      <c r="K304" s="205" t="s">
        <v>108</v>
      </c>
      <c r="L304" s="205" t="s">
        <v>108</v>
      </c>
      <c r="M304" s="205" t="s">
        <v>109</v>
      </c>
      <c r="N304" s="205" t="s">
        <v>108</v>
      </c>
      <c r="O304" s="207" t="n">
        <v>0</v>
      </c>
      <c r="P304" s="207" t="n">
        <v>3305482.25</v>
      </c>
      <c r="Q304" s="207" t="n">
        <v>2863668.6</v>
      </c>
      <c r="R304" s="207" t="n">
        <v>0</v>
      </c>
      <c r="S304" s="207" t="n">
        <v>2370175.25</v>
      </c>
      <c r="T304" s="207" t="n">
        <v>1279007.75</v>
      </c>
      <c r="U304" s="207" t="n">
        <v>9818333.85</v>
      </c>
      <c r="V304" s="208" t="n">
        <v>29331</v>
      </c>
      <c r="W304" s="209" t="n">
        <v>0.00179388307339123</v>
      </c>
      <c r="X304" s="210" t="n">
        <v>0.00258794830169555</v>
      </c>
      <c r="Y304" s="208" t="n">
        <v>7324</v>
      </c>
      <c r="Z304" s="207" t="n">
        <v>2171674.26155595</v>
      </c>
      <c r="AA304" s="207" t="n">
        <v>3386283.15054907</v>
      </c>
      <c r="AB304" s="207" t="n">
        <v>0</v>
      </c>
      <c r="AC304" s="207" t="n">
        <v>0</v>
      </c>
      <c r="AD304" s="207" t="n">
        <v>502500</v>
      </c>
      <c r="AE304" s="207" t="n">
        <v>0</v>
      </c>
      <c r="AF304" s="207" t="n">
        <v>0</v>
      </c>
      <c r="AG304" s="207" t="n">
        <v>0</v>
      </c>
      <c r="AH304" s="207" t="n">
        <v>2171674.26155595</v>
      </c>
      <c r="AI304" s="207" t="n">
        <v>3888783.15054907</v>
      </c>
      <c r="AJ304" s="207" t="n">
        <v>6060457.41210502</v>
      </c>
      <c r="AK304" s="207" t="n">
        <v>2488644.34</v>
      </c>
      <c r="AL304" s="207" t="n">
        <v>10762164.53</v>
      </c>
      <c r="AM304" s="207" t="n">
        <v>13250808.87</v>
      </c>
      <c r="AN304" s="207" t="n">
        <v>9492932.43210502</v>
      </c>
      <c r="AO304" s="211" t="n">
        <v>1</v>
      </c>
      <c r="AP304" s="212" t="n">
        <v>1</v>
      </c>
      <c r="AQ304" s="213"/>
      <c r="AR304" s="213"/>
      <c r="AS304" s="213"/>
      <c r="AT304" s="213"/>
      <c r="AU304" s="213"/>
      <c r="AV304" s="54"/>
      <c r="AW304" s="54"/>
      <c r="AX304" s="54"/>
    </row>
    <row r="305" customFormat="false" ht="15.75" hidden="false" customHeight="true" outlineLevel="0" collapsed="false">
      <c r="A305" s="204" t="n">
        <v>106130760</v>
      </c>
      <c r="B305" s="205" t="n">
        <v>130760</v>
      </c>
      <c r="C305" s="206" t="n">
        <v>50342</v>
      </c>
      <c r="D305" s="206" t="n">
        <v>2</v>
      </c>
      <c r="E305" s="206" t="s">
        <v>373</v>
      </c>
      <c r="F305" s="207" t="n">
        <v>134719482.325541</v>
      </c>
      <c r="G305" s="205" t="s">
        <v>108</v>
      </c>
      <c r="H305" s="205" t="s">
        <v>108</v>
      </c>
      <c r="I305" s="205" t="s">
        <v>108</v>
      </c>
      <c r="J305" s="205" t="s">
        <v>109</v>
      </c>
      <c r="K305" s="205" t="s">
        <v>108</v>
      </c>
      <c r="L305" s="205" t="s">
        <v>108</v>
      </c>
      <c r="M305" s="205" t="s">
        <v>108</v>
      </c>
      <c r="N305" s="205" t="s">
        <v>108</v>
      </c>
      <c r="O305" s="207" t="n">
        <v>0</v>
      </c>
      <c r="P305" s="207" t="n">
        <v>0</v>
      </c>
      <c r="Q305" s="207" t="n">
        <v>0</v>
      </c>
      <c r="R305" s="207" t="n">
        <v>0</v>
      </c>
      <c r="S305" s="207" t="n">
        <v>0</v>
      </c>
      <c r="T305" s="207" t="n">
        <v>0</v>
      </c>
      <c r="U305" s="207" t="n">
        <v>0</v>
      </c>
      <c r="V305" s="208" t="n">
        <v>20547</v>
      </c>
      <c r="W305" s="209" t="n">
        <v>0.00125665389891138</v>
      </c>
      <c r="X305" s="210" t="n">
        <v>0</v>
      </c>
      <c r="Y305" s="208" t="n">
        <v>8371</v>
      </c>
      <c r="Z305" s="207" t="n">
        <v>0</v>
      </c>
      <c r="AA305" s="207" t="n">
        <v>0</v>
      </c>
      <c r="AB305" s="207" t="n">
        <v>0</v>
      </c>
      <c r="AC305" s="207" t="n">
        <v>0</v>
      </c>
      <c r="AD305" s="207" t="n">
        <v>0</v>
      </c>
      <c r="AE305" s="207" t="n">
        <v>0</v>
      </c>
      <c r="AF305" s="207" t="n">
        <v>0</v>
      </c>
      <c r="AG305" s="207" t="n">
        <v>0</v>
      </c>
      <c r="AH305" s="207" t="n">
        <v>0</v>
      </c>
      <c r="AI305" s="207" t="n">
        <v>0</v>
      </c>
      <c r="AJ305" s="207" t="n">
        <v>0</v>
      </c>
      <c r="AK305" s="207" t="n">
        <v>0</v>
      </c>
      <c r="AL305" s="207" t="n">
        <v>0</v>
      </c>
      <c r="AM305" s="207" t="n">
        <v>0</v>
      </c>
      <c r="AN305" s="207" t="n">
        <v>0</v>
      </c>
      <c r="AO305" s="211" t="n">
        <v>1</v>
      </c>
      <c r="AP305" s="212" t="n">
        <v>1</v>
      </c>
      <c r="AQ305" s="213"/>
      <c r="AR305" s="213"/>
      <c r="AS305" s="213"/>
      <c r="AT305" s="213"/>
      <c r="AU305" s="213"/>
      <c r="AV305" s="54"/>
      <c r="AW305" s="54"/>
      <c r="AX305" s="54"/>
    </row>
    <row r="306" customFormat="false" ht="15.75" hidden="false" customHeight="true" outlineLevel="0" collapsed="false">
      <c r="A306" s="204" t="n">
        <v>106301297</v>
      </c>
      <c r="B306" s="205" t="n">
        <v>301297</v>
      </c>
      <c r="C306" s="206" t="n">
        <v>50589</v>
      </c>
      <c r="D306" s="206" t="n">
        <v>3</v>
      </c>
      <c r="E306" s="206" t="s">
        <v>374</v>
      </c>
      <c r="F306" s="207" t="n">
        <v>118057363.517243</v>
      </c>
      <c r="G306" s="205" t="s">
        <v>108</v>
      </c>
      <c r="H306" s="205" t="s">
        <v>108</v>
      </c>
      <c r="I306" s="205" t="s">
        <v>108</v>
      </c>
      <c r="J306" s="205" t="s">
        <v>108</v>
      </c>
      <c r="K306" s="205" t="s">
        <v>108</v>
      </c>
      <c r="L306" s="205" t="s">
        <v>108</v>
      </c>
      <c r="M306" s="205" t="s">
        <v>109</v>
      </c>
      <c r="N306" s="205" t="s">
        <v>108</v>
      </c>
      <c r="O306" s="207" t="n">
        <v>0</v>
      </c>
      <c r="P306" s="207" t="n">
        <v>1262210</v>
      </c>
      <c r="Q306" s="207" t="n">
        <v>851779.5</v>
      </c>
      <c r="R306" s="207" t="n">
        <v>0</v>
      </c>
      <c r="S306" s="207" t="n">
        <v>767803.25</v>
      </c>
      <c r="T306" s="207" t="n">
        <v>132036.25</v>
      </c>
      <c r="U306" s="207" t="n">
        <v>3013829</v>
      </c>
      <c r="V306" s="208" t="n">
        <v>9351</v>
      </c>
      <c r="W306" s="209" t="n">
        <v>0.000571906877340745</v>
      </c>
      <c r="X306" s="210" t="n">
        <v>0.000794394829235798</v>
      </c>
      <c r="Y306" s="208" t="n">
        <v>1806</v>
      </c>
      <c r="Z306" s="207" t="n">
        <v>654932.965272851</v>
      </c>
      <c r="AA306" s="207" t="n">
        <v>378737.68829442</v>
      </c>
      <c r="AB306" s="207" t="n">
        <v>0</v>
      </c>
      <c r="AC306" s="207" t="n">
        <v>0</v>
      </c>
      <c r="AD306" s="207" t="n">
        <v>105000</v>
      </c>
      <c r="AE306" s="207" t="n">
        <v>0</v>
      </c>
      <c r="AF306" s="207" t="n">
        <v>0</v>
      </c>
      <c r="AG306" s="207" t="n">
        <v>0</v>
      </c>
      <c r="AH306" s="207" t="n">
        <v>654932.965272851</v>
      </c>
      <c r="AI306" s="207" t="n">
        <v>483737.68829442</v>
      </c>
      <c r="AJ306" s="207" t="n">
        <v>1138670.65356727</v>
      </c>
      <c r="AK306" s="207" t="n">
        <v>932698.74</v>
      </c>
      <c r="AL306" s="207" t="n">
        <v>3963731.14</v>
      </c>
      <c r="AM306" s="207" t="n">
        <v>4896429.88</v>
      </c>
      <c r="AN306" s="207" t="n">
        <v>3021271.53356727</v>
      </c>
      <c r="AO306" s="211" t="n">
        <v>1</v>
      </c>
      <c r="AP306" s="212" t="n">
        <v>1</v>
      </c>
      <c r="AQ306" s="213"/>
      <c r="AR306" s="213"/>
      <c r="AS306" s="213"/>
      <c r="AT306" s="213"/>
      <c r="AU306" s="213"/>
      <c r="AV306" s="54"/>
      <c r="AW306" s="54"/>
      <c r="AX306" s="54"/>
    </row>
    <row r="307" customFormat="false" ht="15.75" hidden="false" customHeight="true" outlineLevel="0" collapsed="false">
      <c r="A307" s="204" t="n">
        <v>106320986</v>
      </c>
      <c r="B307" s="205" t="n">
        <v>320986</v>
      </c>
      <c r="C307" s="206" t="n">
        <v>51326</v>
      </c>
      <c r="D307" s="206" t="n">
        <v>2</v>
      </c>
      <c r="E307" s="206" t="s">
        <v>375</v>
      </c>
      <c r="F307" s="207" t="n">
        <v>28690908.6747054</v>
      </c>
      <c r="G307" s="205" t="s">
        <v>109</v>
      </c>
      <c r="H307" s="205" t="s">
        <v>108</v>
      </c>
      <c r="I307" s="205" t="s">
        <v>108</v>
      </c>
      <c r="J307" s="205" t="s">
        <v>109</v>
      </c>
      <c r="K307" s="205" t="s">
        <v>108</v>
      </c>
      <c r="L307" s="205" t="s">
        <v>108</v>
      </c>
      <c r="M307" s="205" t="s">
        <v>108</v>
      </c>
      <c r="N307" s="205" t="s">
        <v>108</v>
      </c>
      <c r="O307" s="207" t="n">
        <v>0</v>
      </c>
      <c r="P307" s="207" t="n">
        <v>0</v>
      </c>
      <c r="Q307" s="207" t="n">
        <v>0</v>
      </c>
      <c r="R307" s="207" t="n">
        <v>0</v>
      </c>
      <c r="S307" s="207" t="n">
        <v>0</v>
      </c>
      <c r="T307" s="207" t="n">
        <v>0</v>
      </c>
      <c r="U307" s="207" t="n">
        <v>0</v>
      </c>
      <c r="V307" s="208" t="n">
        <v>1536</v>
      </c>
      <c r="W307" s="209" t="n">
        <v>9.39417135702475E-005</v>
      </c>
      <c r="X307" s="210" t="n">
        <v>0</v>
      </c>
      <c r="Y307" s="208" t="n">
        <v>351</v>
      </c>
      <c r="Z307" s="207" t="n">
        <v>0</v>
      </c>
      <c r="AA307" s="207" t="n">
        <v>0</v>
      </c>
      <c r="AB307" s="207" t="n">
        <v>0</v>
      </c>
      <c r="AC307" s="207" t="n">
        <v>0</v>
      </c>
      <c r="AD307" s="207" t="n">
        <v>0</v>
      </c>
      <c r="AE307" s="207" t="n">
        <v>0</v>
      </c>
      <c r="AF307" s="207" t="n">
        <v>0</v>
      </c>
      <c r="AG307" s="207" t="n">
        <v>0</v>
      </c>
      <c r="AH307" s="207" t="n">
        <v>0</v>
      </c>
      <c r="AI307" s="207" t="n">
        <v>0</v>
      </c>
      <c r="AJ307" s="207" t="n">
        <v>0</v>
      </c>
      <c r="AK307" s="207" t="n">
        <v>0</v>
      </c>
      <c r="AL307" s="207" t="n">
        <v>0</v>
      </c>
      <c r="AM307" s="207" t="n">
        <v>0</v>
      </c>
      <c r="AN307" s="207" t="n">
        <v>0</v>
      </c>
      <c r="AO307" s="211" t="n">
        <v>1</v>
      </c>
      <c r="AP307" s="212" t="n">
        <v>1</v>
      </c>
      <c r="AQ307" s="213"/>
      <c r="AR307" s="213"/>
      <c r="AS307" s="213"/>
      <c r="AT307" s="213"/>
      <c r="AU307" s="213"/>
      <c r="AV307" s="54"/>
      <c r="AW307" s="54"/>
      <c r="AX307" s="54"/>
    </row>
    <row r="308" customFormat="false" ht="15.75" hidden="false" customHeight="true" outlineLevel="0" collapsed="false">
      <c r="A308" s="204" t="n">
        <v>106370977</v>
      </c>
      <c r="B308" s="205" t="n">
        <v>370977</v>
      </c>
      <c r="C308" s="206" t="n">
        <v>50636</v>
      </c>
      <c r="D308" s="206" t="n">
        <v>2</v>
      </c>
      <c r="E308" s="206" t="s">
        <v>376</v>
      </c>
      <c r="F308" s="207" t="n">
        <v>182916419.024734</v>
      </c>
      <c r="G308" s="205" t="s">
        <v>108</v>
      </c>
      <c r="H308" s="205" t="s">
        <v>108</v>
      </c>
      <c r="I308" s="205" t="s">
        <v>108</v>
      </c>
      <c r="J308" s="205" t="s">
        <v>109</v>
      </c>
      <c r="K308" s="205" t="s">
        <v>108</v>
      </c>
      <c r="L308" s="205" t="s">
        <v>108</v>
      </c>
      <c r="M308" s="205" t="s">
        <v>108</v>
      </c>
      <c r="N308" s="205" t="s">
        <v>108</v>
      </c>
      <c r="O308" s="207" t="n">
        <v>0</v>
      </c>
      <c r="P308" s="207" t="n">
        <v>0</v>
      </c>
      <c r="Q308" s="207" t="n">
        <v>0</v>
      </c>
      <c r="R308" s="207" t="n">
        <v>0</v>
      </c>
      <c r="S308" s="207" t="n">
        <v>0</v>
      </c>
      <c r="T308" s="207" t="n">
        <v>0</v>
      </c>
      <c r="U308" s="207" t="n">
        <v>0</v>
      </c>
      <c r="V308" s="208" t="n">
        <v>19939</v>
      </c>
      <c r="W308" s="209" t="n">
        <v>0.00121946863728982</v>
      </c>
      <c r="X308" s="210" t="n">
        <v>0</v>
      </c>
      <c r="Y308" s="208" t="n">
        <v>3251</v>
      </c>
      <c r="Z308" s="207" t="n">
        <v>0</v>
      </c>
      <c r="AA308" s="207" t="n">
        <v>0</v>
      </c>
      <c r="AB308" s="207" t="n">
        <v>0</v>
      </c>
      <c r="AC308" s="207" t="n">
        <v>0</v>
      </c>
      <c r="AD308" s="207" t="n">
        <v>0</v>
      </c>
      <c r="AE308" s="207" t="n">
        <v>0</v>
      </c>
      <c r="AF308" s="207" t="n">
        <v>0</v>
      </c>
      <c r="AG308" s="207" t="n">
        <v>0</v>
      </c>
      <c r="AH308" s="207" t="n">
        <v>0</v>
      </c>
      <c r="AI308" s="207" t="n">
        <v>0</v>
      </c>
      <c r="AJ308" s="207" t="n">
        <v>0</v>
      </c>
      <c r="AK308" s="207" t="n">
        <v>0</v>
      </c>
      <c r="AL308" s="207" t="n">
        <v>0</v>
      </c>
      <c r="AM308" s="207" t="n">
        <v>0</v>
      </c>
      <c r="AN308" s="207" t="n">
        <v>0</v>
      </c>
      <c r="AO308" s="211" t="n">
        <v>1</v>
      </c>
      <c r="AP308" s="212" t="n">
        <v>1</v>
      </c>
      <c r="AQ308" s="213"/>
      <c r="AR308" s="213"/>
      <c r="AS308" s="213"/>
      <c r="AT308" s="213"/>
      <c r="AU308" s="213"/>
      <c r="AV308" s="54"/>
      <c r="AW308" s="54"/>
      <c r="AX308" s="54"/>
    </row>
    <row r="309" customFormat="false" ht="15.75" hidden="false" customHeight="true" outlineLevel="0" collapsed="false">
      <c r="A309" s="204" t="n">
        <v>106190630</v>
      </c>
      <c r="B309" s="205" t="n">
        <v>190630</v>
      </c>
      <c r="C309" s="206" t="n">
        <v>50231</v>
      </c>
      <c r="D309" s="206" t="n">
        <v>3</v>
      </c>
      <c r="E309" s="206" t="s">
        <v>377</v>
      </c>
      <c r="F309" s="207" t="n">
        <v>775095086.728755</v>
      </c>
      <c r="G309" s="205" t="s">
        <v>108</v>
      </c>
      <c r="H309" s="205" t="s">
        <v>108</v>
      </c>
      <c r="I309" s="205" t="s">
        <v>108</v>
      </c>
      <c r="J309" s="205" t="s">
        <v>108</v>
      </c>
      <c r="K309" s="205" t="s">
        <v>108</v>
      </c>
      <c r="L309" s="205" t="s">
        <v>108</v>
      </c>
      <c r="M309" s="205" t="s">
        <v>109</v>
      </c>
      <c r="N309" s="205" t="s">
        <v>108</v>
      </c>
      <c r="O309" s="207" t="n">
        <v>0</v>
      </c>
      <c r="P309" s="207" t="n">
        <v>7735504.25</v>
      </c>
      <c r="Q309" s="207" t="n">
        <v>4874149.8</v>
      </c>
      <c r="R309" s="207" t="n">
        <v>0</v>
      </c>
      <c r="S309" s="207" t="n">
        <v>12105980.25</v>
      </c>
      <c r="T309" s="207" t="n">
        <v>9756233.25</v>
      </c>
      <c r="U309" s="207" t="n">
        <v>34471867.55</v>
      </c>
      <c r="V309" s="208" t="n">
        <v>88889</v>
      </c>
      <c r="W309" s="209" t="n">
        <v>0.00543644855308967</v>
      </c>
      <c r="X309" s="210" t="n">
        <v>0.00908620672766149</v>
      </c>
      <c r="Y309" s="208" t="n">
        <v>43878</v>
      </c>
      <c r="Z309" s="207" t="n">
        <v>10965881.5143382</v>
      </c>
      <c r="AA309" s="207" t="n">
        <v>23084588.126112</v>
      </c>
      <c r="AB309" s="207" t="n">
        <v>0</v>
      </c>
      <c r="AC309" s="207" t="n">
        <v>0</v>
      </c>
      <c r="AD309" s="207" t="n">
        <v>12685000</v>
      </c>
      <c r="AE309" s="207" t="n">
        <v>12685000</v>
      </c>
      <c r="AF309" s="207" t="n">
        <v>0</v>
      </c>
      <c r="AG309" s="207" t="n">
        <v>0</v>
      </c>
      <c r="AH309" s="207" t="n">
        <v>10965881.5143382</v>
      </c>
      <c r="AI309" s="207" t="n">
        <v>48454588.126112</v>
      </c>
      <c r="AJ309" s="207" t="n">
        <v>59420469.6404502</v>
      </c>
      <c r="AK309" s="207" t="n">
        <v>16644508.13</v>
      </c>
      <c r="AL309" s="207" t="n">
        <v>43033418.4</v>
      </c>
      <c r="AM309" s="207" t="n">
        <v>59677926.53</v>
      </c>
      <c r="AN309" s="207" t="n">
        <v>84626528.6204502</v>
      </c>
      <c r="AO309" s="211" t="n">
        <v>1</v>
      </c>
      <c r="AP309" s="212" t="n">
        <v>1</v>
      </c>
      <c r="AQ309" s="213"/>
      <c r="AR309" s="213"/>
      <c r="AS309" s="213"/>
      <c r="AT309" s="213"/>
      <c r="AU309" s="213"/>
      <c r="AV309" s="54"/>
      <c r="AW309" s="54"/>
      <c r="AX309" s="54"/>
    </row>
    <row r="310" customFormat="false" ht="15.75" hidden="false" customHeight="true" outlineLevel="0" collapsed="false">
      <c r="A310" s="204" t="n">
        <v>106190631</v>
      </c>
      <c r="B310" s="205" t="n">
        <v>190631</v>
      </c>
      <c r="C310" s="206" t="n">
        <v>50169</v>
      </c>
      <c r="D310" s="206" t="n">
        <v>3</v>
      </c>
      <c r="E310" s="206" t="s">
        <v>378</v>
      </c>
      <c r="F310" s="207" t="n">
        <v>692556531.919221</v>
      </c>
      <c r="G310" s="205" t="s">
        <v>108</v>
      </c>
      <c r="H310" s="205" t="s">
        <v>108</v>
      </c>
      <c r="I310" s="205" t="s">
        <v>108</v>
      </c>
      <c r="J310" s="205" t="s">
        <v>108</v>
      </c>
      <c r="K310" s="205" t="s">
        <v>108</v>
      </c>
      <c r="L310" s="205" t="s">
        <v>108</v>
      </c>
      <c r="M310" s="205" t="s">
        <v>109</v>
      </c>
      <c r="N310" s="205" t="s">
        <v>108</v>
      </c>
      <c r="O310" s="207" t="n">
        <v>0</v>
      </c>
      <c r="P310" s="207" t="n">
        <v>10583575</v>
      </c>
      <c r="Q310" s="207" t="n">
        <v>7167337.32</v>
      </c>
      <c r="R310" s="207" t="n">
        <v>0</v>
      </c>
      <c r="S310" s="207" t="n">
        <v>3459848</v>
      </c>
      <c r="T310" s="207" t="n">
        <v>3134989</v>
      </c>
      <c r="U310" s="207" t="n">
        <v>24345749.32</v>
      </c>
      <c r="V310" s="208" t="n">
        <v>76590</v>
      </c>
      <c r="W310" s="209" t="n">
        <v>0.00468424208486019</v>
      </c>
      <c r="X310" s="210" t="n">
        <v>0.00641713162016788</v>
      </c>
      <c r="Y310" s="208" t="n">
        <v>13236</v>
      </c>
      <c r="Z310" s="207" t="n">
        <v>3869692.22255719</v>
      </c>
      <c r="AA310" s="207" t="n">
        <v>8924006.78043728</v>
      </c>
      <c r="AB310" s="207" t="n">
        <v>0</v>
      </c>
      <c r="AC310" s="207" t="n">
        <v>0</v>
      </c>
      <c r="AD310" s="207" t="n">
        <v>2380000</v>
      </c>
      <c r="AE310" s="207" t="n">
        <v>0</v>
      </c>
      <c r="AF310" s="207" t="n">
        <v>0</v>
      </c>
      <c r="AG310" s="207" t="n">
        <v>0</v>
      </c>
      <c r="AH310" s="207" t="n">
        <v>3869692.22255719</v>
      </c>
      <c r="AI310" s="207" t="n">
        <v>11304006.7804373</v>
      </c>
      <c r="AJ310" s="207" t="n">
        <v>15173699.0029945</v>
      </c>
      <c r="AK310" s="207" t="n">
        <v>4806737.61</v>
      </c>
      <c r="AL310" s="207" t="n">
        <v>13734762.54</v>
      </c>
      <c r="AM310" s="207" t="n">
        <v>18541500.15</v>
      </c>
      <c r="AN310" s="207" t="n">
        <v>9369449.83299447</v>
      </c>
      <c r="AO310" s="211" t="n">
        <v>1</v>
      </c>
      <c r="AP310" s="212" t="n">
        <v>1</v>
      </c>
      <c r="AQ310" s="213"/>
      <c r="AR310" s="213"/>
      <c r="AS310" s="213"/>
      <c r="AT310" s="213"/>
      <c r="AU310" s="213"/>
      <c r="AV310" s="54"/>
      <c r="AW310" s="54"/>
      <c r="AX310" s="54"/>
    </row>
    <row r="311" customFormat="false" ht="15.75" hidden="false" customHeight="true" outlineLevel="0" collapsed="false">
      <c r="A311" s="204" t="n">
        <v>106190385</v>
      </c>
      <c r="B311" s="205" t="n">
        <v>190385</v>
      </c>
      <c r="C311" s="206" t="n">
        <v>50278</v>
      </c>
      <c r="D311" s="206" t="n">
        <v>3</v>
      </c>
      <c r="E311" s="206" t="s">
        <v>379</v>
      </c>
      <c r="F311" s="207" t="n">
        <v>630537298.260162</v>
      </c>
      <c r="G311" s="205" t="s">
        <v>108</v>
      </c>
      <c r="H311" s="205" t="s">
        <v>108</v>
      </c>
      <c r="I311" s="205" t="s">
        <v>108</v>
      </c>
      <c r="J311" s="205" t="s">
        <v>108</v>
      </c>
      <c r="K311" s="205" t="s">
        <v>108</v>
      </c>
      <c r="L311" s="205" t="s">
        <v>108</v>
      </c>
      <c r="M311" s="205" t="s">
        <v>109</v>
      </c>
      <c r="N311" s="205" t="s">
        <v>108</v>
      </c>
      <c r="O311" s="207" t="n">
        <v>0</v>
      </c>
      <c r="P311" s="207" t="n">
        <v>7810622.5</v>
      </c>
      <c r="Q311" s="207" t="n">
        <v>6228549.6</v>
      </c>
      <c r="R311" s="207" t="n">
        <v>0</v>
      </c>
      <c r="S311" s="207" t="n">
        <v>9173779</v>
      </c>
      <c r="T311" s="207" t="n">
        <v>5046774.25</v>
      </c>
      <c r="U311" s="207" t="n">
        <v>28259725.35</v>
      </c>
      <c r="V311" s="208" t="n">
        <v>78631</v>
      </c>
      <c r="W311" s="209" t="n">
        <v>0.00480906958316545</v>
      </c>
      <c r="X311" s="210" t="n">
        <v>0.00744879012500835</v>
      </c>
      <c r="Y311" s="208" t="n">
        <v>28541</v>
      </c>
      <c r="Z311" s="207" t="n">
        <v>3795031.63649191</v>
      </c>
      <c r="AA311" s="207" t="n">
        <v>12636425.1625732</v>
      </c>
      <c r="AB311" s="207" t="n">
        <v>2487442.0155</v>
      </c>
      <c r="AC311" s="207" t="n">
        <v>0</v>
      </c>
      <c r="AD311" s="207" t="n">
        <v>4087500</v>
      </c>
      <c r="AE311" s="207" t="n">
        <v>4087500</v>
      </c>
      <c r="AF311" s="207" t="n">
        <v>0</v>
      </c>
      <c r="AG311" s="207" t="n">
        <v>0</v>
      </c>
      <c r="AH311" s="207" t="n">
        <v>3795031.63649191</v>
      </c>
      <c r="AI311" s="207" t="n">
        <v>23298867.1780732</v>
      </c>
      <c r="AJ311" s="207" t="n">
        <v>27093898.8145651</v>
      </c>
      <c r="AK311" s="207" t="n">
        <v>11301278.96</v>
      </c>
      <c r="AL311" s="207" t="n">
        <v>27036322.09</v>
      </c>
      <c r="AM311" s="207" t="n">
        <v>38337601.05</v>
      </c>
      <c r="AN311" s="207" t="n">
        <v>37171774.5145651</v>
      </c>
      <c r="AO311" s="211" t="n">
        <v>1</v>
      </c>
      <c r="AP311" s="212" t="n">
        <v>1</v>
      </c>
      <c r="AQ311" s="213"/>
      <c r="AR311" s="213"/>
      <c r="AS311" s="213"/>
      <c r="AT311" s="213"/>
      <c r="AU311" s="213"/>
      <c r="AV311" s="54"/>
      <c r="AW311" s="54"/>
      <c r="AX311" s="54"/>
    </row>
    <row r="312" customFormat="false" ht="15.75" hidden="false" customHeight="true" outlineLevel="0" collapsed="false">
      <c r="A312" s="204" t="n">
        <v>106190680</v>
      </c>
      <c r="B312" s="205" t="n">
        <v>190680</v>
      </c>
      <c r="C312" s="206" t="n">
        <v>50078</v>
      </c>
      <c r="D312" s="206" t="n">
        <v>3</v>
      </c>
      <c r="E312" s="206" t="s">
        <v>380</v>
      </c>
      <c r="F312" s="207" t="n">
        <v>211931494.206965</v>
      </c>
      <c r="G312" s="205" t="s">
        <v>108</v>
      </c>
      <c r="H312" s="205" t="s">
        <v>108</v>
      </c>
      <c r="I312" s="205" t="s">
        <v>108</v>
      </c>
      <c r="J312" s="205" t="s">
        <v>108</v>
      </c>
      <c r="K312" s="205" t="s">
        <v>108</v>
      </c>
      <c r="L312" s="205" t="s">
        <v>108</v>
      </c>
      <c r="M312" s="205" t="s">
        <v>109</v>
      </c>
      <c r="N312" s="205" t="s">
        <v>108</v>
      </c>
      <c r="O312" s="207" t="n">
        <v>0</v>
      </c>
      <c r="P312" s="207" t="n">
        <v>2806183.25</v>
      </c>
      <c r="Q312" s="207" t="n">
        <v>3319265.04</v>
      </c>
      <c r="R312" s="207" t="n">
        <v>0</v>
      </c>
      <c r="S312" s="207" t="n">
        <v>2275009.5</v>
      </c>
      <c r="T312" s="207" t="n">
        <v>3414009</v>
      </c>
      <c r="U312" s="207" t="n">
        <v>11814466.79</v>
      </c>
      <c r="V312" s="208" t="n">
        <v>33255</v>
      </c>
      <c r="W312" s="209" t="n">
        <v>0.00203387479477772</v>
      </c>
      <c r="X312" s="210" t="n">
        <v>0.00311409550049258</v>
      </c>
      <c r="Y312" s="208" t="n">
        <v>11418</v>
      </c>
      <c r="Z312" s="207" t="n">
        <v>1255418.29257599</v>
      </c>
      <c r="AA312" s="207" t="n">
        <v>2584095.68575881</v>
      </c>
      <c r="AB312" s="207" t="n">
        <v>6547545.368</v>
      </c>
      <c r="AC312" s="207" t="n">
        <v>1123200</v>
      </c>
      <c r="AD312" s="207" t="n">
        <v>0</v>
      </c>
      <c r="AE312" s="207" t="n">
        <v>0</v>
      </c>
      <c r="AF312" s="207" t="n">
        <v>0</v>
      </c>
      <c r="AG312" s="207" t="n">
        <v>0</v>
      </c>
      <c r="AH312" s="207" t="n">
        <v>1255418.29257599</v>
      </c>
      <c r="AI312" s="207" t="n">
        <v>10254841.0537588</v>
      </c>
      <c r="AJ312" s="207" t="n">
        <v>11510259.3463348</v>
      </c>
      <c r="AK312" s="207" t="n">
        <v>12722374</v>
      </c>
      <c r="AL312" s="207" t="n">
        <v>6836374.48</v>
      </c>
      <c r="AM312" s="207" t="n">
        <v>19558748.48</v>
      </c>
      <c r="AN312" s="207" t="n">
        <v>19254541.0363348</v>
      </c>
      <c r="AO312" s="211" t="n">
        <v>1</v>
      </c>
      <c r="AP312" s="212" t="n">
        <v>1</v>
      </c>
      <c r="AQ312" s="213"/>
      <c r="AR312" s="213"/>
      <c r="AS312" s="213"/>
      <c r="AT312" s="213"/>
      <c r="AU312" s="213"/>
      <c r="AV312" s="54"/>
      <c r="AW312" s="54"/>
      <c r="AX312" s="54"/>
    </row>
    <row r="313" customFormat="false" ht="15.75" hidden="false" customHeight="true" outlineLevel="0" collapsed="false">
      <c r="A313" s="204" t="n">
        <v>106190470</v>
      </c>
      <c r="B313" s="205" t="n">
        <v>190470</v>
      </c>
      <c r="C313" s="206" t="n">
        <v>50353</v>
      </c>
      <c r="D313" s="206" t="n">
        <v>3</v>
      </c>
      <c r="E313" s="206" t="s">
        <v>381</v>
      </c>
      <c r="F313" s="207" t="n">
        <v>541331646.679906</v>
      </c>
      <c r="G313" s="205" t="s">
        <v>108</v>
      </c>
      <c r="H313" s="205" t="s">
        <v>108</v>
      </c>
      <c r="I313" s="205" t="s">
        <v>108</v>
      </c>
      <c r="J313" s="205" t="s">
        <v>108</v>
      </c>
      <c r="K313" s="205" t="s">
        <v>108</v>
      </c>
      <c r="L313" s="205" t="s">
        <v>108</v>
      </c>
      <c r="M313" s="205" t="s">
        <v>109</v>
      </c>
      <c r="N313" s="205" t="s">
        <v>108</v>
      </c>
      <c r="O313" s="207" t="n">
        <v>0</v>
      </c>
      <c r="P313" s="207" t="n">
        <v>9164705.75</v>
      </c>
      <c r="Q313" s="207" t="n">
        <v>6046085.76</v>
      </c>
      <c r="R313" s="207" t="n">
        <v>0</v>
      </c>
      <c r="S313" s="207" t="n">
        <v>4578419.25</v>
      </c>
      <c r="T313" s="207" t="n">
        <v>3054770.75</v>
      </c>
      <c r="U313" s="207" t="n">
        <v>22843981.51</v>
      </c>
      <c r="V313" s="208" t="n">
        <v>69611</v>
      </c>
      <c r="W313" s="209" t="n">
        <v>0.00425740665581934</v>
      </c>
      <c r="X313" s="210" t="n">
        <v>0.00602129078680382</v>
      </c>
      <c r="Y313" s="208" t="n">
        <v>15320</v>
      </c>
      <c r="Z313" s="207" t="n">
        <v>2958852.37596643</v>
      </c>
      <c r="AA313" s="207" t="n">
        <v>8267791.13301049</v>
      </c>
      <c r="AB313" s="207" t="n">
        <v>0</v>
      </c>
      <c r="AC313" s="207" t="n">
        <v>0</v>
      </c>
      <c r="AD313" s="207" t="n">
        <v>2875000</v>
      </c>
      <c r="AE313" s="207" t="n">
        <v>0</v>
      </c>
      <c r="AF313" s="207" t="n">
        <v>0</v>
      </c>
      <c r="AG313" s="207" t="n">
        <v>0</v>
      </c>
      <c r="AH313" s="207" t="n">
        <v>2958852.37596643</v>
      </c>
      <c r="AI313" s="207" t="n">
        <v>11142791.1330105</v>
      </c>
      <c r="AJ313" s="207" t="n">
        <v>14101643.5089769</v>
      </c>
      <c r="AK313" s="207" t="n">
        <v>4837848.94</v>
      </c>
      <c r="AL313" s="207" t="n">
        <v>12476113.6</v>
      </c>
      <c r="AM313" s="207" t="n">
        <v>17313962.54</v>
      </c>
      <c r="AN313" s="207" t="n">
        <v>8571624.53897692</v>
      </c>
      <c r="AO313" s="211" t="n">
        <v>1</v>
      </c>
      <c r="AP313" s="212" t="n">
        <v>1</v>
      </c>
      <c r="AQ313" s="213"/>
      <c r="AR313" s="213"/>
      <c r="AS313" s="213"/>
      <c r="AT313" s="213"/>
      <c r="AU313" s="213"/>
      <c r="AV313" s="54"/>
      <c r="AW313" s="54"/>
      <c r="AX313" s="54"/>
    </row>
    <row r="314" customFormat="false" ht="15.75" hidden="false" customHeight="true" outlineLevel="0" collapsed="false">
      <c r="A314" s="204" t="n">
        <v>106190756</v>
      </c>
      <c r="B314" s="205" t="n">
        <v>190756</v>
      </c>
      <c r="C314" s="206" t="n">
        <v>50290</v>
      </c>
      <c r="D314" s="206" t="n">
        <v>3</v>
      </c>
      <c r="E314" s="206" t="s">
        <v>382</v>
      </c>
      <c r="F314" s="207" t="n">
        <v>454016401.492238</v>
      </c>
      <c r="G314" s="205" t="s">
        <v>108</v>
      </c>
      <c r="H314" s="205" t="s">
        <v>108</v>
      </c>
      <c r="I314" s="205" t="s">
        <v>108</v>
      </c>
      <c r="J314" s="205" t="s">
        <v>108</v>
      </c>
      <c r="K314" s="205" t="s">
        <v>108</v>
      </c>
      <c r="L314" s="205" t="s">
        <v>108</v>
      </c>
      <c r="M314" s="205" t="s">
        <v>109</v>
      </c>
      <c r="N314" s="205" t="s">
        <v>108</v>
      </c>
      <c r="O314" s="207" t="n">
        <v>0</v>
      </c>
      <c r="P314" s="207" t="n">
        <v>5955844</v>
      </c>
      <c r="Q314" s="207" t="n">
        <v>7775831.7</v>
      </c>
      <c r="R314" s="207" t="n">
        <v>0</v>
      </c>
      <c r="S314" s="207" t="n">
        <v>1536603</v>
      </c>
      <c r="T314" s="207" t="n">
        <v>882400.75</v>
      </c>
      <c r="U314" s="207" t="n">
        <v>16150679.45</v>
      </c>
      <c r="V314" s="208" t="n">
        <v>53798</v>
      </c>
      <c r="W314" s="209" t="n">
        <v>0.00329028405381001</v>
      </c>
      <c r="X314" s="210" t="n">
        <v>0.00425704850664217</v>
      </c>
      <c r="Y314" s="208" t="n">
        <v>4855</v>
      </c>
      <c r="Z314" s="207" t="n">
        <v>801563.478480436</v>
      </c>
      <c r="AA314" s="207" t="n">
        <v>2616972.22120103</v>
      </c>
      <c r="AB314" s="207" t="n">
        <v>0</v>
      </c>
      <c r="AC314" s="207" t="n">
        <v>0</v>
      </c>
      <c r="AD314" s="207" t="n">
        <v>460000</v>
      </c>
      <c r="AE314" s="207" t="n">
        <v>0</v>
      </c>
      <c r="AF314" s="207" t="n">
        <v>0</v>
      </c>
      <c r="AG314" s="207" t="n">
        <v>0</v>
      </c>
      <c r="AH314" s="207" t="n">
        <v>801563.478480436</v>
      </c>
      <c r="AI314" s="207" t="n">
        <v>3076972.22120103</v>
      </c>
      <c r="AJ314" s="207" t="n">
        <v>3878535.69968147</v>
      </c>
      <c r="AK314" s="207" t="n">
        <v>941459.07</v>
      </c>
      <c r="AL314" s="207" t="n">
        <v>3458525.45</v>
      </c>
      <c r="AM314" s="207" t="n">
        <v>4399984.52</v>
      </c>
      <c r="AN314" s="207" t="n">
        <v>-7872159.23031853</v>
      </c>
      <c r="AO314" s="211" t="n">
        <v>1</v>
      </c>
      <c r="AP314" s="212" t="n">
        <v>1</v>
      </c>
      <c r="AQ314" s="213"/>
      <c r="AR314" s="213"/>
      <c r="AS314" s="213"/>
      <c r="AT314" s="213"/>
      <c r="AU314" s="213"/>
      <c r="AV314" s="54"/>
      <c r="AW314" s="54"/>
      <c r="AX314" s="54"/>
    </row>
    <row r="315" customFormat="false" ht="15.75" hidden="false" customHeight="true" outlineLevel="0" collapsed="false">
      <c r="A315" s="204" t="n">
        <v>106190758</v>
      </c>
      <c r="B315" s="205" t="n">
        <v>190758</v>
      </c>
      <c r="C315" s="206" t="n">
        <v>50235</v>
      </c>
      <c r="D315" s="206" t="n">
        <v>3</v>
      </c>
      <c r="E315" s="206" t="s">
        <v>383</v>
      </c>
      <c r="F315" s="207" t="n">
        <v>565592293.296639</v>
      </c>
      <c r="G315" s="205" t="s">
        <v>108</v>
      </c>
      <c r="H315" s="205" t="s">
        <v>108</v>
      </c>
      <c r="I315" s="205" t="s">
        <v>108</v>
      </c>
      <c r="J315" s="205" t="s">
        <v>108</v>
      </c>
      <c r="K315" s="205" t="s">
        <v>108</v>
      </c>
      <c r="L315" s="205" t="s">
        <v>108</v>
      </c>
      <c r="M315" s="205" t="s">
        <v>109</v>
      </c>
      <c r="N315" s="205" t="s">
        <v>108</v>
      </c>
      <c r="O315" s="207" t="n">
        <v>0</v>
      </c>
      <c r="P315" s="207" t="n">
        <v>6179523.25</v>
      </c>
      <c r="Q315" s="207" t="n">
        <v>9655378.2</v>
      </c>
      <c r="R315" s="207" t="n">
        <v>0</v>
      </c>
      <c r="S315" s="207" t="n">
        <v>4436916.25</v>
      </c>
      <c r="T315" s="207" t="n">
        <v>3295923.75</v>
      </c>
      <c r="U315" s="207" t="n">
        <v>23567741.45</v>
      </c>
      <c r="V315" s="208" t="n">
        <v>71939</v>
      </c>
      <c r="W315" s="209" t="n">
        <v>0.00439978706544924</v>
      </c>
      <c r="X315" s="210" t="n">
        <v>0.00621206178076002</v>
      </c>
      <c r="Y315" s="208" t="n">
        <v>15520</v>
      </c>
      <c r="Z315" s="207" t="n">
        <v>2656828.85280711</v>
      </c>
      <c r="AA315" s="207" t="n">
        <v>9131786.48443214</v>
      </c>
      <c r="AB315" s="207" t="n">
        <v>0</v>
      </c>
      <c r="AC315" s="207" t="n">
        <v>0</v>
      </c>
      <c r="AD315" s="207" t="n">
        <v>2425000</v>
      </c>
      <c r="AE315" s="207" t="n">
        <v>0</v>
      </c>
      <c r="AF315" s="207" t="n">
        <v>0</v>
      </c>
      <c r="AG315" s="207" t="n">
        <v>0</v>
      </c>
      <c r="AH315" s="207" t="n">
        <v>2656828.85280711</v>
      </c>
      <c r="AI315" s="207" t="n">
        <v>11556786.4844321</v>
      </c>
      <c r="AJ315" s="207" t="n">
        <v>14213615.3372392</v>
      </c>
      <c r="AK315" s="207" t="n">
        <v>5133203.99</v>
      </c>
      <c r="AL315" s="207" t="n">
        <v>15181500.08</v>
      </c>
      <c r="AM315" s="207" t="n">
        <v>20314704.07</v>
      </c>
      <c r="AN315" s="207" t="n">
        <v>10960577.9572392</v>
      </c>
      <c r="AO315" s="211" t="n">
        <v>1</v>
      </c>
      <c r="AP315" s="212" t="n">
        <v>1</v>
      </c>
      <c r="AQ315" s="213"/>
      <c r="AR315" s="213"/>
      <c r="AS315" s="213"/>
      <c r="AT315" s="213"/>
      <c r="AU315" s="213"/>
      <c r="AV315" s="54"/>
      <c r="AW315" s="54"/>
      <c r="AX315" s="54"/>
    </row>
    <row r="316" customFormat="false" ht="15.75" hidden="false" customHeight="true" outlineLevel="0" collapsed="false">
      <c r="A316" s="204" t="n">
        <v>106190517</v>
      </c>
      <c r="B316" s="205" t="n">
        <v>190517</v>
      </c>
      <c r="C316" s="206" t="n">
        <v>50761</v>
      </c>
      <c r="D316" s="206" t="n">
        <v>3</v>
      </c>
      <c r="E316" s="206" t="s">
        <v>384</v>
      </c>
      <c r="F316" s="207" t="n">
        <v>299886338.350162</v>
      </c>
      <c r="G316" s="205" t="s">
        <v>108</v>
      </c>
      <c r="H316" s="205" t="s">
        <v>108</v>
      </c>
      <c r="I316" s="205" t="s">
        <v>108</v>
      </c>
      <c r="J316" s="205" t="s">
        <v>108</v>
      </c>
      <c r="K316" s="205" t="s">
        <v>108</v>
      </c>
      <c r="L316" s="205" t="s">
        <v>108</v>
      </c>
      <c r="M316" s="205" t="s">
        <v>109</v>
      </c>
      <c r="N316" s="205" t="s">
        <v>108</v>
      </c>
      <c r="O316" s="207" t="n">
        <v>0</v>
      </c>
      <c r="P316" s="207" t="n">
        <v>4880731.5</v>
      </c>
      <c r="Q316" s="207" t="n">
        <v>5694392.34</v>
      </c>
      <c r="R316" s="207" t="n">
        <v>0</v>
      </c>
      <c r="S316" s="207" t="n">
        <v>2797175.5</v>
      </c>
      <c r="T316" s="207" t="n">
        <v>2051295.25</v>
      </c>
      <c r="U316" s="207" t="n">
        <v>15423594.59</v>
      </c>
      <c r="V316" s="208" t="n">
        <v>47432</v>
      </c>
      <c r="W316" s="209" t="n">
        <v>0.00290093968623957</v>
      </c>
      <c r="X316" s="210" t="n">
        <v>0.00406540111948131</v>
      </c>
      <c r="Y316" s="208" t="n">
        <v>9731</v>
      </c>
      <c r="Z316" s="207" t="n">
        <v>1336785.71683604</v>
      </c>
      <c r="AA316" s="207" t="n">
        <v>5916461.31818263</v>
      </c>
      <c r="AB316" s="207" t="n">
        <v>0</v>
      </c>
      <c r="AC316" s="207" t="n">
        <v>0</v>
      </c>
      <c r="AD316" s="207" t="n">
        <v>2177500</v>
      </c>
      <c r="AE316" s="207" t="n">
        <v>0</v>
      </c>
      <c r="AF316" s="207" t="n">
        <v>0</v>
      </c>
      <c r="AG316" s="207" t="n">
        <v>0</v>
      </c>
      <c r="AH316" s="207" t="n">
        <v>1336785.71683604</v>
      </c>
      <c r="AI316" s="207" t="n">
        <v>8093961.31818263</v>
      </c>
      <c r="AJ316" s="207" t="n">
        <v>9430747.03501867</v>
      </c>
      <c r="AK316" s="207" t="n">
        <v>3542073.35</v>
      </c>
      <c r="AL316" s="207" t="n">
        <v>9947794.91</v>
      </c>
      <c r="AM316" s="207" t="n">
        <v>13489868.26</v>
      </c>
      <c r="AN316" s="207" t="n">
        <v>7497020.70501867</v>
      </c>
      <c r="AO316" s="211" t="n">
        <v>1</v>
      </c>
      <c r="AP316" s="212" t="n">
        <v>1</v>
      </c>
      <c r="AQ316" s="213"/>
      <c r="AR316" s="213"/>
      <c r="AS316" s="213"/>
      <c r="AT316" s="213"/>
      <c r="AU316" s="213"/>
      <c r="AV316" s="54"/>
      <c r="AW316" s="54"/>
      <c r="AX316" s="54"/>
    </row>
    <row r="317" customFormat="false" ht="15.75" hidden="false" customHeight="true" outlineLevel="0" collapsed="false">
      <c r="A317" s="204" t="n">
        <v>106281047</v>
      </c>
      <c r="B317" s="205" t="n">
        <v>281047</v>
      </c>
      <c r="C317" s="206" t="n">
        <v>50009</v>
      </c>
      <c r="D317" s="206" t="n">
        <v>3</v>
      </c>
      <c r="E317" s="206" t="s">
        <v>385</v>
      </c>
      <c r="F317" s="207" t="n">
        <v>323264381.241967</v>
      </c>
      <c r="G317" s="205" t="s">
        <v>108</v>
      </c>
      <c r="H317" s="205" t="s">
        <v>108</v>
      </c>
      <c r="I317" s="205" t="s">
        <v>108</v>
      </c>
      <c r="J317" s="205" t="s">
        <v>108</v>
      </c>
      <c r="K317" s="205" t="s">
        <v>108</v>
      </c>
      <c r="L317" s="205" t="s">
        <v>108</v>
      </c>
      <c r="M317" s="205" t="s">
        <v>109</v>
      </c>
      <c r="N317" s="205" t="s">
        <v>108</v>
      </c>
      <c r="O317" s="207" t="n">
        <v>0</v>
      </c>
      <c r="P317" s="207" t="n">
        <v>1520795.5</v>
      </c>
      <c r="Q317" s="207" t="n">
        <v>5278780.26</v>
      </c>
      <c r="R317" s="207" t="n">
        <v>0</v>
      </c>
      <c r="S317" s="207" t="n">
        <v>2696529</v>
      </c>
      <c r="T317" s="207" t="n">
        <v>928239.75</v>
      </c>
      <c r="U317" s="207" t="n">
        <v>10424344.51</v>
      </c>
      <c r="V317" s="208" t="n">
        <v>31468</v>
      </c>
      <c r="W317" s="209" t="n">
        <v>0.00192458192879463</v>
      </c>
      <c r="X317" s="210" t="n">
        <v>0.00274768255827274</v>
      </c>
      <c r="Y317" s="208" t="n">
        <v>7275</v>
      </c>
      <c r="Z317" s="207" t="n">
        <v>732172.35976302</v>
      </c>
      <c r="AA317" s="207" t="n">
        <v>3208749.85916106</v>
      </c>
      <c r="AB317" s="207" t="n">
        <v>0</v>
      </c>
      <c r="AC317" s="207" t="n">
        <v>0</v>
      </c>
      <c r="AD317" s="207" t="n">
        <v>475000</v>
      </c>
      <c r="AE317" s="207" t="n">
        <v>0</v>
      </c>
      <c r="AF317" s="207" t="n">
        <v>0</v>
      </c>
      <c r="AG317" s="207" t="n">
        <v>0</v>
      </c>
      <c r="AH317" s="207" t="n">
        <v>732172.35976302</v>
      </c>
      <c r="AI317" s="207" t="n">
        <v>3683749.85916106</v>
      </c>
      <c r="AJ317" s="207" t="n">
        <v>4415922.21892408</v>
      </c>
      <c r="AK317" s="207" t="n">
        <v>2425416.82</v>
      </c>
      <c r="AL317" s="207" t="n">
        <v>9286305.12</v>
      </c>
      <c r="AM317" s="207" t="n">
        <v>11711721.94</v>
      </c>
      <c r="AN317" s="207" t="n">
        <v>5703299.64892408</v>
      </c>
      <c r="AO317" s="211" t="n">
        <v>1</v>
      </c>
      <c r="AP317" s="212" t="n">
        <v>1</v>
      </c>
      <c r="AQ317" s="213"/>
      <c r="AR317" s="213"/>
      <c r="AS317" s="213"/>
      <c r="AT317" s="213"/>
      <c r="AU317" s="213"/>
      <c r="AV317" s="54"/>
      <c r="AW317" s="54"/>
      <c r="AX317" s="54"/>
    </row>
    <row r="318" customFormat="false" ht="15.75" hidden="false" customHeight="true" outlineLevel="0" collapsed="false">
      <c r="A318" s="204" t="n">
        <v>106370673</v>
      </c>
      <c r="B318" s="205" t="n">
        <v>370673</v>
      </c>
      <c r="C318" s="206" t="n">
        <v>53303</v>
      </c>
      <c r="D318" s="206" t="n">
        <v>3</v>
      </c>
      <c r="E318" s="206" t="s">
        <v>386</v>
      </c>
      <c r="F318" s="207" t="n">
        <v>1357222797.60404</v>
      </c>
      <c r="G318" s="205" t="s">
        <v>108</v>
      </c>
      <c r="H318" s="205" t="s">
        <v>108</v>
      </c>
      <c r="I318" s="205" t="s">
        <v>108</v>
      </c>
      <c r="J318" s="205" t="s">
        <v>108</v>
      </c>
      <c r="K318" s="205" t="s">
        <v>108</v>
      </c>
      <c r="L318" s="205" t="s">
        <v>108</v>
      </c>
      <c r="M318" s="205" t="s">
        <v>109</v>
      </c>
      <c r="N318" s="205" t="s">
        <v>108</v>
      </c>
      <c r="O318" s="207" t="n">
        <v>0</v>
      </c>
      <c r="P318" s="207" t="n">
        <v>10666512.25</v>
      </c>
      <c r="Q318" s="207" t="n">
        <v>3124974.84</v>
      </c>
      <c r="R318" s="207" t="n">
        <v>0</v>
      </c>
      <c r="S318" s="207" t="n">
        <v>4874379.75</v>
      </c>
      <c r="T318" s="207" t="n">
        <v>22149703.75</v>
      </c>
      <c r="U318" s="207" t="n">
        <v>40815570.59</v>
      </c>
      <c r="V318" s="208" t="n">
        <v>103533</v>
      </c>
      <c r="W318" s="209" t="n">
        <v>0.00633207515043518</v>
      </c>
      <c r="X318" s="210" t="n">
        <v>0.010758300563504</v>
      </c>
      <c r="Y318" s="208" t="n">
        <v>54238</v>
      </c>
      <c r="Z318" s="207" t="n">
        <v>49877976.406002</v>
      </c>
      <c r="AA318" s="207" t="n">
        <v>20906846.4184191</v>
      </c>
      <c r="AB318" s="207" t="n">
        <v>1644258.395</v>
      </c>
      <c r="AC318" s="207" t="n">
        <v>0</v>
      </c>
      <c r="AD318" s="207" t="n">
        <v>22072500</v>
      </c>
      <c r="AE318" s="207" t="n">
        <v>22072500</v>
      </c>
      <c r="AF318" s="207" t="n">
        <v>370000</v>
      </c>
      <c r="AG318" s="207" t="n">
        <v>0</v>
      </c>
      <c r="AH318" s="207" t="n">
        <v>49877976.406002</v>
      </c>
      <c r="AI318" s="207" t="n">
        <v>67066104.8134191</v>
      </c>
      <c r="AJ318" s="207" t="n">
        <v>116944081.219421</v>
      </c>
      <c r="AK318" s="207" t="n">
        <v>46415708.23</v>
      </c>
      <c r="AL318" s="207" t="n">
        <v>37430452.06</v>
      </c>
      <c r="AM318" s="207" t="n">
        <v>83846160.29</v>
      </c>
      <c r="AN318" s="207" t="n">
        <v>159974670.919421</v>
      </c>
      <c r="AO318" s="211" t="n">
        <v>1</v>
      </c>
      <c r="AP318" s="212" t="n">
        <v>1</v>
      </c>
      <c r="AQ318" s="213"/>
      <c r="AR318" s="213"/>
      <c r="AS318" s="213"/>
      <c r="AT318" s="213"/>
      <c r="AU318" s="213"/>
      <c r="AV318" s="54"/>
      <c r="AW318" s="54"/>
      <c r="AX318" s="54"/>
    </row>
    <row r="319" customFormat="false" ht="15.75" hidden="false" customHeight="true" outlineLevel="0" collapsed="false">
      <c r="A319" s="204" t="n">
        <v>106361308</v>
      </c>
      <c r="B319" s="205" t="n">
        <v>361308</v>
      </c>
      <c r="C319" s="206" t="n">
        <v>50272</v>
      </c>
      <c r="D319" s="206" t="n">
        <v>3</v>
      </c>
      <c r="E319" s="206" t="s">
        <v>387</v>
      </c>
      <c r="F319" s="207" t="n">
        <v>259910529.984637</v>
      </c>
      <c r="G319" s="205" t="s">
        <v>108</v>
      </c>
      <c r="H319" s="205" t="s">
        <v>108</v>
      </c>
      <c r="I319" s="205" t="s">
        <v>108</v>
      </c>
      <c r="J319" s="205" t="s">
        <v>108</v>
      </c>
      <c r="K319" s="205" t="s">
        <v>108</v>
      </c>
      <c r="L319" s="205" t="s">
        <v>108</v>
      </c>
      <c r="M319" s="205" t="s">
        <v>109</v>
      </c>
      <c r="N319" s="205" t="s">
        <v>108</v>
      </c>
      <c r="O319" s="207" t="n">
        <v>0</v>
      </c>
      <c r="P319" s="207" t="n">
        <v>7564044.75</v>
      </c>
      <c r="Q319" s="207" t="n">
        <v>2303324.4</v>
      </c>
      <c r="R319" s="207" t="n">
        <v>0</v>
      </c>
      <c r="S319" s="207" t="n">
        <v>3198765</v>
      </c>
      <c r="T319" s="207" t="n">
        <v>2275009.5</v>
      </c>
      <c r="U319" s="207" t="n">
        <v>15341143.65</v>
      </c>
      <c r="V319" s="208" t="n">
        <v>46253</v>
      </c>
      <c r="W319" s="209" t="n">
        <v>0.00282883208187803</v>
      </c>
      <c r="X319" s="210" t="n">
        <v>0.00404366843312066</v>
      </c>
      <c r="Y319" s="208" t="n">
        <v>10986</v>
      </c>
      <c r="Z319" s="207" t="n">
        <v>1753024.283555</v>
      </c>
      <c r="AA319" s="207" t="n">
        <v>3375762.65920756</v>
      </c>
      <c r="AB319" s="207" t="n">
        <v>0</v>
      </c>
      <c r="AC319" s="207" t="n">
        <v>213525</v>
      </c>
      <c r="AD319" s="207" t="n">
        <v>975000</v>
      </c>
      <c r="AE319" s="207" t="n">
        <v>0</v>
      </c>
      <c r="AF319" s="207" t="n">
        <v>0</v>
      </c>
      <c r="AG319" s="207" t="n">
        <v>0</v>
      </c>
      <c r="AH319" s="207" t="n">
        <v>1753024.283555</v>
      </c>
      <c r="AI319" s="207" t="n">
        <v>4564287.65920756</v>
      </c>
      <c r="AJ319" s="207" t="n">
        <v>6317311.94276256</v>
      </c>
      <c r="AK319" s="207" t="n">
        <v>5076172.79</v>
      </c>
      <c r="AL319" s="207" t="n">
        <v>13875857.98</v>
      </c>
      <c r="AM319" s="207" t="n">
        <v>18952030.77</v>
      </c>
      <c r="AN319" s="207" t="n">
        <v>9928199.06276256</v>
      </c>
      <c r="AO319" s="211" t="n">
        <v>1</v>
      </c>
      <c r="AP319" s="212" t="n">
        <v>1</v>
      </c>
      <c r="AQ319" s="213"/>
      <c r="AR319" s="213"/>
      <c r="AS319" s="213"/>
      <c r="AT319" s="213"/>
      <c r="AU319" s="213"/>
      <c r="AV319" s="54"/>
      <c r="AW319" s="54"/>
      <c r="AX319" s="54"/>
    </row>
    <row r="320" customFormat="false" ht="15.75" hidden="false" customHeight="true" outlineLevel="0" collapsed="false">
      <c r="A320" s="204" t="n">
        <v>106121051</v>
      </c>
      <c r="B320" s="205" t="n">
        <v>121051</v>
      </c>
      <c r="C320" s="206" t="n">
        <v>51318</v>
      </c>
      <c r="D320" s="206" t="n">
        <v>3</v>
      </c>
      <c r="E320" s="206" t="s">
        <v>388</v>
      </c>
      <c r="F320" s="207" t="n">
        <v>60417543.6270919</v>
      </c>
      <c r="G320" s="205" t="s">
        <v>109</v>
      </c>
      <c r="H320" s="205" t="s">
        <v>108</v>
      </c>
      <c r="I320" s="205" t="s">
        <v>108</v>
      </c>
      <c r="J320" s="205" t="s">
        <v>108</v>
      </c>
      <c r="K320" s="205" t="s">
        <v>108</v>
      </c>
      <c r="L320" s="205" t="s">
        <v>108</v>
      </c>
      <c r="M320" s="205" t="s">
        <v>108</v>
      </c>
      <c r="N320" s="205" t="s">
        <v>108</v>
      </c>
      <c r="O320" s="207" t="n">
        <v>0</v>
      </c>
      <c r="P320" s="207" t="n">
        <v>0</v>
      </c>
      <c r="Q320" s="207" t="n">
        <v>0</v>
      </c>
      <c r="R320" s="207" t="n">
        <v>0</v>
      </c>
      <c r="S320" s="207" t="n">
        <v>0</v>
      </c>
      <c r="T320" s="207" t="n">
        <v>0</v>
      </c>
      <c r="U320" s="207" t="n">
        <v>0</v>
      </c>
      <c r="V320" s="208" t="n">
        <v>5588</v>
      </c>
      <c r="W320" s="209" t="n">
        <v>0.000341761911087593</v>
      </c>
      <c r="X320" s="210" t="n">
        <v>0</v>
      </c>
      <c r="Y320" s="208" t="n">
        <v>1385</v>
      </c>
      <c r="Z320" s="207" t="n">
        <v>274011.220362342</v>
      </c>
      <c r="AA320" s="207" t="n">
        <v>334025.600092996</v>
      </c>
      <c r="AB320" s="207" t="n">
        <v>0</v>
      </c>
      <c r="AC320" s="207" t="n">
        <v>0</v>
      </c>
      <c r="AD320" s="207" t="n">
        <v>0</v>
      </c>
      <c r="AE320" s="207" t="n">
        <v>0</v>
      </c>
      <c r="AF320" s="207" t="n">
        <v>0</v>
      </c>
      <c r="AG320" s="207" t="n">
        <v>102500</v>
      </c>
      <c r="AH320" s="207" t="n">
        <v>274011.220362342</v>
      </c>
      <c r="AI320" s="207" t="n">
        <v>436525.600092996</v>
      </c>
      <c r="AJ320" s="207" t="n">
        <v>710536.820455338</v>
      </c>
      <c r="AK320" s="207" t="n">
        <v>1017152.86</v>
      </c>
      <c r="AL320" s="207" t="n">
        <v>3611279.77</v>
      </c>
      <c r="AM320" s="207" t="n">
        <v>4628432.63</v>
      </c>
      <c r="AN320" s="207" t="n">
        <v>5338969.45045534</v>
      </c>
      <c r="AO320" s="211" t="n">
        <v>1</v>
      </c>
      <c r="AP320" s="212" t="n">
        <v>1</v>
      </c>
      <c r="AQ320" s="213"/>
      <c r="AR320" s="213"/>
      <c r="AS320" s="213"/>
      <c r="AT320" s="213"/>
      <c r="AU320" s="213"/>
      <c r="AV320" s="54"/>
      <c r="AW320" s="54"/>
      <c r="AX320" s="54"/>
    </row>
    <row r="321" customFormat="false" ht="15.75" hidden="false" customHeight="true" outlineLevel="0" collapsed="false">
      <c r="A321" s="204" t="n">
        <v>106430705</v>
      </c>
      <c r="B321" s="205" t="n">
        <v>430705</v>
      </c>
      <c r="C321" s="206" t="n">
        <v>50125</v>
      </c>
      <c r="D321" s="206" t="n">
        <v>3</v>
      </c>
      <c r="E321" s="206" t="s">
        <v>389</v>
      </c>
      <c r="F321" s="207" t="n">
        <v>465878378.948679</v>
      </c>
      <c r="G321" s="205" t="s">
        <v>108</v>
      </c>
      <c r="H321" s="205" t="s">
        <v>108</v>
      </c>
      <c r="I321" s="205" t="s">
        <v>108</v>
      </c>
      <c r="J321" s="205" t="s">
        <v>108</v>
      </c>
      <c r="K321" s="205" t="s">
        <v>108</v>
      </c>
      <c r="L321" s="205" t="s">
        <v>108</v>
      </c>
      <c r="M321" s="205" t="s">
        <v>109</v>
      </c>
      <c r="N321" s="205" t="s">
        <v>108</v>
      </c>
      <c r="O321" s="207" t="n">
        <v>0</v>
      </c>
      <c r="P321" s="207" t="n">
        <v>6042970</v>
      </c>
      <c r="Q321" s="207" t="n">
        <v>9488119.68</v>
      </c>
      <c r="R321" s="207" t="n">
        <v>0</v>
      </c>
      <c r="S321" s="207" t="n">
        <v>7376591.25</v>
      </c>
      <c r="T321" s="207" t="n">
        <v>4115545</v>
      </c>
      <c r="U321" s="207" t="n">
        <v>27023225.93</v>
      </c>
      <c r="V321" s="208" t="n">
        <v>78401</v>
      </c>
      <c r="W321" s="209" t="n">
        <v>0.00479500279011782</v>
      </c>
      <c r="X321" s="210" t="n">
        <v>0.00712286959481203</v>
      </c>
      <c r="Y321" s="208" t="n">
        <v>23065</v>
      </c>
      <c r="Z321" s="207" t="n">
        <v>3363926.283419</v>
      </c>
      <c r="AA321" s="207" t="n">
        <v>11088597.8739533</v>
      </c>
      <c r="AB321" s="207" t="n">
        <v>0</v>
      </c>
      <c r="AC321" s="207" t="n">
        <v>0</v>
      </c>
      <c r="AD321" s="207" t="n">
        <v>3247500</v>
      </c>
      <c r="AE321" s="207" t="n">
        <v>3247500</v>
      </c>
      <c r="AF321" s="207" t="n">
        <v>0</v>
      </c>
      <c r="AG321" s="207" t="n">
        <v>0</v>
      </c>
      <c r="AH321" s="207" t="n">
        <v>3363926.283419</v>
      </c>
      <c r="AI321" s="207" t="n">
        <v>17583597.8739533</v>
      </c>
      <c r="AJ321" s="207" t="n">
        <v>20947524.1573723</v>
      </c>
      <c r="AK321" s="207" t="n">
        <v>5634084.37</v>
      </c>
      <c r="AL321" s="207" t="n">
        <v>21649302.32</v>
      </c>
      <c r="AM321" s="207" t="n">
        <v>27283386.69</v>
      </c>
      <c r="AN321" s="207" t="n">
        <v>21207684.9173723</v>
      </c>
      <c r="AO321" s="211" t="n">
        <v>1</v>
      </c>
      <c r="AP321" s="212" t="n">
        <v>1</v>
      </c>
      <c r="AQ321" s="213"/>
      <c r="AR321" s="213"/>
      <c r="AS321" s="213"/>
      <c r="AT321" s="213"/>
      <c r="AU321" s="213"/>
      <c r="AV321" s="54"/>
      <c r="AW321" s="54"/>
      <c r="AX321" s="54"/>
    </row>
    <row r="322" customFormat="false" ht="15.75" hidden="false" customHeight="true" outlineLevel="0" collapsed="false">
      <c r="A322" s="204" t="n">
        <v>106190930</v>
      </c>
      <c r="B322" s="205" t="n">
        <v>190930</v>
      </c>
      <c r="C322" s="206" t="n">
        <v>54009</v>
      </c>
      <c r="D322" s="206" t="n">
        <v>3</v>
      </c>
      <c r="E322" s="206" t="s">
        <v>390</v>
      </c>
      <c r="F322" s="207" t="n">
        <v>77209264.2619876</v>
      </c>
      <c r="G322" s="205" t="s">
        <v>108</v>
      </c>
      <c r="H322" s="205" t="s">
        <v>108</v>
      </c>
      <c r="I322" s="205" t="s">
        <v>109</v>
      </c>
      <c r="J322" s="205" t="s">
        <v>108</v>
      </c>
      <c r="K322" s="205" t="s">
        <v>108</v>
      </c>
      <c r="L322" s="205" t="s">
        <v>108</v>
      </c>
      <c r="M322" s="205" t="s">
        <v>108</v>
      </c>
      <c r="N322" s="205" t="s">
        <v>108</v>
      </c>
      <c r="O322" s="207" t="n">
        <v>0</v>
      </c>
      <c r="P322" s="207" t="n">
        <v>0</v>
      </c>
      <c r="Q322" s="207" t="n">
        <v>0</v>
      </c>
      <c r="R322" s="207" t="n">
        <v>0</v>
      </c>
      <c r="S322" s="207" t="n">
        <v>0</v>
      </c>
      <c r="T322" s="207" t="n">
        <v>0</v>
      </c>
      <c r="U322" s="207" t="n">
        <v>0</v>
      </c>
      <c r="V322" s="208" t="n">
        <v>24230</v>
      </c>
      <c r="W322" s="209" t="n">
        <v>0.00148190606758275</v>
      </c>
      <c r="X322" s="210" t="n">
        <v>0</v>
      </c>
      <c r="Y322" s="208" t="n">
        <v>3612</v>
      </c>
      <c r="Z322" s="207" t="n">
        <v>0</v>
      </c>
      <c r="AA322" s="207" t="n">
        <v>0</v>
      </c>
      <c r="AB322" s="207" t="n">
        <v>0</v>
      </c>
      <c r="AC322" s="207" t="n">
        <v>0</v>
      </c>
      <c r="AD322" s="207" t="n">
        <v>0</v>
      </c>
      <c r="AE322" s="207" t="n">
        <v>0</v>
      </c>
      <c r="AF322" s="207" t="n">
        <v>0</v>
      </c>
      <c r="AG322" s="207" t="n">
        <v>0</v>
      </c>
      <c r="AH322" s="207" t="n">
        <v>0</v>
      </c>
      <c r="AI322" s="207" t="n">
        <v>0</v>
      </c>
      <c r="AJ322" s="207" t="n">
        <v>0</v>
      </c>
      <c r="AK322" s="207" t="n">
        <v>0</v>
      </c>
      <c r="AL322" s="207" t="n">
        <v>0</v>
      </c>
      <c r="AM322" s="207" t="n">
        <v>0</v>
      </c>
      <c r="AN322" s="207" t="n">
        <v>0</v>
      </c>
      <c r="AO322" s="211" t="n">
        <v>1</v>
      </c>
      <c r="AP322" s="212" t="n">
        <v>1</v>
      </c>
      <c r="AQ322" s="213"/>
      <c r="AR322" s="213"/>
      <c r="AS322" s="213"/>
      <c r="AT322" s="213"/>
      <c r="AU322" s="213"/>
      <c r="AV322" s="54"/>
      <c r="AW322" s="54"/>
      <c r="AX322" s="54"/>
    </row>
    <row r="323" customFormat="false" ht="15.75" hidden="false" customHeight="true" outlineLevel="0" collapsed="false">
      <c r="A323" s="204" t="n">
        <v>106580996</v>
      </c>
      <c r="B323" s="205" t="n">
        <v>580996</v>
      </c>
      <c r="C323" s="206" t="n">
        <v>50133</v>
      </c>
      <c r="D323" s="206" t="n">
        <v>3</v>
      </c>
      <c r="E323" s="206" t="s">
        <v>391</v>
      </c>
      <c r="F323" s="207" t="n">
        <v>265310531.994383</v>
      </c>
      <c r="G323" s="205" t="s">
        <v>108</v>
      </c>
      <c r="H323" s="205" t="s">
        <v>108</v>
      </c>
      <c r="I323" s="205" t="s">
        <v>108</v>
      </c>
      <c r="J323" s="205" t="s">
        <v>108</v>
      </c>
      <c r="K323" s="205" t="s">
        <v>108</v>
      </c>
      <c r="L323" s="205" t="s">
        <v>108</v>
      </c>
      <c r="M323" s="205" t="s">
        <v>109</v>
      </c>
      <c r="N323" s="205" t="s">
        <v>108</v>
      </c>
      <c r="O323" s="207" t="n">
        <v>0</v>
      </c>
      <c r="P323" s="207" t="n">
        <v>1709847.75</v>
      </c>
      <c r="Q323" s="207" t="n">
        <v>8967196.68</v>
      </c>
      <c r="R323" s="207" t="n">
        <v>0</v>
      </c>
      <c r="S323" s="207" t="n">
        <v>5885827.25</v>
      </c>
      <c r="T323" s="207" t="n">
        <v>2372168.25</v>
      </c>
      <c r="U323" s="207" t="n">
        <v>18935039.93</v>
      </c>
      <c r="V323" s="208" t="n">
        <v>54543</v>
      </c>
      <c r="W323" s="209" t="n">
        <v>0.00333584823129037</v>
      </c>
      <c r="X323" s="210" t="n">
        <v>0.00499095927863371</v>
      </c>
      <c r="Y323" s="208" t="n">
        <v>16574</v>
      </c>
      <c r="Z323" s="207" t="n">
        <v>4318444.88531831</v>
      </c>
      <c r="AA323" s="207" t="n">
        <v>7101331.65552038</v>
      </c>
      <c r="AB323" s="207" t="n">
        <v>0</v>
      </c>
      <c r="AC323" s="207" t="n">
        <v>0</v>
      </c>
      <c r="AD323" s="207" t="n">
        <v>1135000</v>
      </c>
      <c r="AE323" s="207" t="n">
        <v>0</v>
      </c>
      <c r="AF323" s="207" t="n">
        <v>0</v>
      </c>
      <c r="AG323" s="207" t="n">
        <v>0</v>
      </c>
      <c r="AH323" s="207" t="n">
        <v>4318444.88531831</v>
      </c>
      <c r="AI323" s="207" t="n">
        <v>8236331.65552038</v>
      </c>
      <c r="AJ323" s="207" t="n">
        <v>12554776.5408387</v>
      </c>
      <c r="AK323" s="207" t="n">
        <v>4251325.48</v>
      </c>
      <c r="AL323" s="207" t="n">
        <v>23896861.17</v>
      </c>
      <c r="AM323" s="207" t="n">
        <v>28148186.65</v>
      </c>
      <c r="AN323" s="207" t="n">
        <v>21767923.2608387</v>
      </c>
      <c r="AO323" s="211" t="n">
        <v>1</v>
      </c>
      <c r="AP323" s="212" t="n">
        <v>1</v>
      </c>
      <c r="AQ323" s="213"/>
      <c r="AR323" s="213"/>
      <c r="AS323" s="213"/>
      <c r="AT323" s="213"/>
      <c r="AU323" s="213"/>
      <c r="AV323" s="54"/>
      <c r="AW323" s="54"/>
      <c r="AX323" s="54"/>
    </row>
    <row r="324" customFormat="false" ht="15.75" hidden="false" customHeight="true" outlineLevel="0" collapsed="false">
      <c r="A324" s="204" t="n">
        <v>106150782</v>
      </c>
      <c r="B324" s="205" t="n">
        <v>150782</v>
      </c>
      <c r="C324" s="206" t="n">
        <v>51333</v>
      </c>
      <c r="D324" s="206" t="n">
        <v>3</v>
      </c>
      <c r="E324" s="206" t="s">
        <v>392</v>
      </c>
      <c r="F324" s="207" t="n">
        <v>148623720.252709</v>
      </c>
      <c r="G324" s="205" t="s">
        <v>109</v>
      </c>
      <c r="H324" s="205" t="s">
        <v>108</v>
      </c>
      <c r="I324" s="205" t="s">
        <v>108</v>
      </c>
      <c r="J324" s="205" t="s">
        <v>108</v>
      </c>
      <c r="K324" s="205" t="s">
        <v>108</v>
      </c>
      <c r="L324" s="205" t="s">
        <v>108</v>
      </c>
      <c r="M324" s="205" t="s">
        <v>108</v>
      </c>
      <c r="N324" s="205" t="s">
        <v>108</v>
      </c>
      <c r="O324" s="207" t="n">
        <v>0</v>
      </c>
      <c r="P324" s="207" t="n">
        <v>0</v>
      </c>
      <c r="Q324" s="207" t="n">
        <v>0</v>
      </c>
      <c r="R324" s="207" t="n">
        <v>0</v>
      </c>
      <c r="S324" s="207" t="n">
        <v>0</v>
      </c>
      <c r="T324" s="207" t="n">
        <v>0</v>
      </c>
      <c r="U324" s="207" t="n">
        <v>0</v>
      </c>
      <c r="V324" s="208" t="n">
        <v>6052</v>
      </c>
      <c r="W324" s="209" t="n">
        <v>0.000370140137061939</v>
      </c>
      <c r="X324" s="210" t="n">
        <v>0</v>
      </c>
      <c r="Y324" s="208" t="n">
        <v>1466</v>
      </c>
      <c r="Z324" s="207" t="n">
        <v>6025349.95793196</v>
      </c>
      <c r="AA324" s="207" t="n">
        <v>1981797.55645726</v>
      </c>
      <c r="AB324" s="207" t="n">
        <v>0</v>
      </c>
      <c r="AC324" s="207" t="n">
        <v>0</v>
      </c>
      <c r="AD324" s="207" t="n">
        <v>0</v>
      </c>
      <c r="AE324" s="207" t="n">
        <v>0</v>
      </c>
      <c r="AF324" s="207" t="n">
        <v>0</v>
      </c>
      <c r="AG324" s="207" t="n">
        <v>217500</v>
      </c>
      <c r="AH324" s="207" t="n">
        <v>6025349.95793196</v>
      </c>
      <c r="AI324" s="207" t="n">
        <v>2199297.55645726</v>
      </c>
      <c r="AJ324" s="207" t="n">
        <v>8224647.51438922</v>
      </c>
      <c r="AK324" s="207" t="n">
        <v>228945.93</v>
      </c>
      <c r="AL324" s="207" t="n">
        <v>866870.63</v>
      </c>
      <c r="AM324" s="207" t="n">
        <v>1095816.56</v>
      </c>
      <c r="AN324" s="207" t="n">
        <v>9320464.07438922</v>
      </c>
      <c r="AO324" s="211" t="n">
        <v>1</v>
      </c>
      <c r="AP324" s="212" t="n">
        <v>1</v>
      </c>
      <c r="AQ324" s="213"/>
      <c r="AR324" s="213"/>
      <c r="AS324" s="213"/>
      <c r="AT324" s="213"/>
      <c r="AU324" s="213"/>
      <c r="AV324" s="54"/>
      <c r="AW324" s="54"/>
      <c r="AX324" s="54"/>
    </row>
    <row r="325" customFormat="false" ht="15.75" hidden="false" customHeight="true" outlineLevel="0" collapsed="false">
      <c r="A325" s="204" t="n">
        <v>106331312</v>
      </c>
      <c r="B325" s="205" t="n">
        <v>331312</v>
      </c>
      <c r="C325" s="206" t="n">
        <v>50022</v>
      </c>
      <c r="D325" s="206" t="n">
        <v>3</v>
      </c>
      <c r="E325" s="206" t="s">
        <v>393</v>
      </c>
      <c r="F325" s="207" t="n">
        <v>661247512.413632</v>
      </c>
      <c r="G325" s="205" t="s">
        <v>108</v>
      </c>
      <c r="H325" s="205" t="s">
        <v>108</v>
      </c>
      <c r="I325" s="205" t="s">
        <v>108</v>
      </c>
      <c r="J325" s="205" t="s">
        <v>108</v>
      </c>
      <c r="K325" s="205" t="s">
        <v>108</v>
      </c>
      <c r="L325" s="205" t="s">
        <v>108</v>
      </c>
      <c r="M325" s="205" t="s">
        <v>109</v>
      </c>
      <c r="N325" s="205" t="s">
        <v>108</v>
      </c>
      <c r="O325" s="207" t="n">
        <v>0</v>
      </c>
      <c r="P325" s="207" t="n">
        <v>11966700.25</v>
      </c>
      <c r="Q325" s="207" t="n">
        <v>8770372.26</v>
      </c>
      <c r="R325" s="207" t="n">
        <v>0</v>
      </c>
      <c r="S325" s="207" t="n">
        <v>12332185.75</v>
      </c>
      <c r="T325" s="207" t="n">
        <v>6856916.5</v>
      </c>
      <c r="U325" s="207" t="n">
        <v>39926174.76</v>
      </c>
      <c r="V325" s="208" t="n">
        <v>112513</v>
      </c>
      <c r="W325" s="209" t="n">
        <v>0.0068812916789904</v>
      </c>
      <c r="X325" s="210" t="n">
        <v>0.0105238707240885</v>
      </c>
      <c r="Y325" s="208" t="n">
        <v>38513</v>
      </c>
      <c r="Z325" s="207" t="n">
        <v>2937028.95377489</v>
      </c>
      <c r="AA325" s="207" t="n">
        <v>16506650.9148318</v>
      </c>
      <c r="AB325" s="207" t="n">
        <v>0</v>
      </c>
      <c r="AC325" s="207" t="n">
        <v>0</v>
      </c>
      <c r="AD325" s="207" t="n">
        <v>4220000</v>
      </c>
      <c r="AE325" s="207" t="n">
        <v>4220000</v>
      </c>
      <c r="AF325" s="207" t="n">
        <v>0</v>
      </c>
      <c r="AG325" s="207" t="n">
        <v>0</v>
      </c>
      <c r="AH325" s="207" t="n">
        <v>2937028.95377489</v>
      </c>
      <c r="AI325" s="207" t="n">
        <v>24946650.9148318</v>
      </c>
      <c r="AJ325" s="207" t="n">
        <v>27883679.8686067</v>
      </c>
      <c r="AK325" s="207" t="n">
        <v>10706268.54</v>
      </c>
      <c r="AL325" s="207" t="n">
        <v>50634081.82</v>
      </c>
      <c r="AM325" s="207" t="n">
        <v>61340350.36</v>
      </c>
      <c r="AN325" s="207" t="n">
        <v>49297855.4686067</v>
      </c>
      <c r="AO325" s="211" t="n">
        <v>1</v>
      </c>
      <c r="AP325" s="212" t="n">
        <v>1</v>
      </c>
      <c r="AQ325" s="213"/>
      <c r="AR325" s="213"/>
      <c r="AS325" s="213"/>
      <c r="AT325" s="213"/>
      <c r="AU325" s="213"/>
      <c r="AV325" s="54"/>
      <c r="AW325" s="54"/>
      <c r="AX325" s="54"/>
    </row>
    <row r="326" customFormat="false" ht="15.75" hidden="false" customHeight="true" outlineLevel="0" collapsed="false">
      <c r="A326" s="204" t="n">
        <v>106334487</v>
      </c>
      <c r="B326" s="205" t="n">
        <v>334487</v>
      </c>
      <c r="C326" s="206" t="n">
        <v>50292</v>
      </c>
      <c r="D326" s="206" t="n">
        <v>1</v>
      </c>
      <c r="E326" s="206" t="s">
        <v>394</v>
      </c>
      <c r="F326" s="207" t="n">
        <v>687138115.242106</v>
      </c>
      <c r="G326" s="205" t="s">
        <v>108</v>
      </c>
      <c r="H326" s="205" t="s">
        <v>108</v>
      </c>
      <c r="I326" s="205" t="s">
        <v>108</v>
      </c>
      <c r="J326" s="205" t="s">
        <v>109</v>
      </c>
      <c r="K326" s="205" t="s">
        <v>108</v>
      </c>
      <c r="L326" s="205" t="s">
        <v>108</v>
      </c>
      <c r="M326" s="205" t="s">
        <v>108</v>
      </c>
      <c r="N326" s="205" t="s">
        <v>108</v>
      </c>
      <c r="O326" s="207" t="n">
        <v>0</v>
      </c>
      <c r="P326" s="207" t="n">
        <v>0</v>
      </c>
      <c r="Q326" s="207" t="n">
        <v>0</v>
      </c>
      <c r="R326" s="207" t="n">
        <v>0</v>
      </c>
      <c r="S326" s="207" t="n">
        <v>0</v>
      </c>
      <c r="T326" s="207" t="n">
        <v>0</v>
      </c>
      <c r="U326" s="207" t="n">
        <v>0</v>
      </c>
      <c r="V326" s="208" t="n">
        <v>105539</v>
      </c>
      <c r="W326" s="209" t="n">
        <v>0.0064547620497984</v>
      </c>
      <c r="X326" s="210" t="n">
        <v>0</v>
      </c>
      <c r="Y326" s="208" t="n">
        <v>43860</v>
      </c>
      <c r="Z326" s="207" t="n">
        <v>0</v>
      </c>
      <c r="AA326" s="207" t="n">
        <v>0</v>
      </c>
      <c r="AB326" s="207" t="n">
        <v>0</v>
      </c>
      <c r="AC326" s="207" t="n">
        <v>0</v>
      </c>
      <c r="AD326" s="207" t="n">
        <v>0</v>
      </c>
      <c r="AE326" s="207" t="n">
        <v>0</v>
      </c>
      <c r="AF326" s="207" t="n">
        <v>0</v>
      </c>
      <c r="AG326" s="207" t="n">
        <v>0</v>
      </c>
      <c r="AH326" s="207" t="n">
        <v>0</v>
      </c>
      <c r="AI326" s="207" t="n">
        <v>0</v>
      </c>
      <c r="AJ326" s="207" t="n">
        <v>0</v>
      </c>
      <c r="AK326" s="207" t="n">
        <v>0</v>
      </c>
      <c r="AL326" s="207" t="n">
        <v>0</v>
      </c>
      <c r="AM326" s="207" t="n">
        <v>0</v>
      </c>
      <c r="AN326" s="207" t="n">
        <v>0</v>
      </c>
      <c r="AO326" s="211" t="n">
        <v>1</v>
      </c>
      <c r="AP326" s="212" t="n">
        <v>1</v>
      </c>
      <c r="AQ326" s="213"/>
      <c r="AR326" s="213"/>
      <c r="AS326" s="213"/>
      <c r="AT326" s="213"/>
      <c r="AU326" s="213"/>
      <c r="AV326" s="54"/>
      <c r="AW326" s="54"/>
      <c r="AX326" s="54"/>
    </row>
    <row r="327" customFormat="false" ht="15.75" hidden="false" customHeight="true" outlineLevel="0" collapsed="false">
      <c r="A327" s="204" t="n">
        <v>106190796</v>
      </c>
      <c r="B327" s="205" t="n">
        <v>190796</v>
      </c>
      <c r="C327" s="206" t="n">
        <v>50262</v>
      </c>
      <c r="D327" s="206" t="n">
        <v>1</v>
      </c>
      <c r="E327" s="206" t="s">
        <v>395</v>
      </c>
      <c r="F327" s="207" t="n">
        <v>2489626598.19383</v>
      </c>
      <c r="G327" s="205" t="s">
        <v>108</v>
      </c>
      <c r="H327" s="205" t="s">
        <v>108</v>
      </c>
      <c r="I327" s="205" t="s">
        <v>108</v>
      </c>
      <c r="J327" s="205" t="s">
        <v>109</v>
      </c>
      <c r="K327" s="205" t="s">
        <v>108</v>
      </c>
      <c r="L327" s="205" t="s">
        <v>108</v>
      </c>
      <c r="M327" s="205" t="s">
        <v>108</v>
      </c>
      <c r="N327" s="205" t="s">
        <v>108</v>
      </c>
      <c r="O327" s="207" t="n">
        <v>0</v>
      </c>
      <c r="P327" s="207" t="n">
        <v>0</v>
      </c>
      <c r="Q327" s="207" t="n">
        <v>0</v>
      </c>
      <c r="R327" s="207" t="n">
        <v>0</v>
      </c>
      <c r="S327" s="207" t="n">
        <v>0</v>
      </c>
      <c r="T327" s="207" t="n">
        <v>0</v>
      </c>
      <c r="U327" s="207" t="n">
        <v>0</v>
      </c>
      <c r="V327" s="208" t="n">
        <v>165610</v>
      </c>
      <c r="W327" s="209" t="n">
        <v>0.01012870259399</v>
      </c>
      <c r="X327" s="210" t="n">
        <v>0</v>
      </c>
      <c r="Y327" s="208" t="n">
        <v>42535</v>
      </c>
      <c r="Z327" s="207" t="n">
        <v>0</v>
      </c>
      <c r="AA327" s="207" t="n">
        <v>0</v>
      </c>
      <c r="AB327" s="207" t="n">
        <v>0</v>
      </c>
      <c r="AC327" s="207" t="n">
        <v>0</v>
      </c>
      <c r="AD327" s="207" t="n">
        <v>0</v>
      </c>
      <c r="AE327" s="207" t="n">
        <v>0</v>
      </c>
      <c r="AF327" s="207" t="n">
        <v>0</v>
      </c>
      <c r="AG327" s="207" t="n">
        <v>0</v>
      </c>
      <c r="AH327" s="207" t="n">
        <v>0</v>
      </c>
      <c r="AI327" s="207" t="n">
        <v>0</v>
      </c>
      <c r="AJ327" s="207" t="n">
        <v>0</v>
      </c>
      <c r="AK327" s="207" t="n">
        <v>0</v>
      </c>
      <c r="AL327" s="207" t="n">
        <v>0</v>
      </c>
      <c r="AM327" s="207" t="n">
        <v>0</v>
      </c>
      <c r="AN327" s="207" t="n">
        <v>0</v>
      </c>
      <c r="AO327" s="211" t="n">
        <v>1</v>
      </c>
      <c r="AP327" s="212" t="n">
        <v>1</v>
      </c>
      <c r="AQ327" s="213"/>
      <c r="AR327" s="213"/>
      <c r="AS327" s="213"/>
      <c r="AT327" s="213"/>
      <c r="AU327" s="213"/>
      <c r="AV327" s="54"/>
      <c r="AW327" s="54"/>
      <c r="AX327" s="54"/>
    </row>
    <row r="328" s="56" customFormat="true" ht="15.75" hidden="false" customHeight="true" outlineLevel="0" collapsed="false">
      <c r="A328" s="204" t="n">
        <v>106270875</v>
      </c>
      <c r="B328" s="205" t="n">
        <v>270875</v>
      </c>
      <c r="C328" s="206" t="n">
        <v>50334</v>
      </c>
      <c r="D328" s="206" t="n">
        <v>2</v>
      </c>
      <c r="E328" s="206" t="s">
        <v>396</v>
      </c>
      <c r="F328" s="207" t="n">
        <v>679972787.463963</v>
      </c>
      <c r="G328" s="205" t="s">
        <v>108</v>
      </c>
      <c r="H328" s="205" t="s">
        <v>108</v>
      </c>
      <c r="I328" s="205" t="s">
        <v>108</v>
      </c>
      <c r="J328" s="205" t="s">
        <v>109</v>
      </c>
      <c r="K328" s="205" t="s">
        <v>108</v>
      </c>
      <c r="L328" s="205" t="s">
        <v>108</v>
      </c>
      <c r="M328" s="205" t="s">
        <v>108</v>
      </c>
      <c r="N328" s="205" t="s">
        <v>108</v>
      </c>
      <c r="O328" s="207" t="n">
        <v>0</v>
      </c>
      <c r="P328" s="207" t="n">
        <v>0</v>
      </c>
      <c r="Q328" s="207" t="n">
        <v>0</v>
      </c>
      <c r="R328" s="207" t="n">
        <v>0</v>
      </c>
      <c r="S328" s="207" t="n">
        <v>0</v>
      </c>
      <c r="T328" s="207" t="n">
        <v>0</v>
      </c>
      <c r="U328" s="207" t="n">
        <v>0</v>
      </c>
      <c r="V328" s="208" t="n">
        <v>48227</v>
      </c>
      <c r="W328" s="209" t="n">
        <v>0.00294956186220855</v>
      </c>
      <c r="X328" s="210" t="n">
        <v>0</v>
      </c>
      <c r="Y328" s="208" t="n">
        <v>14078</v>
      </c>
      <c r="Z328" s="207" t="n">
        <v>0</v>
      </c>
      <c r="AA328" s="207" t="n">
        <v>0</v>
      </c>
      <c r="AB328" s="207" t="n">
        <v>0</v>
      </c>
      <c r="AC328" s="207" t="n">
        <v>0</v>
      </c>
      <c r="AD328" s="207" t="n">
        <v>0</v>
      </c>
      <c r="AE328" s="207" t="n">
        <v>0</v>
      </c>
      <c r="AF328" s="207" t="n">
        <v>0</v>
      </c>
      <c r="AG328" s="207" t="n">
        <v>0</v>
      </c>
      <c r="AH328" s="207" t="n">
        <v>0</v>
      </c>
      <c r="AI328" s="207" t="n">
        <v>0</v>
      </c>
      <c r="AJ328" s="207" t="n">
        <v>0</v>
      </c>
      <c r="AK328" s="207" t="n">
        <v>0</v>
      </c>
      <c r="AL328" s="207" t="n">
        <v>0</v>
      </c>
      <c r="AM328" s="207" t="n">
        <v>0</v>
      </c>
      <c r="AN328" s="207" t="n">
        <v>0</v>
      </c>
      <c r="AO328" s="211" t="n">
        <v>1</v>
      </c>
      <c r="AP328" s="212" t="n">
        <v>1</v>
      </c>
      <c r="AQ328" s="213"/>
      <c r="AR328" s="213"/>
      <c r="AS328" s="213"/>
      <c r="AT328" s="213"/>
      <c r="AU328" s="213"/>
      <c r="AV328" s="216"/>
      <c r="AW328" s="216"/>
      <c r="AX328" s="216"/>
    </row>
    <row r="329" s="56" customFormat="true" ht="15.75" hidden="false" customHeight="true" outlineLevel="0" collapsed="false">
      <c r="A329" s="204" t="n">
        <v>106361318</v>
      </c>
      <c r="B329" s="205" t="n">
        <v>361318</v>
      </c>
      <c r="C329" s="206" t="n">
        <v>50099</v>
      </c>
      <c r="D329" s="206" t="n">
        <v>3</v>
      </c>
      <c r="E329" s="206" t="s">
        <v>397</v>
      </c>
      <c r="F329" s="207" t="n">
        <v>447121475.798836</v>
      </c>
      <c r="G329" s="205" t="s">
        <v>108</v>
      </c>
      <c r="H329" s="205" t="s">
        <v>108</v>
      </c>
      <c r="I329" s="205" t="s">
        <v>108</v>
      </c>
      <c r="J329" s="205" t="s">
        <v>108</v>
      </c>
      <c r="K329" s="205" t="s">
        <v>108</v>
      </c>
      <c r="L329" s="205" t="s">
        <v>108</v>
      </c>
      <c r="M329" s="205" t="s">
        <v>109</v>
      </c>
      <c r="N329" s="205" t="s">
        <v>108</v>
      </c>
      <c r="O329" s="207" t="n">
        <v>0</v>
      </c>
      <c r="P329" s="207" t="n">
        <v>7564882.5</v>
      </c>
      <c r="Q329" s="207" t="n">
        <v>7078358.04</v>
      </c>
      <c r="R329" s="207" t="n">
        <v>0</v>
      </c>
      <c r="S329" s="207" t="n">
        <v>5251056.75</v>
      </c>
      <c r="T329" s="207" t="n">
        <v>2322343.25</v>
      </c>
      <c r="U329" s="207" t="n">
        <v>22216640.54</v>
      </c>
      <c r="V329" s="208" t="n">
        <v>67428</v>
      </c>
      <c r="W329" s="209" t="n">
        <v>0.00412389444180641</v>
      </c>
      <c r="X329" s="210" t="n">
        <v>0.00585593421788907</v>
      </c>
      <c r="Y329" s="208" t="n">
        <v>15200</v>
      </c>
      <c r="Z329" s="207" t="n">
        <v>3145129.18523014</v>
      </c>
      <c r="AA329" s="207" t="n">
        <v>4796028.99031164</v>
      </c>
      <c r="AB329" s="207" t="n">
        <v>0</v>
      </c>
      <c r="AC329" s="207" t="n">
        <v>0</v>
      </c>
      <c r="AD329" s="207" t="n">
        <v>1067500</v>
      </c>
      <c r="AE329" s="207" t="n">
        <v>0</v>
      </c>
      <c r="AF329" s="207" t="n">
        <v>0</v>
      </c>
      <c r="AG329" s="207" t="n">
        <v>0</v>
      </c>
      <c r="AH329" s="207" t="n">
        <v>3145129.18523014</v>
      </c>
      <c r="AI329" s="207" t="n">
        <v>5863528.99031164</v>
      </c>
      <c r="AJ329" s="207" t="n">
        <v>9008658.17554177</v>
      </c>
      <c r="AK329" s="207" t="n">
        <v>5256404.59</v>
      </c>
      <c r="AL329" s="207" t="n">
        <v>22895507.95</v>
      </c>
      <c r="AM329" s="207" t="n">
        <v>28151912.54</v>
      </c>
      <c r="AN329" s="207" t="n">
        <v>14943930.1755418</v>
      </c>
      <c r="AO329" s="211" t="n">
        <v>1</v>
      </c>
      <c r="AP329" s="212" t="n">
        <v>1</v>
      </c>
      <c r="AQ329" s="213"/>
      <c r="AR329" s="213"/>
      <c r="AS329" s="213"/>
      <c r="AT329" s="213"/>
      <c r="AU329" s="213"/>
      <c r="AV329" s="216"/>
      <c r="AW329" s="216"/>
      <c r="AX329" s="216"/>
    </row>
    <row r="330" s="56" customFormat="true" ht="15.75" hidden="false" customHeight="true" outlineLevel="0" collapsed="false">
      <c r="A330" s="204" t="n">
        <v>106374055</v>
      </c>
      <c r="B330" s="205" t="n">
        <v>374055</v>
      </c>
      <c r="C330" s="206" t="n">
        <v>54114</v>
      </c>
      <c r="D330" s="206" t="n">
        <v>2</v>
      </c>
      <c r="E330" s="206" t="s">
        <v>398</v>
      </c>
      <c r="F330" s="207" t="n">
        <v>97175140.2813533</v>
      </c>
      <c r="G330" s="205" t="s">
        <v>108</v>
      </c>
      <c r="H330" s="205" t="s">
        <v>108</v>
      </c>
      <c r="I330" s="205" t="s">
        <v>109</v>
      </c>
      <c r="J330" s="205" t="s">
        <v>109</v>
      </c>
      <c r="K330" s="205" t="s">
        <v>108</v>
      </c>
      <c r="L330" s="205" t="s">
        <v>108</v>
      </c>
      <c r="M330" s="205" t="s">
        <v>108</v>
      </c>
      <c r="N330" s="205" t="s">
        <v>108</v>
      </c>
      <c r="O330" s="207" t="n">
        <v>0</v>
      </c>
      <c r="P330" s="207" t="n">
        <v>0</v>
      </c>
      <c r="Q330" s="207" t="n">
        <v>0</v>
      </c>
      <c r="R330" s="207" t="n">
        <v>0</v>
      </c>
      <c r="S330" s="207" t="n">
        <v>0</v>
      </c>
      <c r="T330" s="207" t="n">
        <v>0</v>
      </c>
      <c r="U330" s="207" t="n">
        <v>0</v>
      </c>
      <c r="V330" s="208" t="n">
        <v>14448</v>
      </c>
      <c r="W330" s="209" t="n">
        <v>0.00088363924327014</v>
      </c>
      <c r="X330" s="210" t="n">
        <v>0</v>
      </c>
      <c r="Y330" s="208" t="n">
        <v>7776</v>
      </c>
      <c r="Z330" s="207" t="n">
        <v>0</v>
      </c>
      <c r="AA330" s="207" t="n">
        <v>0</v>
      </c>
      <c r="AB330" s="207" t="n">
        <v>0</v>
      </c>
      <c r="AC330" s="207" t="n">
        <v>0</v>
      </c>
      <c r="AD330" s="207" t="n">
        <v>0</v>
      </c>
      <c r="AE330" s="207" t="n">
        <v>0</v>
      </c>
      <c r="AF330" s="207" t="n">
        <v>0</v>
      </c>
      <c r="AG330" s="207" t="n">
        <v>0</v>
      </c>
      <c r="AH330" s="207" t="n">
        <v>0</v>
      </c>
      <c r="AI330" s="207" t="n">
        <v>0</v>
      </c>
      <c r="AJ330" s="207" t="n">
        <v>0</v>
      </c>
      <c r="AK330" s="207" t="n">
        <v>0</v>
      </c>
      <c r="AL330" s="207" t="n">
        <v>0</v>
      </c>
      <c r="AM330" s="207" t="n">
        <v>0</v>
      </c>
      <c r="AN330" s="207" t="n">
        <v>0</v>
      </c>
      <c r="AO330" s="211" t="n">
        <v>1</v>
      </c>
      <c r="AP330" s="212" t="n">
        <v>1</v>
      </c>
      <c r="AQ330" s="213"/>
      <c r="AR330" s="213"/>
      <c r="AS330" s="213"/>
      <c r="AT330" s="213"/>
      <c r="AU330" s="213"/>
      <c r="AV330" s="216"/>
      <c r="AW330" s="216"/>
      <c r="AX330" s="216"/>
    </row>
    <row r="331" s="56" customFormat="true" ht="15.75" hidden="false" customHeight="true" outlineLevel="0" collapsed="false">
      <c r="A331" s="204" t="n">
        <v>106190673</v>
      </c>
      <c r="B331" s="205" t="n">
        <v>190673</v>
      </c>
      <c r="C331" s="206" t="n">
        <v>50588</v>
      </c>
      <c r="D331" s="206" t="n">
        <v>3</v>
      </c>
      <c r="E331" s="206" t="s">
        <v>399</v>
      </c>
      <c r="F331" s="207" t="n">
        <v>60095830.735357</v>
      </c>
      <c r="G331" s="205" t="s">
        <v>108</v>
      </c>
      <c r="H331" s="205" t="s">
        <v>108</v>
      </c>
      <c r="I331" s="205" t="s">
        <v>108</v>
      </c>
      <c r="J331" s="205" t="s">
        <v>108</v>
      </c>
      <c r="K331" s="205" t="s">
        <v>108</v>
      </c>
      <c r="L331" s="205" t="s">
        <v>108</v>
      </c>
      <c r="M331" s="205" t="s">
        <v>109</v>
      </c>
      <c r="N331" s="205" t="s">
        <v>108</v>
      </c>
      <c r="O331" s="207" t="n">
        <v>0</v>
      </c>
      <c r="P331" s="207" t="n">
        <v>1401555.75</v>
      </c>
      <c r="Q331" s="207" t="n">
        <v>1288510.08</v>
      </c>
      <c r="R331" s="207" t="n">
        <v>0</v>
      </c>
      <c r="S331" s="207" t="n">
        <v>1003973.75</v>
      </c>
      <c r="T331" s="207" t="n">
        <v>283504.25</v>
      </c>
      <c r="U331" s="207" t="n">
        <v>3977543.83</v>
      </c>
      <c r="V331" s="208" t="n">
        <v>12179</v>
      </c>
      <c r="W331" s="209" t="n">
        <v>0.0007448672718568</v>
      </c>
      <c r="X331" s="210" t="n">
        <v>0.00104841391187448</v>
      </c>
      <c r="Y331" s="208" t="n">
        <v>2584</v>
      </c>
      <c r="Z331" s="207" t="n">
        <v>533438.093104247</v>
      </c>
      <c r="AA331" s="207" t="n">
        <v>848214.614409379</v>
      </c>
      <c r="AB331" s="207" t="n">
        <v>0</v>
      </c>
      <c r="AC331" s="207" t="n">
        <v>0</v>
      </c>
      <c r="AD331" s="207" t="n">
        <v>170000</v>
      </c>
      <c r="AE331" s="207" t="n">
        <v>0</v>
      </c>
      <c r="AF331" s="207" t="n">
        <v>0</v>
      </c>
      <c r="AG331" s="207" t="n">
        <v>0</v>
      </c>
      <c r="AH331" s="207" t="n">
        <v>533438.093104247</v>
      </c>
      <c r="AI331" s="207" t="n">
        <v>1018214.61440938</v>
      </c>
      <c r="AJ331" s="207" t="n">
        <v>1551652.70751363</v>
      </c>
      <c r="AK331" s="207" t="n">
        <v>459453.02</v>
      </c>
      <c r="AL331" s="207" t="n">
        <v>2702514.57</v>
      </c>
      <c r="AM331" s="207" t="n">
        <v>3161967.59</v>
      </c>
      <c r="AN331" s="207" t="n">
        <v>736076.467513626</v>
      </c>
      <c r="AO331" s="211" t="n">
        <v>1</v>
      </c>
      <c r="AP331" s="212" t="n">
        <v>1</v>
      </c>
      <c r="AQ331" s="213"/>
      <c r="AR331" s="213"/>
      <c r="AS331" s="213"/>
      <c r="AT331" s="213"/>
      <c r="AU331" s="213"/>
      <c r="AV331" s="216"/>
      <c r="AW331" s="216"/>
      <c r="AX331" s="216"/>
    </row>
    <row r="332" s="56" customFormat="true" ht="15.75" hidden="false" customHeight="true" outlineLevel="0" collapsed="false">
      <c r="A332" s="204" t="n">
        <v>106190200</v>
      </c>
      <c r="B332" s="205" t="n">
        <v>190200</v>
      </c>
      <c r="C332" s="206" t="n">
        <v>50132</v>
      </c>
      <c r="D332" s="206" t="n">
        <v>3</v>
      </c>
      <c r="E332" s="206" t="s">
        <v>400</v>
      </c>
      <c r="F332" s="207" t="n">
        <v>201140006.732104</v>
      </c>
      <c r="G332" s="205" t="s">
        <v>108</v>
      </c>
      <c r="H332" s="205" t="s">
        <v>108</v>
      </c>
      <c r="I332" s="205" t="s">
        <v>108</v>
      </c>
      <c r="J332" s="205" t="s">
        <v>108</v>
      </c>
      <c r="K332" s="205" t="s">
        <v>108</v>
      </c>
      <c r="L332" s="205" t="s">
        <v>108</v>
      </c>
      <c r="M332" s="205" t="s">
        <v>109</v>
      </c>
      <c r="N332" s="205" t="s">
        <v>108</v>
      </c>
      <c r="O332" s="207" t="n">
        <v>0</v>
      </c>
      <c r="P332" s="207" t="n">
        <v>3065048</v>
      </c>
      <c r="Q332" s="207" t="n">
        <v>6639093.24</v>
      </c>
      <c r="R332" s="207" t="n">
        <v>0</v>
      </c>
      <c r="S332" s="207" t="n">
        <v>4766757.75</v>
      </c>
      <c r="T332" s="207" t="n">
        <v>2109092.25</v>
      </c>
      <c r="U332" s="207" t="n">
        <v>16579991.24</v>
      </c>
      <c r="V332" s="208" t="n">
        <v>48354</v>
      </c>
      <c r="W332" s="209" t="n">
        <v>0.00295732917836963</v>
      </c>
      <c r="X332" s="210" t="n">
        <v>0.00437020790158659</v>
      </c>
      <c r="Y332" s="208" t="n">
        <v>13800</v>
      </c>
      <c r="Z332" s="207" t="n">
        <v>1043114.63502865</v>
      </c>
      <c r="AA332" s="207" t="n">
        <v>4409400.93351108</v>
      </c>
      <c r="AB332" s="207" t="n">
        <v>1009531.029</v>
      </c>
      <c r="AC332" s="207" t="n">
        <v>50700</v>
      </c>
      <c r="AD332" s="207" t="n">
        <v>440000</v>
      </c>
      <c r="AE332" s="207" t="n">
        <v>0</v>
      </c>
      <c r="AF332" s="207" t="n">
        <v>0</v>
      </c>
      <c r="AG332" s="207" t="n">
        <v>0</v>
      </c>
      <c r="AH332" s="207" t="n">
        <v>1043114.63502865</v>
      </c>
      <c r="AI332" s="207" t="n">
        <v>5909631.96251108</v>
      </c>
      <c r="AJ332" s="207" t="n">
        <v>6952746.59753973</v>
      </c>
      <c r="AK332" s="207" t="n">
        <v>8491038.7</v>
      </c>
      <c r="AL332" s="207" t="n">
        <v>11253586.19</v>
      </c>
      <c r="AM332" s="207" t="n">
        <v>19744624.89</v>
      </c>
      <c r="AN332" s="207" t="n">
        <v>10117380.2475397</v>
      </c>
      <c r="AO332" s="211" t="n">
        <v>1</v>
      </c>
      <c r="AP332" s="212" t="n">
        <v>1</v>
      </c>
      <c r="AQ332" s="213"/>
      <c r="AR332" s="213"/>
      <c r="AS332" s="213"/>
      <c r="AT332" s="213"/>
      <c r="AU332" s="213"/>
      <c r="AV332" s="216"/>
      <c r="AW332" s="216"/>
      <c r="AX332" s="216"/>
    </row>
    <row r="333" s="56" customFormat="true" ht="15.75" hidden="false" customHeight="true" outlineLevel="0" collapsed="false">
      <c r="A333" s="204" t="n">
        <v>106331326</v>
      </c>
      <c r="B333" s="205" t="n">
        <v>331326</v>
      </c>
      <c r="C333" s="206" t="n">
        <v>50054</v>
      </c>
      <c r="D333" s="206" t="n">
        <v>2</v>
      </c>
      <c r="E333" s="206" t="s">
        <v>401</v>
      </c>
      <c r="F333" s="207" t="n">
        <v>56193108.0238422</v>
      </c>
      <c r="G333" s="205" t="s">
        <v>109</v>
      </c>
      <c r="H333" s="205" t="s">
        <v>108</v>
      </c>
      <c r="I333" s="205" t="s">
        <v>108</v>
      </c>
      <c r="J333" s="205" t="s">
        <v>109</v>
      </c>
      <c r="K333" s="205" t="s">
        <v>108</v>
      </c>
      <c r="L333" s="205" t="s">
        <v>108</v>
      </c>
      <c r="M333" s="205" t="s">
        <v>108</v>
      </c>
      <c r="N333" s="205" t="s">
        <v>108</v>
      </c>
      <c r="O333" s="207" t="n">
        <v>0</v>
      </c>
      <c r="P333" s="207" t="n">
        <v>0</v>
      </c>
      <c r="Q333" s="207" t="n">
        <v>0</v>
      </c>
      <c r="R333" s="207" t="n">
        <v>0</v>
      </c>
      <c r="S333" s="207" t="n">
        <v>0</v>
      </c>
      <c r="T333" s="207" t="n">
        <v>0</v>
      </c>
      <c r="U333" s="207" t="n">
        <v>0</v>
      </c>
      <c r="V333" s="208" t="n">
        <v>11632</v>
      </c>
      <c r="W333" s="209" t="n">
        <v>0.000711412768391353</v>
      </c>
      <c r="X333" s="210" t="n">
        <v>0</v>
      </c>
      <c r="Y333" s="208" t="n">
        <v>3369</v>
      </c>
      <c r="Z333" s="207" t="n">
        <v>0</v>
      </c>
      <c r="AA333" s="207" t="n">
        <v>0</v>
      </c>
      <c r="AB333" s="207" t="n">
        <v>0</v>
      </c>
      <c r="AC333" s="207" t="n">
        <v>0</v>
      </c>
      <c r="AD333" s="207" t="n">
        <v>0</v>
      </c>
      <c r="AE333" s="207" t="n">
        <v>0</v>
      </c>
      <c r="AF333" s="207" t="n">
        <v>0</v>
      </c>
      <c r="AG333" s="207" t="n">
        <v>0</v>
      </c>
      <c r="AH333" s="207" t="n">
        <v>0</v>
      </c>
      <c r="AI333" s="207" t="n">
        <v>0</v>
      </c>
      <c r="AJ333" s="207" t="n">
        <v>0</v>
      </c>
      <c r="AK333" s="207" t="n">
        <v>0</v>
      </c>
      <c r="AL333" s="207" t="n">
        <v>0</v>
      </c>
      <c r="AM333" s="207" t="n">
        <v>0</v>
      </c>
      <c r="AN333" s="207" t="n">
        <v>0</v>
      </c>
      <c r="AO333" s="211" t="n">
        <v>1</v>
      </c>
      <c r="AP333" s="212" t="n">
        <v>1</v>
      </c>
      <c r="AQ333" s="213"/>
      <c r="AR333" s="213"/>
      <c r="AS333" s="213"/>
      <c r="AT333" s="213"/>
      <c r="AU333" s="213"/>
      <c r="AV333" s="216"/>
      <c r="AW333" s="216"/>
      <c r="AX333" s="216"/>
    </row>
    <row r="334" s="56" customFormat="true" ht="15.75" hidden="false" customHeight="true" outlineLevel="0" collapsed="false">
      <c r="A334" s="204" t="n">
        <v>106391010</v>
      </c>
      <c r="B334" s="205" t="n">
        <v>391010</v>
      </c>
      <c r="C334" s="206" t="n">
        <v>50167</v>
      </c>
      <c r="D334" s="206" t="n">
        <v>1</v>
      </c>
      <c r="E334" s="206" t="s">
        <v>402</v>
      </c>
      <c r="F334" s="207" t="n">
        <v>407776516.792538</v>
      </c>
      <c r="G334" s="205" t="s">
        <v>108</v>
      </c>
      <c r="H334" s="205" t="s">
        <v>108</v>
      </c>
      <c r="I334" s="205" t="s">
        <v>108</v>
      </c>
      <c r="J334" s="205" t="s">
        <v>109</v>
      </c>
      <c r="K334" s="205" t="s">
        <v>108</v>
      </c>
      <c r="L334" s="205" t="s">
        <v>108</v>
      </c>
      <c r="M334" s="205" t="s">
        <v>108</v>
      </c>
      <c r="N334" s="205" t="s">
        <v>108</v>
      </c>
      <c r="O334" s="207" t="n">
        <v>0</v>
      </c>
      <c r="P334" s="207" t="n">
        <v>0</v>
      </c>
      <c r="Q334" s="207" t="n">
        <v>0</v>
      </c>
      <c r="R334" s="207" t="n">
        <v>0</v>
      </c>
      <c r="S334" s="207" t="n">
        <v>0</v>
      </c>
      <c r="T334" s="207" t="n">
        <v>0</v>
      </c>
      <c r="U334" s="207" t="n">
        <v>0</v>
      </c>
      <c r="V334" s="208" t="n">
        <v>46720</v>
      </c>
      <c r="W334" s="209" t="n">
        <v>0.00285739378776169</v>
      </c>
      <c r="X334" s="210" t="n">
        <v>0</v>
      </c>
      <c r="Y334" s="208" t="n">
        <v>23544</v>
      </c>
      <c r="Z334" s="207" t="n">
        <v>0</v>
      </c>
      <c r="AA334" s="207" t="n">
        <v>0</v>
      </c>
      <c r="AB334" s="207" t="n">
        <v>0</v>
      </c>
      <c r="AC334" s="207" t="n">
        <v>0</v>
      </c>
      <c r="AD334" s="207" t="n">
        <v>0</v>
      </c>
      <c r="AE334" s="207" t="n">
        <v>0</v>
      </c>
      <c r="AF334" s="207" t="n">
        <v>0</v>
      </c>
      <c r="AG334" s="207" t="n">
        <v>0</v>
      </c>
      <c r="AH334" s="207" t="n">
        <v>0</v>
      </c>
      <c r="AI334" s="207" t="n">
        <v>0</v>
      </c>
      <c r="AJ334" s="207" t="n">
        <v>0</v>
      </c>
      <c r="AK334" s="207" t="n">
        <v>0</v>
      </c>
      <c r="AL334" s="207" t="n">
        <v>0</v>
      </c>
      <c r="AM334" s="207" t="n">
        <v>0</v>
      </c>
      <c r="AN334" s="207" t="n">
        <v>0</v>
      </c>
      <c r="AO334" s="211" t="n">
        <v>1</v>
      </c>
      <c r="AP334" s="212" t="n">
        <v>1</v>
      </c>
      <c r="AQ334" s="213"/>
      <c r="AR334" s="213"/>
      <c r="AS334" s="213"/>
      <c r="AT334" s="213"/>
      <c r="AU334" s="213"/>
      <c r="AV334" s="216"/>
      <c r="AW334" s="216"/>
      <c r="AX334" s="216"/>
    </row>
    <row r="335" s="56" customFormat="true" ht="15.75" hidden="false" customHeight="true" outlineLevel="0" collapsed="false">
      <c r="A335" s="204" t="n">
        <v>106104023</v>
      </c>
      <c r="B335" s="205" t="n">
        <v>104023</v>
      </c>
      <c r="C335" s="206" t="n">
        <v>53032</v>
      </c>
      <c r="D335" s="206" t="n">
        <v>3</v>
      </c>
      <c r="E335" s="206" t="s">
        <v>403</v>
      </c>
      <c r="F335" s="207" t="n">
        <v>44171859.4704608</v>
      </c>
      <c r="G335" s="205" t="s">
        <v>108</v>
      </c>
      <c r="H335" s="205" t="s">
        <v>109</v>
      </c>
      <c r="I335" s="205" t="s">
        <v>108</v>
      </c>
      <c r="J335" s="205" t="s">
        <v>108</v>
      </c>
      <c r="K335" s="205" t="s">
        <v>108</v>
      </c>
      <c r="L335" s="205" t="s">
        <v>108</v>
      </c>
      <c r="M335" s="205" t="s">
        <v>108</v>
      </c>
      <c r="N335" s="205" t="s">
        <v>108</v>
      </c>
      <c r="O335" s="207" t="n">
        <v>0</v>
      </c>
      <c r="P335" s="207" t="n">
        <v>0</v>
      </c>
      <c r="Q335" s="207" t="n">
        <v>0</v>
      </c>
      <c r="R335" s="207" t="n">
        <v>0</v>
      </c>
      <c r="S335" s="207" t="n">
        <v>0</v>
      </c>
      <c r="T335" s="207" t="n">
        <v>0</v>
      </c>
      <c r="U335" s="207" t="n">
        <v>0</v>
      </c>
      <c r="V335" s="208" t="n">
        <v>18892</v>
      </c>
      <c r="W335" s="209" t="n">
        <v>0.00115543414893823</v>
      </c>
      <c r="X335" s="210" t="n">
        <v>0</v>
      </c>
      <c r="Y335" s="208" t="n">
        <v>1610</v>
      </c>
      <c r="Z335" s="207" t="n">
        <v>0</v>
      </c>
      <c r="AA335" s="207" t="n">
        <v>0</v>
      </c>
      <c r="AB335" s="207" t="n">
        <v>0</v>
      </c>
      <c r="AC335" s="207" t="n">
        <v>0</v>
      </c>
      <c r="AD335" s="207" t="n">
        <v>0</v>
      </c>
      <c r="AE335" s="207" t="n">
        <v>0</v>
      </c>
      <c r="AF335" s="207" t="n">
        <v>0</v>
      </c>
      <c r="AG335" s="207" t="n">
        <v>0</v>
      </c>
      <c r="AH335" s="207" t="n">
        <v>0</v>
      </c>
      <c r="AI335" s="207" t="n">
        <v>0</v>
      </c>
      <c r="AJ335" s="207" t="n">
        <v>0</v>
      </c>
      <c r="AK335" s="207" t="n">
        <v>0</v>
      </c>
      <c r="AL335" s="207" t="n">
        <v>0</v>
      </c>
      <c r="AM335" s="207" t="n">
        <v>0</v>
      </c>
      <c r="AN335" s="207" t="n">
        <v>0</v>
      </c>
      <c r="AO335" s="211" t="n">
        <v>1</v>
      </c>
      <c r="AP335" s="212" t="n">
        <v>1</v>
      </c>
      <c r="AQ335" s="213"/>
      <c r="AR335" s="213"/>
      <c r="AS335" s="213"/>
      <c r="AT335" s="213"/>
      <c r="AU335" s="213"/>
      <c r="AV335" s="216"/>
      <c r="AW335" s="216"/>
      <c r="AX335" s="216"/>
    </row>
    <row r="336" s="56" customFormat="true" ht="15.75" hidden="false" customHeight="true" outlineLevel="0" collapsed="false">
      <c r="A336" s="204" t="n">
        <v>106434032</v>
      </c>
      <c r="B336" s="205" t="n">
        <v>434032</v>
      </c>
      <c r="C336" s="206" t="n">
        <v>54154</v>
      </c>
      <c r="D336" s="206" t="n">
        <v>3</v>
      </c>
      <c r="E336" s="206" t="s">
        <v>404</v>
      </c>
      <c r="F336" s="207" t="n">
        <v>46373028.9116869</v>
      </c>
      <c r="G336" s="205" t="s">
        <v>108</v>
      </c>
      <c r="H336" s="205" t="s">
        <v>108</v>
      </c>
      <c r="I336" s="205" t="s">
        <v>109</v>
      </c>
      <c r="J336" s="205" t="s">
        <v>108</v>
      </c>
      <c r="K336" s="205" t="s">
        <v>108</v>
      </c>
      <c r="L336" s="205" t="s">
        <v>108</v>
      </c>
      <c r="M336" s="205" t="s">
        <v>108</v>
      </c>
      <c r="N336" s="205" t="s">
        <v>108</v>
      </c>
      <c r="O336" s="207" t="n">
        <v>0</v>
      </c>
      <c r="P336" s="207" t="n">
        <v>0</v>
      </c>
      <c r="Q336" s="207" t="n">
        <v>0</v>
      </c>
      <c r="R336" s="207" t="n">
        <v>0</v>
      </c>
      <c r="S336" s="207" t="n">
        <v>0</v>
      </c>
      <c r="T336" s="207" t="n">
        <v>0</v>
      </c>
      <c r="U336" s="207" t="n">
        <v>0</v>
      </c>
      <c r="V336" s="208" t="n">
        <v>26907</v>
      </c>
      <c r="W336" s="209" t="n">
        <v>0.00164563130666318</v>
      </c>
      <c r="X336" s="210" t="n">
        <v>0</v>
      </c>
      <c r="Y336" s="208" t="n">
        <v>1162</v>
      </c>
      <c r="Z336" s="207" t="n">
        <v>0</v>
      </c>
      <c r="AA336" s="207" t="n">
        <v>0</v>
      </c>
      <c r="AB336" s="207" t="n">
        <v>0</v>
      </c>
      <c r="AC336" s="207" t="n">
        <v>0</v>
      </c>
      <c r="AD336" s="207" t="n">
        <v>0</v>
      </c>
      <c r="AE336" s="207" t="n">
        <v>0</v>
      </c>
      <c r="AF336" s="207" t="n">
        <v>0</v>
      </c>
      <c r="AG336" s="207" t="n">
        <v>0</v>
      </c>
      <c r="AH336" s="207" t="n">
        <v>0</v>
      </c>
      <c r="AI336" s="207" t="n">
        <v>0</v>
      </c>
      <c r="AJ336" s="207" t="n">
        <v>0</v>
      </c>
      <c r="AK336" s="207" t="n">
        <v>0</v>
      </c>
      <c r="AL336" s="207" t="n">
        <v>0</v>
      </c>
      <c r="AM336" s="207" t="n">
        <v>0</v>
      </c>
      <c r="AN336" s="207" t="n">
        <v>0</v>
      </c>
      <c r="AO336" s="211" t="n">
        <v>1</v>
      </c>
      <c r="AP336" s="212" t="n">
        <v>1</v>
      </c>
      <c r="AQ336" s="213"/>
      <c r="AR336" s="213"/>
      <c r="AS336" s="213"/>
      <c r="AT336" s="213"/>
      <c r="AU336" s="213"/>
      <c r="AV336" s="216"/>
      <c r="AW336" s="216"/>
      <c r="AX336" s="216"/>
    </row>
    <row r="337" s="56" customFormat="true" ht="15.75" hidden="false" customHeight="true" outlineLevel="0" collapsed="false">
      <c r="A337" s="204" t="n">
        <v>106013619</v>
      </c>
      <c r="B337" s="205" t="n">
        <v>13619</v>
      </c>
      <c r="C337" s="206" t="n">
        <v>50773</v>
      </c>
      <c r="D337" s="206" t="n">
        <v>1</v>
      </c>
      <c r="E337" s="206" t="s">
        <v>405</v>
      </c>
      <c r="F337" s="207" t="n">
        <v>10359034.405051</v>
      </c>
      <c r="G337" s="205" t="s">
        <v>108</v>
      </c>
      <c r="H337" s="205" t="s">
        <v>108</v>
      </c>
      <c r="I337" s="205" t="s">
        <v>108</v>
      </c>
      <c r="J337" s="205" t="s">
        <v>109</v>
      </c>
      <c r="K337" s="205" t="s">
        <v>108</v>
      </c>
      <c r="L337" s="205" t="s">
        <v>108</v>
      </c>
      <c r="M337" s="205" t="s">
        <v>108</v>
      </c>
      <c r="N337" s="205" t="s">
        <v>108</v>
      </c>
      <c r="O337" s="207" t="n">
        <v>0</v>
      </c>
      <c r="P337" s="207" t="n">
        <v>0</v>
      </c>
      <c r="Q337" s="207" t="n">
        <v>0</v>
      </c>
      <c r="R337" s="207" t="n">
        <v>0</v>
      </c>
      <c r="S337" s="207" t="n">
        <v>0</v>
      </c>
      <c r="T337" s="207" t="n">
        <v>0</v>
      </c>
      <c r="U337" s="207" t="n">
        <v>0</v>
      </c>
      <c r="V337" s="208" t="n">
        <v>12095</v>
      </c>
      <c r="W337" s="209" t="n">
        <v>0.000739729834395927</v>
      </c>
      <c r="X337" s="210" t="n">
        <v>0</v>
      </c>
      <c r="Y337" s="208" t="n">
        <v>4308</v>
      </c>
      <c r="Z337" s="207" t="n">
        <v>0</v>
      </c>
      <c r="AA337" s="207" t="n">
        <v>0</v>
      </c>
      <c r="AB337" s="207" t="n">
        <v>0</v>
      </c>
      <c r="AC337" s="207" t="n">
        <v>0</v>
      </c>
      <c r="AD337" s="207" t="n">
        <v>0</v>
      </c>
      <c r="AE337" s="207" t="n">
        <v>0</v>
      </c>
      <c r="AF337" s="207" t="n">
        <v>0</v>
      </c>
      <c r="AG337" s="207" t="n">
        <v>0</v>
      </c>
      <c r="AH337" s="207" t="n">
        <v>0</v>
      </c>
      <c r="AI337" s="207" t="n">
        <v>0</v>
      </c>
      <c r="AJ337" s="207" t="n">
        <v>0</v>
      </c>
      <c r="AK337" s="207" t="n">
        <v>0</v>
      </c>
      <c r="AL337" s="207" t="n">
        <v>0</v>
      </c>
      <c r="AM337" s="207" t="n">
        <v>0</v>
      </c>
      <c r="AN337" s="207" t="n">
        <v>0</v>
      </c>
      <c r="AO337" s="211" t="n">
        <v>1</v>
      </c>
      <c r="AP337" s="212" t="n">
        <v>1</v>
      </c>
      <c r="AQ337" s="213"/>
      <c r="AR337" s="213"/>
      <c r="AS337" s="213"/>
      <c r="AT337" s="213"/>
      <c r="AU337" s="213"/>
      <c r="AV337" s="216"/>
      <c r="AW337" s="216"/>
      <c r="AX337" s="216"/>
    </row>
    <row r="338" s="56" customFormat="true" ht="15.75" hidden="false" customHeight="true" outlineLevel="0" collapsed="false">
      <c r="A338" s="204" t="n">
        <v>106410782</v>
      </c>
      <c r="B338" s="205" t="n">
        <v>410782</v>
      </c>
      <c r="C338" s="206" t="n">
        <v>50113</v>
      </c>
      <c r="D338" s="206" t="n">
        <v>1</v>
      </c>
      <c r="E338" s="206" t="s">
        <v>406</v>
      </c>
      <c r="F338" s="207" t="n">
        <v>166415110.649537</v>
      </c>
      <c r="G338" s="205" t="s">
        <v>108</v>
      </c>
      <c r="H338" s="205" t="s">
        <v>108</v>
      </c>
      <c r="I338" s="205" t="s">
        <v>108</v>
      </c>
      <c r="J338" s="205" t="s">
        <v>109</v>
      </c>
      <c r="K338" s="205" t="s">
        <v>108</v>
      </c>
      <c r="L338" s="205" t="s">
        <v>108</v>
      </c>
      <c r="M338" s="205" t="s">
        <v>108</v>
      </c>
      <c r="N338" s="205" t="s">
        <v>108</v>
      </c>
      <c r="O338" s="207" t="n">
        <v>0</v>
      </c>
      <c r="P338" s="207" t="n">
        <v>0</v>
      </c>
      <c r="Q338" s="207" t="n">
        <v>0</v>
      </c>
      <c r="R338" s="207" t="n">
        <v>0</v>
      </c>
      <c r="S338" s="207" t="n">
        <v>0</v>
      </c>
      <c r="T338" s="207" t="n">
        <v>0</v>
      </c>
      <c r="U338" s="207" t="n">
        <v>0</v>
      </c>
      <c r="V338" s="208" t="n">
        <v>24159</v>
      </c>
      <c r="W338" s="209" t="n">
        <v>0.00147756370972891</v>
      </c>
      <c r="X338" s="210" t="n">
        <v>0</v>
      </c>
      <c r="Y338" s="208" t="n">
        <v>11621</v>
      </c>
      <c r="Z338" s="207" t="n">
        <v>0</v>
      </c>
      <c r="AA338" s="207" t="n">
        <v>0</v>
      </c>
      <c r="AB338" s="207" t="n">
        <v>0</v>
      </c>
      <c r="AC338" s="207" t="n">
        <v>0</v>
      </c>
      <c r="AD338" s="207" t="n">
        <v>0</v>
      </c>
      <c r="AE338" s="207" t="n">
        <v>0</v>
      </c>
      <c r="AF338" s="207" t="n">
        <v>0</v>
      </c>
      <c r="AG338" s="207" t="n">
        <v>0</v>
      </c>
      <c r="AH338" s="207" t="n">
        <v>0</v>
      </c>
      <c r="AI338" s="207" t="n">
        <v>0</v>
      </c>
      <c r="AJ338" s="207" t="n">
        <v>0</v>
      </c>
      <c r="AK338" s="207" t="n">
        <v>0</v>
      </c>
      <c r="AL338" s="207" t="n">
        <v>0</v>
      </c>
      <c r="AM338" s="207" t="n">
        <v>0</v>
      </c>
      <c r="AN338" s="207" t="n">
        <v>0</v>
      </c>
      <c r="AO338" s="211" t="n">
        <v>1</v>
      </c>
      <c r="AP338" s="212" t="n">
        <v>1</v>
      </c>
      <c r="AQ338" s="213"/>
      <c r="AR338" s="213"/>
      <c r="AS338" s="213"/>
      <c r="AT338" s="213"/>
      <c r="AU338" s="213"/>
      <c r="AV338" s="216"/>
      <c r="AW338" s="216"/>
      <c r="AX338" s="216"/>
    </row>
    <row r="339" s="56" customFormat="true" ht="15.75" hidden="false" customHeight="true" outlineLevel="0" collapsed="false">
      <c r="A339" s="204" t="n">
        <v>106074017</v>
      </c>
      <c r="B339" s="205" t="n">
        <v>74017</v>
      </c>
      <c r="C339" s="206" t="n">
        <v>50689</v>
      </c>
      <c r="D339" s="206" t="n">
        <v>3</v>
      </c>
      <c r="E339" s="206" t="s">
        <v>407</v>
      </c>
      <c r="F339" s="207" t="n">
        <v>217023011.098759</v>
      </c>
      <c r="G339" s="205" t="s">
        <v>108</v>
      </c>
      <c r="H339" s="205" t="s">
        <v>108</v>
      </c>
      <c r="I339" s="205" t="s">
        <v>108</v>
      </c>
      <c r="J339" s="205" t="s">
        <v>108</v>
      </c>
      <c r="K339" s="205" t="s">
        <v>108</v>
      </c>
      <c r="L339" s="205" t="s">
        <v>108</v>
      </c>
      <c r="M339" s="205" t="s">
        <v>109</v>
      </c>
      <c r="N339" s="205" t="s">
        <v>108</v>
      </c>
      <c r="O339" s="207" t="n">
        <v>0</v>
      </c>
      <c r="P339" s="207" t="n">
        <v>2607078</v>
      </c>
      <c r="Q339" s="207" t="n">
        <v>1850262.18</v>
      </c>
      <c r="R339" s="207" t="n">
        <v>0</v>
      </c>
      <c r="S339" s="207" t="n">
        <v>401589.5</v>
      </c>
      <c r="T339" s="207" t="n">
        <v>309413.25</v>
      </c>
      <c r="U339" s="207" t="n">
        <v>5168342.93</v>
      </c>
      <c r="V339" s="208" t="n">
        <v>17334</v>
      </c>
      <c r="W339" s="209" t="n">
        <v>0.00106014691603299</v>
      </c>
      <c r="X339" s="210" t="n">
        <v>0.00136228860340431</v>
      </c>
      <c r="Y339" s="208" t="n">
        <v>1427</v>
      </c>
      <c r="Z339" s="207" t="n">
        <v>211709.843902123</v>
      </c>
      <c r="AA339" s="207" t="n">
        <v>506298.645810249</v>
      </c>
      <c r="AB339" s="207" t="n">
        <v>0</v>
      </c>
      <c r="AC339" s="207" t="n">
        <v>0</v>
      </c>
      <c r="AD339" s="207" t="n">
        <v>132500</v>
      </c>
      <c r="AE339" s="207" t="n">
        <v>0</v>
      </c>
      <c r="AF339" s="207" t="n">
        <v>0</v>
      </c>
      <c r="AG339" s="207" t="n">
        <v>0</v>
      </c>
      <c r="AH339" s="207" t="n">
        <v>211709.843902123</v>
      </c>
      <c r="AI339" s="207" t="n">
        <v>638798.64581025</v>
      </c>
      <c r="AJ339" s="207" t="n">
        <v>850508.489712373</v>
      </c>
      <c r="AK339" s="207" t="n">
        <v>152474.81</v>
      </c>
      <c r="AL339" s="207" t="n">
        <v>349189.26</v>
      </c>
      <c r="AM339" s="207" t="n">
        <v>501664.07</v>
      </c>
      <c r="AN339" s="207" t="n">
        <v>-3816170.37028763</v>
      </c>
      <c r="AO339" s="211" t="n">
        <v>1</v>
      </c>
      <c r="AP339" s="212" t="n">
        <v>1</v>
      </c>
      <c r="AQ339" s="213"/>
      <c r="AR339" s="213"/>
      <c r="AS339" s="213"/>
      <c r="AT339" s="213"/>
      <c r="AU339" s="213"/>
      <c r="AV339" s="216"/>
      <c r="AW339" s="216"/>
      <c r="AX339" s="216"/>
    </row>
    <row r="340" customFormat="false" ht="15.75" hidden="false" customHeight="true" outlineLevel="0" collapsed="false">
      <c r="A340" s="204" t="n">
        <v>106420514</v>
      </c>
      <c r="B340" s="205" t="n">
        <v>420514</v>
      </c>
      <c r="C340" s="206" t="n">
        <v>50396</v>
      </c>
      <c r="D340" s="206" t="n">
        <v>3</v>
      </c>
      <c r="E340" s="206" t="s">
        <v>408</v>
      </c>
      <c r="F340" s="207" t="n">
        <v>906994916.334013</v>
      </c>
      <c r="G340" s="205" t="s">
        <v>108</v>
      </c>
      <c r="H340" s="205" t="s">
        <v>108</v>
      </c>
      <c r="I340" s="205" t="s">
        <v>108</v>
      </c>
      <c r="J340" s="205" t="s">
        <v>108</v>
      </c>
      <c r="K340" s="205" t="s">
        <v>108</v>
      </c>
      <c r="L340" s="205" t="s">
        <v>108</v>
      </c>
      <c r="M340" s="205" t="s">
        <v>109</v>
      </c>
      <c r="N340" s="205" t="s">
        <v>108</v>
      </c>
      <c r="O340" s="207" t="n">
        <v>0</v>
      </c>
      <c r="P340" s="207" t="n">
        <v>8567390</v>
      </c>
      <c r="Q340" s="207" t="n">
        <v>11367384.6</v>
      </c>
      <c r="R340" s="207" t="n">
        <v>0</v>
      </c>
      <c r="S340" s="207" t="n">
        <v>6909232.75</v>
      </c>
      <c r="T340" s="207" t="n">
        <v>3029858.25</v>
      </c>
      <c r="U340" s="207" t="n">
        <v>29873865.6</v>
      </c>
      <c r="V340" s="208" t="n">
        <v>90998</v>
      </c>
      <c r="W340" s="209" t="n">
        <v>0.00556543492933944</v>
      </c>
      <c r="X340" s="210" t="n">
        <v>0.00787425045081363</v>
      </c>
      <c r="Y340" s="208" t="n">
        <v>19948</v>
      </c>
      <c r="Z340" s="207" t="n">
        <v>1625894.64507144</v>
      </c>
      <c r="AA340" s="207" t="n">
        <v>8369050.86217254</v>
      </c>
      <c r="AB340" s="207" t="n">
        <v>0</v>
      </c>
      <c r="AC340" s="207" t="n">
        <v>0</v>
      </c>
      <c r="AD340" s="207" t="n">
        <v>2930000</v>
      </c>
      <c r="AE340" s="207" t="n">
        <v>2930000</v>
      </c>
      <c r="AF340" s="207" t="n">
        <v>0</v>
      </c>
      <c r="AG340" s="207" t="n">
        <v>0</v>
      </c>
      <c r="AH340" s="207" t="n">
        <v>1625894.64507144</v>
      </c>
      <c r="AI340" s="207" t="n">
        <v>14229050.8621725</v>
      </c>
      <c r="AJ340" s="207" t="n">
        <v>15854945.507244</v>
      </c>
      <c r="AK340" s="207" t="n">
        <v>3968942.71</v>
      </c>
      <c r="AL340" s="207" t="n">
        <v>24387223.66</v>
      </c>
      <c r="AM340" s="207" t="n">
        <v>28356166.37</v>
      </c>
      <c r="AN340" s="207" t="n">
        <v>14337246.277244</v>
      </c>
      <c r="AO340" s="211" t="n">
        <v>1</v>
      </c>
      <c r="AP340" s="212" t="n">
        <v>1</v>
      </c>
      <c r="AQ340" s="213"/>
      <c r="AR340" s="213"/>
      <c r="AS340" s="213"/>
      <c r="AT340" s="213"/>
      <c r="AU340" s="213"/>
      <c r="AV340" s="54"/>
      <c r="AW340" s="54"/>
      <c r="AX340" s="54"/>
    </row>
    <row r="341" customFormat="false" ht="15.75" hidden="false" customHeight="true" outlineLevel="0" collapsed="false">
      <c r="A341" s="204" t="n">
        <v>106430883</v>
      </c>
      <c r="B341" s="205" t="n">
        <v>430883</v>
      </c>
      <c r="C341" s="206" t="n">
        <v>50038</v>
      </c>
      <c r="D341" s="206" t="n">
        <v>1</v>
      </c>
      <c r="E341" s="206" t="s">
        <v>409</v>
      </c>
      <c r="F341" s="207" t="n">
        <v>2398000203.05935</v>
      </c>
      <c r="G341" s="205" t="s">
        <v>108</v>
      </c>
      <c r="H341" s="205" t="s">
        <v>108</v>
      </c>
      <c r="I341" s="205" t="s">
        <v>108</v>
      </c>
      <c r="J341" s="205" t="s">
        <v>109</v>
      </c>
      <c r="K341" s="205" t="s">
        <v>108</v>
      </c>
      <c r="L341" s="205" t="s">
        <v>108</v>
      </c>
      <c r="M341" s="205" t="s">
        <v>108</v>
      </c>
      <c r="N341" s="205" t="s">
        <v>108</v>
      </c>
      <c r="O341" s="207" t="n">
        <v>0</v>
      </c>
      <c r="P341" s="207" t="n">
        <v>0</v>
      </c>
      <c r="Q341" s="207" t="n">
        <v>0</v>
      </c>
      <c r="R341" s="207" t="n">
        <v>0</v>
      </c>
      <c r="S341" s="207" t="n">
        <v>0</v>
      </c>
      <c r="T341" s="207" t="n">
        <v>0</v>
      </c>
      <c r="U341" s="207" t="n">
        <v>0</v>
      </c>
      <c r="V341" s="208" t="n">
        <v>126132</v>
      </c>
      <c r="W341" s="209" t="n">
        <v>0.00771422930731931</v>
      </c>
      <c r="X341" s="210" t="n">
        <v>0</v>
      </c>
      <c r="Y341" s="208" t="n">
        <v>71145</v>
      </c>
      <c r="Z341" s="207" t="n">
        <v>0</v>
      </c>
      <c r="AA341" s="207" t="n">
        <v>0</v>
      </c>
      <c r="AB341" s="207" t="n">
        <v>0</v>
      </c>
      <c r="AC341" s="207" t="n">
        <v>0</v>
      </c>
      <c r="AD341" s="207" t="n">
        <v>0</v>
      </c>
      <c r="AE341" s="207" t="n">
        <v>0</v>
      </c>
      <c r="AF341" s="207" t="n">
        <v>0</v>
      </c>
      <c r="AG341" s="207" t="n">
        <v>0</v>
      </c>
      <c r="AH341" s="207" t="n">
        <v>0</v>
      </c>
      <c r="AI341" s="207" t="n">
        <v>0</v>
      </c>
      <c r="AJ341" s="207" t="n">
        <v>0</v>
      </c>
      <c r="AK341" s="207" t="n">
        <v>0</v>
      </c>
      <c r="AL341" s="207" t="n">
        <v>0</v>
      </c>
      <c r="AM341" s="207" t="n">
        <v>0</v>
      </c>
      <c r="AN341" s="207" t="n">
        <v>0</v>
      </c>
      <c r="AO341" s="211" t="n">
        <v>1</v>
      </c>
      <c r="AP341" s="212" t="n">
        <v>1</v>
      </c>
      <c r="AQ341" s="213"/>
      <c r="AR341" s="213"/>
      <c r="AS341" s="213"/>
      <c r="AT341" s="213"/>
      <c r="AU341" s="213"/>
      <c r="AV341" s="54"/>
      <c r="AW341" s="54"/>
      <c r="AX341" s="54"/>
    </row>
    <row r="342" customFormat="false" ht="15.75" hidden="false" customHeight="true" outlineLevel="0" collapsed="false">
      <c r="A342" s="204" t="n">
        <v>106190687</v>
      </c>
      <c r="B342" s="205" t="n">
        <v>190687</v>
      </c>
      <c r="C342" s="206" t="n">
        <v>50112</v>
      </c>
      <c r="D342" s="206" t="n">
        <v>1</v>
      </c>
      <c r="E342" s="206" t="s">
        <v>410</v>
      </c>
      <c r="F342" s="207" t="n">
        <v>766214135.335118</v>
      </c>
      <c r="G342" s="205" t="s">
        <v>108</v>
      </c>
      <c r="H342" s="205" t="s">
        <v>108</v>
      </c>
      <c r="I342" s="205" t="s">
        <v>108</v>
      </c>
      <c r="J342" s="205" t="s">
        <v>109</v>
      </c>
      <c r="K342" s="205" t="s">
        <v>108</v>
      </c>
      <c r="L342" s="205" t="s">
        <v>108</v>
      </c>
      <c r="M342" s="205" t="s">
        <v>108</v>
      </c>
      <c r="N342" s="205" t="s">
        <v>108</v>
      </c>
      <c r="O342" s="207" t="n">
        <v>0</v>
      </c>
      <c r="P342" s="207" t="n">
        <v>0</v>
      </c>
      <c r="Q342" s="207" t="n">
        <v>0</v>
      </c>
      <c r="R342" s="207" t="n">
        <v>0</v>
      </c>
      <c r="S342" s="207" t="n">
        <v>0</v>
      </c>
      <c r="T342" s="207" t="n">
        <v>0</v>
      </c>
      <c r="U342" s="207" t="n">
        <v>0</v>
      </c>
      <c r="V342" s="208" t="n">
        <v>76180</v>
      </c>
      <c r="W342" s="209" t="n">
        <v>0.00465916649725355</v>
      </c>
      <c r="X342" s="210" t="n">
        <v>0</v>
      </c>
      <c r="Y342" s="208" t="n">
        <v>11904</v>
      </c>
      <c r="Z342" s="207" t="n">
        <v>0</v>
      </c>
      <c r="AA342" s="207" t="n">
        <v>0</v>
      </c>
      <c r="AB342" s="207" t="n">
        <v>0</v>
      </c>
      <c r="AC342" s="207" t="n">
        <v>0</v>
      </c>
      <c r="AD342" s="207" t="n">
        <v>0</v>
      </c>
      <c r="AE342" s="207" t="n">
        <v>0</v>
      </c>
      <c r="AF342" s="207" t="n">
        <v>0</v>
      </c>
      <c r="AG342" s="207" t="n">
        <v>0</v>
      </c>
      <c r="AH342" s="207" t="n">
        <v>0</v>
      </c>
      <c r="AI342" s="207" t="n">
        <v>0</v>
      </c>
      <c r="AJ342" s="207" t="n">
        <v>0</v>
      </c>
      <c r="AK342" s="207" t="n">
        <v>0</v>
      </c>
      <c r="AL342" s="207" t="n">
        <v>0</v>
      </c>
      <c r="AM342" s="207" t="n">
        <v>0</v>
      </c>
      <c r="AN342" s="207" t="n">
        <v>0</v>
      </c>
      <c r="AO342" s="211" t="n">
        <v>1</v>
      </c>
      <c r="AP342" s="212" t="n">
        <v>1</v>
      </c>
      <c r="AQ342" s="213"/>
      <c r="AR342" s="213"/>
      <c r="AS342" s="213"/>
      <c r="AT342" s="213"/>
      <c r="AU342" s="213"/>
      <c r="AV342" s="54"/>
      <c r="AW342" s="54"/>
      <c r="AX342" s="54"/>
    </row>
    <row r="343" customFormat="false" ht="15.75" hidden="false" customHeight="true" outlineLevel="0" collapsed="false">
      <c r="A343" s="204" t="n">
        <v>106491064</v>
      </c>
      <c r="B343" s="205" t="n">
        <v>491064</v>
      </c>
      <c r="C343" s="206" t="n">
        <v>50174</v>
      </c>
      <c r="D343" s="206" t="n">
        <v>3</v>
      </c>
      <c r="E343" s="206" t="s">
        <v>411</v>
      </c>
      <c r="F343" s="207" t="n">
        <v>679132521.459153</v>
      </c>
      <c r="G343" s="205" t="s">
        <v>108</v>
      </c>
      <c r="H343" s="205" t="s">
        <v>108</v>
      </c>
      <c r="I343" s="205" t="s">
        <v>108</v>
      </c>
      <c r="J343" s="205" t="s">
        <v>108</v>
      </c>
      <c r="K343" s="205" t="s">
        <v>108</v>
      </c>
      <c r="L343" s="205" t="s">
        <v>108</v>
      </c>
      <c r="M343" s="205" t="s">
        <v>109</v>
      </c>
      <c r="N343" s="205" t="s">
        <v>108</v>
      </c>
      <c r="O343" s="207" t="n">
        <v>0</v>
      </c>
      <c r="P343" s="207" t="n">
        <v>3477221</v>
      </c>
      <c r="Q343" s="207" t="n">
        <v>11102980.98</v>
      </c>
      <c r="R343" s="207" t="n">
        <v>0</v>
      </c>
      <c r="S343" s="207" t="n">
        <v>6907239.75</v>
      </c>
      <c r="T343" s="207" t="n">
        <v>3129508.25</v>
      </c>
      <c r="U343" s="207" t="n">
        <v>24616949.98</v>
      </c>
      <c r="V343" s="208" t="n">
        <v>72027</v>
      </c>
      <c r="W343" s="209" t="n">
        <v>0.0044051691427892</v>
      </c>
      <c r="X343" s="210" t="n">
        <v>0.00648861557031546</v>
      </c>
      <c r="Y343" s="208" t="n">
        <v>20144</v>
      </c>
      <c r="Z343" s="207" t="n">
        <v>1768919.38596047</v>
      </c>
      <c r="AA343" s="207" t="n">
        <v>7148673.86655719</v>
      </c>
      <c r="AB343" s="207" t="n">
        <v>0</v>
      </c>
      <c r="AC343" s="207" t="n">
        <v>0</v>
      </c>
      <c r="AD343" s="207" t="n">
        <v>1242500</v>
      </c>
      <c r="AE343" s="207" t="n">
        <v>1242500</v>
      </c>
      <c r="AF343" s="207" t="n">
        <v>0</v>
      </c>
      <c r="AG343" s="207" t="n">
        <v>0</v>
      </c>
      <c r="AH343" s="207" t="n">
        <v>1768919.38596047</v>
      </c>
      <c r="AI343" s="207" t="n">
        <v>9633673.86655719</v>
      </c>
      <c r="AJ343" s="207" t="n">
        <v>11402593.2525177</v>
      </c>
      <c r="AK343" s="207" t="n">
        <v>4588350.85</v>
      </c>
      <c r="AL343" s="207" t="n">
        <v>24995689.03</v>
      </c>
      <c r="AM343" s="207" t="n">
        <v>29584039.88</v>
      </c>
      <c r="AN343" s="207" t="n">
        <v>16369683.1525177</v>
      </c>
      <c r="AO343" s="211" t="n">
        <v>1</v>
      </c>
      <c r="AP343" s="212" t="n">
        <v>1</v>
      </c>
      <c r="AQ343" s="213"/>
      <c r="AR343" s="213"/>
      <c r="AS343" s="213"/>
      <c r="AT343" s="213"/>
      <c r="AU343" s="213"/>
      <c r="AV343" s="54"/>
      <c r="AW343" s="54"/>
      <c r="AX343" s="54"/>
    </row>
    <row r="344" customFormat="false" ht="15.75" hidden="false" customHeight="true" outlineLevel="0" collapsed="false">
      <c r="A344" s="204" t="n">
        <v>106420522</v>
      </c>
      <c r="B344" s="205" t="n">
        <v>420522</v>
      </c>
      <c r="C344" s="206" t="n">
        <v>51331</v>
      </c>
      <c r="D344" s="206" t="n">
        <v>3</v>
      </c>
      <c r="E344" s="206" t="s">
        <v>412</v>
      </c>
      <c r="F344" s="207" t="n">
        <v>25924186.1717424</v>
      </c>
      <c r="G344" s="205" t="s">
        <v>109</v>
      </c>
      <c r="H344" s="205" t="s">
        <v>108</v>
      </c>
      <c r="I344" s="205" t="s">
        <v>108</v>
      </c>
      <c r="J344" s="205" t="s">
        <v>108</v>
      </c>
      <c r="K344" s="205" t="s">
        <v>108</v>
      </c>
      <c r="L344" s="205" t="s">
        <v>108</v>
      </c>
      <c r="M344" s="205" t="s">
        <v>108</v>
      </c>
      <c r="N344" s="205" t="s">
        <v>108</v>
      </c>
      <c r="O344" s="207" t="n">
        <v>0</v>
      </c>
      <c r="P344" s="207" t="n">
        <v>0</v>
      </c>
      <c r="Q344" s="207" t="n">
        <v>0</v>
      </c>
      <c r="R344" s="207" t="n">
        <v>0</v>
      </c>
      <c r="S344" s="207" t="n">
        <v>0</v>
      </c>
      <c r="T344" s="207" t="n">
        <v>0</v>
      </c>
      <c r="U344" s="207" t="n">
        <v>0</v>
      </c>
      <c r="V344" s="208" t="n">
        <v>615</v>
      </c>
      <c r="W344" s="209" t="n">
        <v>3.76133814099624E-005</v>
      </c>
      <c r="X344" s="210" t="n">
        <v>0</v>
      </c>
      <c r="Y344" s="208" t="n">
        <v>29</v>
      </c>
      <c r="Z344" s="207" t="n">
        <v>98446.8546907767</v>
      </c>
      <c r="AA344" s="207" t="n">
        <v>0</v>
      </c>
      <c r="AB344" s="207" t="n">
        <v>0</v>
      </c>
      <c r="AC344" s="207" t="n">
        <v>0</v>
      </c>
      <c r="AD344" s="207" t="n">
        <v>0</v>
      </c>
      <c r="AE344" s="207" t="n">
        <v>0</v>
      </c>
      <c r="AF344" s="207" t="n">
        <v>0</v>
      </c>
      <c r="AG344" s="207" t="n">
        <v>0</v>
      </c>
      <c r="AH344" s="207" t="n">
        <v>98446.8546907767</v>
      </c>
      <c r="AI344" s="207" t="n">
        <v>0</v>
      </c>
      <c r="AJ344" s="207" t="n">
        <v>98446.8546907767</v>
      </c>
      <c r="AK344" s="207" t="n">
        <v>180242.74</v>
      </c>
      <c r="AL344" s="207" t="n">
        <v>668744.67</v>
      </c>
      <c r="AM344" s="207" t="n">
        <v>848987.41</v>
      </c>
      <c r="AN344" s="207" t="n">
        <v>947434.264690777</v>
      </c>
      <c r="AO344" s="211" t="n">
        <v>1</v>
      </c>
      <c r="AP344" s="212" t="n">
        <v>1</v>
      </c>
      <c r="AQ344" s="213"/>
      <c r="AR344" s="213"/>
      <c r="AS344" s="213"/>
      <c r="AT344" s="213"/>
      <c r="AU344" s="213"/>
      <c r="AV344" s="54"/>
      <c r="AW344" s="54"/>
      <c r="AX344" s="54"/>
    </row>
    <row r="345" customFormat="false" ht="15.75" hidden="false" customHeight="true" outlineLevel="0" collapsed="false">
      <c r="A345" s="204" t="n">
        <v>106371256</v>
      </c>
      <c r="B345" s="205" t="n">
        <v>371256</v>
      </c>
      <c r="C345" s="206" t="n">
        <v>50424</v>
      </c>
      <c r="D345" s="206" t="n">
        <v>3</v>
      </c>
      <c r="E345" s="206" t="s">
        <v>413</v>
      </c>
      <c r="F345" s="207" t="n">
        <v>412381767.191129</v>
      </c>
      <c r="G345" s="205" t="s">
        <v>108</v>
      </c>
      <c r="H345" s="205" t="s">
        <v>109</v>
      </c>
      <c r="I345" s="205" t="s">
        <v>108</v>
      </c>
      <c r="J345" s="205" t="s">
        <v>108</v>
      </c>
      <c r="K345" s="205" t="s">
        <v>108</v>
      </c>
      <c r="L345" s="205" t="s">
        <v>108</v>
      </c>
      <c r="M345" s="205" t="s">
        <v>108</v>
      </c>
      <c r="N345" s="205" t="s">
        <v>108</v>
      </c>
      <c r="O345" s="207" t="n">
        <v>0</v>
      </c>
      <c r="P345" s="207" t="n">
        <v>0</v>
      </c>
      <c r="Q345" s="207" t="n">
        <v>0</v>
      </c>
      <c r="R345" s="207" t="n">
        <v>0</v>
      </c>
      <c r="S345" s="207" t="n">
        <v>0</v>
      </c>
      <c r="T345" s="207" t="n">
        <v>0</v>
      </c>
      <c r="U345" s="207" t="n">
        <v>0</v>
      </c>
      <c r="V345" s="208" t="n">
        <v>29500</v>
      </c>
      <c r="W345" s="209" t="n">
        <v>0.00180421910828275</v>
      </c>
      <c r="X345" s="210" t="n">
        <v>0</v>
      </c>
      <c r="Y345" s="208" t="n">
        <v>550</v>
      </c>
      <c r="Z345" s="207" t="n">
        <v>0</v>
      </c>
      <c r="AA345" s="207" t="n">
        <v>0</v>
      </c>
      <c r="AB345" s="207" t="n">
        <v>0</v>
      </c>
      <c r="AC345" s="207" t="n">
        <v>0</v>
      </c>
      <c r="AD345" s="207" t="n">
        <v>0</v>
      </c>
      <c r="AE345" s="207" t="n">
        <v>0</v>
      </c>
      <c r="AF345" s="207" t="n">
        <v>0</v>
      </c>
      <c r="AG345" s="207" t="n">
        <v>0</v>
      </c>
      <c r="AH345" s="207" t="n">
        <v>0</v>
      </c>
      <c r="AI345" s="207" t="n">
        <v>0</v>
      </c>
      <c r="AJ345" s="207" t="n">
        <v>0</v>
      </c>
      <c r="AK345" s="207" t="n">
        <v>0</v>
      </c>
      <c r="AL345" s="207" t="n">
        <v>0</v>
      </c>
      <c r="AM345" s="207" t="n">
        <v>0</v>
      </c>
      <c r="AN345" s="207" t="n">
        <v>0</v>
      </c>
      <c r="AO345" s="211" t="n">
        <v>1</v>
      </c>
      <c r="AP345" s="212" t="n">
        <v>1</v>
      </c>
      <c r="AQ345" s="213"/>
      <c r="AR345" s="213"/>
      <c r="AS345" s="213"/>
      <c r="AT345" s="213"/>
      <c r="AU345" s="213"/>
      <c r="AV345" s="54"/>
      <c r="AW345" s="54"/>
      <c r="AX345" s="54"/>
    </row>
    <row r="346" customFormat="false" ht="15.75" hidden="false" customHeight="true" outlineLevel="0" collapsed="false">
      <c r="A346" s="204" t="n">
        <v>106371394</v>
      </c>
      <c r="B346" s="205" t="n">
        <v>371394</v>
      </c>
      <c r="C346" s="206" t="n">
        <v>50503</v>
      </c>
      <c r="D346" s="206" t="n">
        <v>3</v>
      </c>
      <c r="E346" s="206" t="s">
        <v>414</v>
      </c>
      <c r="F346" s="207" t="n">
        <v>386756196.697882</v>
      </c>
      <c r="G346" s="205" t="s">
        <v>108</v>
      </c>
      <c r="H346" s="205" t="s">
        <v>108</v>
      </c>
      <c r="I346" s="205" t="s">
        <v>108</v>
      </c>
      <c r="J346" s="205" t="s">
        <v>108</v>
      </c>
      <c r="K346" s="205" t="s">
        <v>108</v>
      </c>
      <c r="L346" s="205" t="s">
        <v>108</v>
      </c>
      <c r="M346" s="205" t="s">
        <v>109</v>
      </c>
      <c r="N346" s="205" t="s">
        <v>108</v>
      </c>
      <c r="O346" s="207" t="n">
        <v>0</v>
      </c>
      <c r="P346" s="207" t="n">
        <v>7092950</v>
      </c>
      <c r="Q346" s="207" t="n">
        <v>5593023.54</v>
      </c>
      <c r="R346" s="207" t="n">
        <v>0</v>
      </c>
      <c r="S346" s="207" t="n">
        <v>2048305.75</v>
      </c>
      <c r="T346" s="207" t="n">
        <v>1172880.5</v>
      </c>
      <c r="U346" s="207" t="n">
        <v>15907159.79</v>
      </c>
      <c r="V346" s="208" t="n">
        <v>51728</v>
      </c>
      <c r="W346" s="209" t="n">
        <v>0.00316368291638136</v>
      </c>
      <c r="X346" s="210" t="n">
        <v>0.00419286080431358</v>
      </c>
      <c r="Y346" s="208" t="n">
        <v>6465</v>
      </c>
      <c r="Z346" s="207" t="n">
        <v>1209435.51436257</v>
      </c>
      <c r="AA346" s="207" t="n">
        <v>3315269.83399387</v>
      </c>
      <c r="AB346" s="207" t="n">
        <v>0</v>
      </c>
      <c r="AC346" s="207" t="n">
        <v>0</v>
      </c>
      <c r="AD346" s="207" t="n">
        <v>0</v>
      </c>
      <c r="AE346" s="207" t="n">
        <v>0</v>
      </c>
      <c r="AF346" s="207" t="n">
        <v>0</v>
      </c>
      <c r="AG346" s="207" t="n">
        <v>0</v>
      </c>
      <c r="AH346" s="207" t="n">
        <v>1209435.51436257</v>
      </c>
      <c r="AI346" s="207" t="n">
        <v>3315269.83399387</v>
      </c>
      <c r="AJ346" s="207" t="n">
        <v>4524705.34835644</v>
      </c>
      <c r="AK346" s="207" t="n">
        <v>1172338.06</v>
      </c>
      <c r="AL346" s="207" t="n">
        <v>6213290.36</v>
      </c>
      <c r="AM346" s="207" t="n">
        <v>7385628.42</v>
      </c>
      <c r="AN346" s="207" t="n">
        <v>-3996826.02164356</v>
      </c>
      <c r="AO346" s="211" t="n">
        <v>1</v>
      </c>
      <c r="AP346" s="212" t="n">
        <v>1</v>
      </c>
      <c r="AQ346" s="213"/>
      <c r="AR346" s="213"/>
      <c r="AS346" s="213"/>
      <c r="AT346" s="213"/>
      <c r="AU346" s="213"/>
      <c r="AV346" s="54"/>
      <c r="AW346" s="54"/>
      <c r="AX346" s="54"/>
    </row>
    <row r="347" customFormat="false" ht="15.75" hidden="false" customHeight="true" outlineLevel="0" collapsed="false">
      <c r="A347" s="204" t="n">
        <v>106370771</v>
      </c>
      <c r="B347" s="205" t="n">
        <v>370771</v>
      </c>
      <c r="C347" s="206" t="n">
        <v>50324</v>
      </c>
      <c r="D347" s="206" t="n">
        <v>3</v>
      </c>
      <c r="E347" s="206" t="s">
        <v>415</v>
      </c>
      <c r="F347" s="207" t="n">
        <v>962581706.375992</v>
      </c>
      <c r="G347" s="205" t="s">
        <v>108</v>
      </c>
      <c r="H347" s="205" t="s">
        <v>108</v>
      </c>
      <c r="I347" s="205" t="s">
        <v>108</v>
      </c>
      <c r="J347" s="205" t="s">
        <v>108</v>
      </c>
      <c r="K347" s="205" t="s">
        <v>108</v>
      </c>
      <c r="L347" s="205" t="s">
        <v>108</v>
      </c>
      <c r="M347" s="205" t="s">
        <v>109</v>
      </c>
      <c r="N347" s="205" t="s">
        <v>108</v>
      </c>
      <c r="O347" s="207" t="n">
        <v>0</v>
      </c>
      <c r="P347" s="207" t="n">
        <v>12280856.5</v>
      </c>
      <c r="Q347" s="207" t="n">
        <v>9002675.76</v>
      </c>
      <c r="R347" s="207" t="n">
        <v>0</v>
      </c>
      <c r="S347" s="207" t="n">
        <v>2316862.5</v>
      </c>
      <c r="T347" s="207" t="n">
        <v>1826584.5</v>
      </c>
      <c r="U347" s="207" t="n">
        <v>25426979.26</v>
      </c>
      <c r="V347" s="208" t="n">
        <v>84266</v>
      </c>
      <c r="W347" s="209" t="n">
        <v>0.00515370601283234</v>
      </c>
      <c r="X347" s="210" t="n">
        <v>0.00670212571689697</v>
      </c>
      <c r="Y347" s="208" t="n">
        <v>8316</v>
      </c>
      <c r="Z347" s="207" t="n">
        <v>832283.720777817</v>
      </c>
      <c r="AA347" s="207" t="n">
        <v>4715810.24383261</v>
      </c>
      <c r="AB347" s="207" t="n">
        <v>0</v>
      </c>
      <c r="AC347" s="207" t="n">
        <v>0</v>
      </c>
      <c r="AD347" s="207" t="n">
        <v>1917500</v>
      </c>
      <c r="AE347" s="207" t="n">
        <v>1917500</v>
      </c>
      <c r="AF347" s="207" t="n">
        <v>90000</v>
      </c>
      <c r="AG347" s="207" t="n">
        <v>0</v>
      </c>
      <c r="AH347" s="207" t="n">
        <v>832283.720777817</v>
      </c>
      <c r="AI347" s="207" t="n">
        <v>8640810.24383261</v>
      </c>
      <c r="AJ347" s="207" t="n">
        <v>9473093.96461043</v>
      </c>
      <c r="AK347" s="207" t="n">
        <v>1390434.48</v>
      </c>
      <c r="AL347" s="207" t="n">
        <v>7694564.28</v>
      </c>
      <c r="AM347" s="207" t="n">
        <v>9084998.76</v>
      </c>
      <c r="AN347" s="207" t="n">
        <v>-6868886.53538957</v>
      </c>
      <c r="AO347" s="211" t="n">
        <v>1</v>
      </c>
      <c r="AP347" s="212" t="n">
        <v>1</v>
      </c>
      <c r="AQ347" s="213"/>
      <c r="AR347" s="213"/>
      <c r="AS347" s="213"/>
      <c r="AT347" s="213"/>
      <c r="AU347" s="213"/>
      <c r="AV347" s="54"/>
      <c r="AW347" s="54"/>
      <c r="AX347" s="54"/>
    </row>
    <row r="348" customFormat="false" ht="15.75" hidden="false" customHeight="true" outlineLevel="0" collapsed="false">
      <c r="A348" s="204" t="n">
        <v>106370744</v>
      </c>
      <c r="B348" s="205" t="n">
        <v>370744</v>
      </c>
      <c r="C348" s="206" t="n">
        <v>50077</v>
      </c>
      <c r="D348" s="206" t="n">
        <v>3</v>
      </c>
      <c r="E348" s="206" t="s">
        <v>416</v>
      </c>
      <c r="F348" s="207" t="n">
        <v>943550524.117724</v>
      </c>
      <c r="G348" s="205" t="s">
        <v>108</v>
      </c>
      <c r="H348" s="205" t="s">
        <v>108</v>
      </c>
      <c r="I348" s="205" t="s">
        <v>108</v>
      </c>
      <c r="J348" s="205" t="s">
        <v>108</v>
      </c>
      <c r="K348" s="205" t="s">
        <v>108</v>
      </c>
      <c r="L348" s="205" t="s">
        <v>108</v>
      </c>
      <c r="M348" s="205" t="s">
        <v>109</v>
      </c>
      <c r="N348" s="205" t="s">
        <v>108</v>
      </c>
      <c r="O348" s="207" t="n">
        <v>0</v>
      </c>
      <c r="P348" s="207" t="n">
        <v>13696095.5</v>
      </c>
      <c r="Q348" s="207" t="n">
        <v>11420321.64</v>
      </c>
      <c r="R348" s="207" t="n">
        <v>0</v>
      </c>
      <c r="S348" s="207" t="n">
        <v>14145317.5</v>
      </c>
      <c r="T348" s="207" t="n">
        <v>11467722</v>
      </c>
      <c r="U348" s="207" t="n">
        <v>50729456.64</v>
      </c>
      <c r="V348" s="208" t="n">
        <v>141010</v>
      </c>
      <c r="W348" s="209" t="n">
        <v>0.00862416733759154</v>
      </c>
      <c r="X348" s="210" t="n">
        <v>0.0133714348241913</v>
      </c>
      <c r="Y348" s="208" t="n">
        <v>51406</v>
      </c>
      <c r="Z348" s="207" t="n">
        <v>5923611.27493426</v>
      </c>
      <c r="AA348" s="207" t="n">
        <v>21134352.0436793</v>
      </c>
      <c r="AB348" s="207" t="n">
        <v>0</v>
      </c>
      <c r="AC348" s="207" t="n">
        <v>1521975</v>
      </c>
      <c r="AD348" s="207" t="n">
        <v>2370000</v>
      </c>
      <c r="AE348" s="207" t="n">
        <v>2370000</v>
      </c>
      <c r="AF348" s="207" t="n">
        <v>0</v>
      </c>
      <c r="AG348" s="207" t="n">
        <v>0</v>
      </c>
      <c r="AH348" s="207" t="n">
        <v>5923611.27493426</v>
      </c>
      <c r="AI348" s="207" t="n">
        <v>27396327.0436793</v>
      </c>
      <c r="AJ348" s="207" t="n">
        <v>33319938.3186135</v>
      </c>
      <c r="AK348" s="207" t="n">
        <v>15174154.99</v>
      </c>
      <c r="AL348" s="207" t="n">
        <v>42216159.84</v>
      </c>
      <c r="AM348" s="207" t="n">
        <v>57390314.83</v>
      </c>
      <c r="AN348" s="207" t="n">
        <v>39980796.5086135</v>
      </c>
      <c r="AO348" s="211" t="n">
        <v>1</v>
      </c>
      <c r="AP348" s="212" t="n">
        <v>1</v>
      </c>
      <c r="AQ348" s="213"/>
      <c r="AR348" s="213"/>
      <c r="AS348" s="213"/>
      <c r="AT348" s="213"/>
      <c r="AU348" s="213"/>
      <c r="AV348" s="54"/>
      <c r="AW348" s="54"/>
      <c r="AX348" s="54"/>
    </row>
    <row r="349" customFormat="false" ht="15.75" hidden="false" customHeight="true" outlineLevel="0" collapsed="false">
      <c r="A349" s="204" t="n">
        <v>106321016</v>
      </c>
      <c r="B349" s="205" t="n">
        <v>321016</v>
      </c>
      <c r="C349" s="206" t="n">
        <v>51327</v>
      </c>
      <c r="D349" s="206" t="n">
        <v>2</v>
      </c>
      <c r="E349" s="206" t="s">
        <v>417</v>
      </c>
      <c r="F349" s="207" t="n">
        <v>20666441.291863</v>
      </c>
      <c r="G349" s="205" t="s">
        <v>109</v>
      </c>
      <c r="H349" s="205" t="s">
        <v>108</v>
      </c>
      <c r="I349" s="205" t="s">
        <v>108</v>
      </c>
      <c r="J349" s="205" t="s">
        <v>109</v>
      </c>
      <c r="K349" s="205" t="s">
        <v>108</v>
      </c>
      <c r="L349" s="205" t="s">
        <v>108</v>
      </c>
      <c r="M349" s="205" t="s">
        <v>108</v>
      </c>
      <c r="N349" s="205" t="s">
        <v>108</v>
      </c>
      <c r="O349" s="207" t="n">
        <v>0</v>
      </c>
      <c r="P349" s="207" t="n">
        <v>0</v>
      </c>
      <c r="Q349" s="207" t="n">
        <v>0</v>
      </c>
      <c r="R349" s="207" t="n">
        <v>0</v>
      </c>
      <c r="S349" s="207" t="n">
        <v>0</v>
      </c>
      <c r="T349" s="207" t="n">
        <v>0</v>
      </c>
      <c r="U349" s="207" t="n">
        <v>0</v>
      </c>
      <c r="V349" s="208" t="n">
        <v>575</v>
      </c>
      <c r="W349" s="209" t="n">
        <v>3.51669826190705E-005</v>
      </c>
      <c r="X349" s="210" t="n">
        <v>0</v>
      </c>
      <c r="Y349" s="208" t="n">
        <v>78</v>
      </c>
      <c r="Z349" s="207" t="n">
        <v>0</v>
      </c>
      <c r="AA349" s="207" t="n">
        <v>0</v>
      </c>
      <c r="AB349" s="207" t="n">
        <v>0</v>
      </c>
      <c r="AC349" s="207" t="n">
        <v>0</v>
      </c>
      <c r="AD349" s="207" t="n">
        <v>0</v>
      </c>
      <c r="AE349" s="207" t="n">
        <v>0</v>
      </c>
      <c r="AF349" s="207" t="n">
        <v>0</v>
      </c>
      <c r="AG349" s="207" t="n">
        <v>0</v>
      </c>
      <c r="AH349" s="207" t="n">
        <v>0</v>
      </c>
      <c r="AI349" s="207" t="n">
        <v>0</v>
      </c>
      <c r="AJ349" s="207" t="n">
        <v>0</v>
      </c>
      <c r="AK349" s="207" t="n">
        <v>0</v>
      </c>
      <c r="AL349" s="207" t="n">
        <v>0</v>
      </c>
      <c r="AM349" s="207" t="n">
        <v>0</v>
      </c>
      <c r="AN349" s="207" t="n">
        <v>0</v>
      </c>
      <c r="AO349" s="211" t="n">
        <v>1</v>
      </c>
      <c r="AP349" s="212" t="n">
        <v>1</v>
      </c>
      <c r="AQ349" s="213"/>
      <c r="AR349" s="213"/>
      <c r="AS349" s="213"/>
      <c r="AT349" s="213"/>
      <c r="AU349" s="213"/>
      <c r="AV349" s="54"/>
      <c r="AW349" s="54"/>
      <c r="AX349" s="54"/>
    </row>
    <row r="350" customFormat="false" ht="15.75" hidden="false" customHeight="true" outlineLevel="0" collapsed="false">
      <c r="A350" s="204" t="n">
        <v>106410891</v>
      </c>
      <c r="B350" s="205" t="n">
        <v>410891</v>
      </c>
      <c r="C350" s="206" t="n">
        <v>50197</v>
      </c>
      <c r="D350" s="206" t="n">
        <v>3</v>
      </c>
      <c r="E350" s="206" t="s">
        <v>418</v>
      </c>
      <c r="F350" s="207" t="n">
        <v>312979646.099703</v>
      </c>
      <c r="G350" s="205" t="s">
        <v>108</v>
      </c>
      <c r="H350" s="205" t="s">
        <v>108</v>
      </c>
      <c r="I350" s="205" t="s">
        <v>108</v>
      </c>
      <c r="J350" s="205" t="s">
        <v>108</v>
      </c>
      <c r="K350" s="205" t="s">
        <v>108</v>
      </c>
      <c r="L350" s="205" t="s">
        <v>108</v>
      </c>
      <c r="M350" s="205" t="s">
        <v>109</v>
      </c>
      <c r="N350" s="205" t="s">
        <v>108</v>
      </c>
      <c r="O350" s="207" t="n">
        <v>0</v>
      </c>
      <c r="P350" s="207" t="n">
        <v>3270855.25</v>
      </c>
      <c r="Q350" s="207" t="n">
        <v>2777786.7</v>
      </c>
      <c r="R350" s="207" t="n">
        <v>0</v>
      </c>
      <c r="S350" s="207" t="n">
        <v>272542.75</v>
      </c>
      <c r="T350" s="207" t="n">
        <v>213749.25</v>
      </c>
      <c r="U350" s="207" t="n">
        <v>6534933.95</v>
      </c>
      <c r="V350" s="208" t="n">
        <v>22554</v>
      </c>
      <c r="W350" s="209" t="n">
        <v>0.00137940195824438</v>
      </c>
      <c r="X350" s="210" t="n">
        <v>0.00172249909974238</v>
      </c>
      <c r="Y350" s="208" t="n">
        <v>976</v>
      </c>
      <c r="Z350" s="207" t="n">
        <v>247432.448283961</v>
      </c>
      <c r="AA350" s="207" t="n">
        <v>287998.450473882</v>
      </c>
      <c r="AB350" s="207" t="n">
        <v>0</v>
      </c>
      <c r="AC350" s="207" t="n">
        <v>0</v>
      </c>
      <c r="AD350" s="207" t="n">
        <v>0</v>
      </c>
      <c r="AE350" s="207" t="n">
        <v>0</v>
      </c>
      <c r="AF350" s="207" t="n">
        <v>0</v>
      </c>
      <c r="AG350" s="207" t="n">
        <v>0</v>
      </c>
      <c r="AH350" s="207" t="n">
        <v>247432.448283961</v>
      </c>
      <c r="AI350" s="207" t="n">
        <v>287998.450473882</v>
      </c>
      <c r="AJ350" s="207" t="n">
        <v>535430.898757843</v>
      </c>
      <c r="AK350" s="207" t="n">
        <v>270766.91</v>
      </c>
      <c r="AL350" s="207" t="n">
        <v>1508684.16</v>
      </c>
      <c r="AM350" s="207" t="n">
        <v>1779451.07</v>
      </c>
      <c r="AN350" s="207" t="n">
        <v>-4220051.98124216</v>
      </c>
      <c r="AO350" s="211" t="n">
        <v>1</v>
      </c>
      <c r="AP350" s="212" t="n">
        <v>1</v>
      </c>
      <c r="AQ350" s="213"/>
      <c r="AR350" s="213"/>
      <c r="AS350" s="213"/>
      <c r="AT350" s="213"/>
      <c r="AU350" s="213"/>
      <c r="AV350" s="54"/>
      <c r="AW350" s="54"/>
      <c r="AX350" s="54"/>
    </row>
    <row r="351" customFormat="false" ht="15.75" hidden="false" customHeight="true" outlineLevel="0" collapsed="false">
      <c r="A351" s="204" t="n">
        <v>106410817</v>
      </c>
      <c r="B351" s="205" t="n">
        <v>410817</v>
      </c>
      <c r="C351" s="206" t="n">
        <v>50289</v>
      </c>
      <c r="D351" s="206" t="n">
        <v>3</v>
      </c>
      <c r="E351" s="206" t="s">
        <v>419</v>
      </c>
      <c r="F351" s="207" t="n">
        <v>303779210.744409</v>
      </c>
      <c r="G351" s="205" t="s">
        <v>108</v>
      </c>
      <c r="H351" s="205" t="s">
        <v>108</v>
      </c>
      <c r="I351" s="205" t="s">
        <v>108</v>
      </c>
      <c r="J351" s="205" t="s">
        <v>108</v>
      </c>
      <c r="K351" s="205" t="s">
        <v>108</v>
      </c>
      <c r="L351" s="205" t="s">
        <v>108</v>
      </c>
      <c r="M351" s="205" t="s">
        <v>109</v>
      </c>
      <c r="N351" s="205" t="s">
        <v>108</v>
      </c>
      <c r="O351" s="207" t="n">
        <v>0</v>
      </c>
      <c r="P351" s="207" t="n">
        <v>2887724.25</v>
      </c>
      <c r="Q351" s="207" t="n">
        <v>3848072.28</v>
      </c>
      <c r="R351" s="207" t="n">
        <v>0</v>
      </c>
      <c r="S351" s="207" t="n">
        <v>1736401.25</v>
      </c>
      <c r="T351" s="207" t="n">
        <v>602882.5</v>
      </c>
      <c r="U351" s="207" t="n">
        <v>9075080.28</v>
      </c>
      <c r="V351" s="208" t="n">
        <v>28702</v>
      </c>
      <c r="W351" s="209" t="n">
        <v>0.00175541345240446</v>
      </c>
      <c r="X351" s="210" t="n">
        <v>0.00239203911347716</v>
      </c>
      <c r="Y351" s="208" t="n">
        <v>4695</v>
      </c>
      <c r="Z351" s="207" t="n">
        <v>677886.250571099</v>
      </c>
      <c r="AA351" s="207" t="n">
        <v>606243.31355461</v>
      </c>
      <c r="AB351" s="207" t="n">
        <v>2733554.928</v>
      </c>
      <c r="AC351" s="207" t="n">
        <v>0</v>
      </c>
      <c r="AD351" s="207" t="n">
        <v>102500</v>
      </c>
      <c r="AE351" s="207" t="n">
        <v>0</v>
      </c>
      <c r="AF351" s="207" t="n">
        <v>0</v>
      </c>
      <c r="AG351" s="207" t="n">
        <v>0</v>
      </c>
      <c r="AH351" s="207" t="n">
        <v>677886.250571099</v>
      </c>
      <c r="AI351" s="207" t="n">
        <v>3442298.24155461</v>
      </c>
      <c r="AJ351" s="207" t="n">
        <v>4120184.49212571</v>
      </c>
      <c r="AK351" s="207" t="n">
        <v>4724760.5</v>
      </c>
      <c r="AL351" s="207" t="n">
        <v>5254399.56</v>
      </c>
      <c r="AM351" s="207" t="n">
        <v>9979160.06</v>
      </c>
      <c r="AN351" s="207" t="n">
        <v>5024264.27212571</v>
      </c>
      <c r="AO351" s="211" t="n">
        <v>1</v>
      </c>
      <c r="AP351" s="212" t="n">
        <v>1</v>
      </c>
      <c r="AQ351" s="213"/>
      <c r="AR351" s="213"/>
      <c r="AS351" s="213"/>
      <c r="AT351" s="213"/>
      <c r="AU351" s="213"/>
      <c r="AV351" s="54"/>
      <c r="AW351" s="54"/>
      <c r="AX351" s="54"/>
    </row>
    <row r="352" customFormat="false" ht="15.75" hidden="false" customHeight="true" outlineLevel="0" collapsed="false">
      <c r="A352" s="204" t="n">
        <v>106370875</v>
      </c>
      <c r="B352" s="205" t="n">
        <v>370875</v>
      </c>
      <c r="C352" s="206" t="n">
        <v>50222</v>
      </c>
      <c r="D352" s="206" t="n">
        <v>3</v>
      </c>
      <c r="E352" s="206" t="s">
        <v>420</v>
      </c>
      <c r="F352" s="207" t="n">
        <v>477682577.51792</v>
      </c>
      <c r="G352" s="205" t="s">
        <v>108</v>
      </c>
      <c r="H352" s="205" t="s">
        <v>108</v>
      </c>
      <c r="I352" s="205" t="s">
        <v>108</v>
      </c>
      <c r="J352" s="205" t="s">
        <v>108</v>
      </c>
      <c r="K352" s="205" t="s">
        <v>108</v>
      </c>
      <c r="L352" s="205" t="s">
        <v>108</v>
      </c>
      <c r="M352" s="205" t="s">
        <v>109</v>
      </c>
      <c r="N352" s="205" t="s">
        <v>108</v>
      </c>
      <c r="O352" s="207" t="n">
        <v>0</v>
      </c>
      <c r="P352" s="207" t="n">
        <v>6037385</v>
      </c>
      <c r="Q352" s="207" t="n">
        <v>6820430.76</v>
      </c>
      <c r="R352" s="207" t="n">
        <v>0</v>
      </c>
      <c r="S352" s="207" t="n">
        <v>9427886.5</v>
      </c>
      <c r="T352" s="207" t="n">
        <v>3719934.5</v>
      </c>
      <c r="U352" s="207" t="n">
        <v>26005636.76</v>
      </c>
      <c r="V352" s="208" t="n">
        <v>72230</v>
      </c>
      <c r="W352" s="209" t="n">
        <v>0.00441758461665298</v>
      </c>
      <c r="X352" s="210" t="n">
        <v>0.00685465013878637</v>
      </c>
      <c r="Y352" s="208" t="n">
        <v>26388</v>
      </c>
      <c r="Z352" s="207" t="n">
        <v>5109678.79722587</v>
      </c>
      <c r="AA352" s="207" t="n">
        <v>10744051.7825188</v>
      </c>
      <c r="AB352" s="207" t="n">
        <v>0</v>
      </c>
      <c r="AC352" s="207" t="n">
        <v>0</v>
      </c>
      <c r="AD352" s="207" t="n">
        <v>1357500</v>
      </c>
      <c r="AE352" s="207" t="n">
        <v>0</v>
      </c>
      <c r="AF352" s="207" t="n">
        <v>0</v>
      </c>
      <c r="AG352" s="207" t="n">
        <v>0</v>
      </c>
      <c r="AH352" s="207" t="n">
        <v>5109678.79722587</v>
      </c>
      <c r="AI352" s="207" t="n">
        <v>12101551.7825188</v>
      </c>
      <c r="AJ352" s="207" t="n">
        <v>17211230.5797447</v>
      </c>
      <c r="AK352" s="207" t="n">
        <v>6250992.86</v>
      </c>
      <c r="AL352" s="207" t="n">
        <v>28217705.74</v>
      </c>
      <c r="AM352" s="207" t="n">
        <v>34468698.6</v>
      </c>
      <c r="AN352" s="207" t="n">
        <v>25674292.4197447</v>
      </c>
      <c r="AO352" s="211" t="n">
        <v>1</v>
      </c>
      <c r="AP352" s="212" t="n">
        <v>1</v>
      </c>
      <c r="AQ352" s="213"/>
      <c r="AR352" s="213"/>
      <c r="AS352" s="213"/>
      <c r="AT352" s="213"/>
      <c r="AU352" s="213"/>
      <c r="AV352" s="54"/>
      <c r="AW352" s="54"/>
      <c r="AX352" s="54"/>
    </row>
    <row r="353" customFormat="false" ht="15.75" hidden="false" customHeight="true" outlineLevel="0" collapsed="false">
      <c r="A353" s="204" t="n">
        <v>106370689</v>
      </c>
      <c r="B353" s="205" t="n">
        <v>370689</v>
      </c>
      <c r="C353" s="206" t="n">
        <v>50234</v>
      </c>
      <c r="D353" s="206" t="n">
        <v>3</v>
      </c>
      <c r="E353" s="206" t="s">
        <v>421</v>
      </c>
      <c r="F353" s="207" t="n">
        <v>122323982.667966</v>
      </c>
      <c r="G353" s="205" t="s">
        <v>108</v>
      </c>
      <c r="H353" s="205" t="s">
        <v>108</v>
      </c>
      <c r="I353" s="205" t="s">
        <v>108</v>
      </c>
      <c r="J353" s="205" t="s">
        <v>108</v>
      </c>
      <c r="K353" s="205" t="s">
        <v>108</v>
      </c>
      <c r="L353" s="205" t="s">
        <v>108</v>
      </c>
      <c r="M353" s="205" t="s">
        <v>109</v>
      </c>
      <c r="N353" s="205" t="s">
        <v>108</v>
      </c>
      <c r="O353" s="207" t="n">
        <v>0</v>
      </c>
      <c r="P353" s="207" t="n">
        <v>695891</v>
      </c>
      <c r="Q353" s="207" t="n">
        <v>659460.36</v>
      </c>
      <c r="R353" s="207" t="n">
        <v>0</v>
      </c>
      <c r="S353" s="207" t="n">
        <v>719971.25</v>
      </c>
      <c r="T353" s="207" t="n">
        <v>313399.25</v>
      </c>
      <c r="U353" s="207" t="n">
        <v>2388721.86</v>
      </c>
      <c r="V353" s="208" t="n">
        <v>6908</v>
      </c>
      <c r="W353" s="209" t="n">
        <v>0.000422493071187025</v>
      </c>
      <c r="X353" s="210" t="n">
        <v>0.000629627060482369</v>
      </c>
      <c r="Y353" s="208" t="n">
        <v>2074</v>
      </c>
      <c r="Z353" s="207" t="n">
        <v>600421.126848004</v>
      </c>
      <c r="AA353" s="207" t="n">
        <v>693037.367122082</v>
      </c>
      <c r="AB353" s="207" t="n">
        <v>3343435.355</v>
      </c>
      <c r="AC353" s="207" t="n">
        <v>0</v>
      </c>
      <c r="AD353" s="207" t="n">
        <v>0</v>
      </c>
      <c r="AE353" s="207" t="n">
        <v>0</v>
      </c>
      <c r="AF353" s="207" t="n">
        <v>0</v>
      </c>
      <c r="AG353" s="207" t="n">
        <v>0</v>
      </c>
      <c r="AH353" s="207" t="n">
        <v>600421.126848004</v>
      </c>
      <c r="AI353" s="207" t="n">
        <v>4036472.72212208</v>
      </c>
      <c r="AJ353" s="207" t="n">
        <v>4636893.84897009</v>
      </c>
      <c r="AK353" s="207" t="n">
        <v>7689184.08</v>
      </c>
      <c r="AL353" s="207" t="n">
        <v>2710208.41</v>
      </c>
      <c r="AM353" s="207" t="n">
        <v>10399392.49</v>
      </c>
      <c r="AN353" s="207" t="n">
        <v>12647564.4789701</v>
      </c>
      <c r="AO353" s="211" t="n">
        <v>1</v>
      </c>
      <c r="AP353" s="212" t="n">
        <v>1</v>
      </c>
      <c r="AQ353" s="213"/>
      <c r="AR353" s="213"/>
      <c r="AS353" s="213"/>
      <c r="AT353" s="213"/>
      <c r="AU353" s="213"/>
      <c r="AV353" s="54"/>
      <c r="AW353" s="54"/>
      <c r="AX353" s="54"/>
    </row>
    <row r="354" customFormat="false" ht="15.75" hidden="false" customHeight="true" outlineLevel="0" collapsed="false">
      <c r="A354" s="204" t="n">
        <v>106370714</v>
      </c>
      <c r="B354" s="205" t="n">
        <v>370714</v>
      </c>
      <c r="C354" s="206" t="n">
        <v>50026</v>
      </c>
      <c r="D354" s="206" t="n">
        <v>3</v>
      </c>
      <c r="E354" s="206" t="s">
        <v>422</v>
      </c>
      <c r="F354" s="207" t="n">
        <v>863304680.2504</v>
      </c>
      <c r="G354" s="205" t="s">
        <v>108</v>
      </c>
      <c r="H354" s="205" t="s">
        <v>108</v>
      </c>
      <c r="I354" s="205" t="s">
        <v>108</v>
      </c>
      <c r="J354" s="205" t="s">
        <v>108</v>
      </c>
      <c r="K354" s="205" t="s">
        <v>108</v>
      </c>
      <c r="L354" s="205" t="s">
        <v>108</v>
      </c>
      <c r="M354" s="205" t="s">
        <v>109</v>
      </c>
      <c r="N354" s="205" t="s">
        <v>108</v>
      </c>
      <c r="O354" s="207" t="n">
        <v>0</v>
      </c>
      <c r="P354" s="207" t="n">
        <v>9716503.75</v>
      </c>
      <c r="Q354" s="207" t="n">
        <v>13046164.56</v>
      </c>
      <c r="R354" s="207" t="n">
        <v>0</v>
      </c>
      <c r="S354" s="207" t="n">
        <v>15536431.5</v>
      </c>
      <c r="T354" s="207" t="n">
        <v>9664555.25</v>
      </c>
      <c r="U354" s="207" t="n">
        <v>47963655.06</v>
      </c>
      <c r="V354" s="208" t="n">
        <v>131706</v>
      </c>
      <c r="W354" s="209" t="n">
        <v>0.00805513497883009</v>
      </c>
      <c r="X354" s="210" t="n">
        <v>0.0126424158672949</v>
      </c>
      <c r="Y354" s="208" t="n">
        <v>50579</v>
      </c>
      <c r="Z354" s="207" t="n">
        <v>7210636.60901765</v>
      </c>
      <c r="AA354" s="207" t="n">
        <v>16281775.412407</v>
      </c>
      <c r="AB354" s="207" t="n">
        <v>0</v>
      </c>
      <c r="AC354" s="207" t="n">
        <v>957450</v>
      </c>
      <c r="AD354" s="207" t="n">
        <v>2602500</v>
      </c>
      <c r="AE354" s="207" t="n">
        <v>0</v>
      </c>
      <c r="AF354" s="207" t="n">
        <v>0</v>
      </c>
      <c r="AG354" s="207" t="n">
        <v>0</v>
      </c>
      <c r="AH354" s="207" t="n">
        <v>7210636.60901765</v>
      </c>
      <c r="AI354" s="207" t="n">
        <v>19841725.412407</v>
      </c>
      <c r="AJ354" s="207" t="n">
        <v>27052362.0214247</v>
      </c>
      <c r="AK354" s="207" t="n">
        <v>19431120.78</v>
      </c>
      <c r="AL354" s="207" t="n">
        <v>52770793.53</v>
      </c>
      <c r="AM354" s="207" t="n">
        <v>72201914.31</v>
      </c>
      <c r="AN354" s="207" t="n">
        <v>51290621.2714247</v>
      </c>
      <c r="AO354" s="211" t="n">
        <v>1</v>
      </c>
      <c r="AP354" s="212" t="n">
        <v>1</v>
      </c>
      <c r="AQ354" s="213"/>
      <c r="AR354" s="213"/>
      <c r="AS354" s="213"/>
      <c r="AT354" s="213"/>
      <c r="AU354" s="213"/>
      <c r="AV354" s="54"/>
      <c r="AW354" s="54"/>
      <c r="AX354" s="54"/>
    </row>
    <row r="355" customFormat="false" ht="15.75" hidden="false" customHeight="true" outlineLevel="0" collapsed="false">
      <c r="A355" s="204" t="n">
        <v>106370694</v>
      </c>
      <c r="B355" s="205" t="n">
        <v>370694</v>
      </c>
      <c r="C355" s="206" t="n">
        <v>50100</v>
      </c>
      <c r="D355" s="206" t="n">
        <v>3</v>
      </c>
      <c r="E355" s="206" t="s">
        <v>423</v>
      </c>
      <c r="F355" s="207" t="n">
        <v>1508790563.99758</v>
      </c>
      <c r="G355" s="205" t="s">
        <v>108</v>
      </c>
      <c r="H355" s="205" t="s">
        <v>108</v>
      </c>
      <c r="I355" s="205" t="s">
        <v>108</v>
      </c>
      <c r="J355" s="205" t="s">
        <v>108</v>
      </c>
      <c r="K355" s="205" t="s">
        <v>108</v>
      </c>
      <c r="L355" s="205" t="s">
        <v>108</v>
      </c>
      <c r="M355" s="205" t="s">
        <v>109</v>
      </c>
      <c r="N355" s="205" t="s">
        <v>108</v>
      </c>
      <c r="O355" s="207" t="n">
        <v>0</v>
      </c>
      <c r="P355" s="207" t="n">
        <v>23154013.75</v>
      </c>
      <c r="Q355" s="207" t="n">
        <v>10592758.02</v>
      </c>
      <c r="R355" s="207" t="n">
        <v>0</v>
      </c>
      <c r="S355" s="207" t="n">
        <v>11303797.75</v>
      </c>
      <c r="T355" s="207" t="n">
        <v>9864851.75</v>
      </c>
      <c r="U355" s="207" t="n">
        <v>54915421.27</v>
      </c>
      <c r="V355" s="208" t="n">
        <v>163020</v>
      </c>
      <c r="W355" s="209" t="n">
        <v>0.00997029827227978</v>
      </c>
      <c r="X355" s="210" t="n">
        <v>0.0144747849669618</v>
      </c>
      <c r="Y355" s="208" t="n">
        <v>42486</v>
      </c>
      <c r="Z355" s="207" t="n">
        <v>5366725.22310074</v>
      </c>
      <c r="AA355" s="207" t="n">
        <v>20595176.8624268</v>
      </c>
      <c r="AB355" s="207" t="n">
        <v>0</v>
      </c>
      <c r="AC355" s="207" t="n">
        <v>916500</v>
      </c>
      <c r="AD355" s="207" t="n">
        <v>5945000</v>
      </c>
      <c r="AE355" s="207" t="n">
        <v>5945000</v>
      </c>
      <c r="AF355" s="207" t="n">
        <v>697500</v>
      </c>
      <c r="AG355" s="207" t="n">
        <v>0</v>
      </c>
      <c r="AH355" s="207" t="n">
        <v>5366725.22310074</v>
      </c>
      <c r="AI355" s="207" t="n">
        <v>34099176.8624268</v>
      </c>
      <c r="AJ355" s="207" t="n">
        <v>39465902.0855275</v>
      </c>
      <c r="AK355" s="207" t="n">
        <v>14785833.05</v>
      </c>
      <c r="AL355" s="207" t="n">
        <v>34068368.61</v>
      </c>
      <c r="AM355" s="207" t="n">
        <v>48854201.66</v>
      </c>
      <c r="AN355" s="207" t="n">
        <v>33404682.4755275</v>
      </c>
      <c r="AO355" s="211" t="n">
        <v>1</v>
      </c>
      <c r="AP355" s="212" t="n">
        <v>1</v>
      </c>
      <c r="AQ355" s="213"/>
      <c r="AR355" s="213"/>
      <c r="AS355" s="213"/>
      <c r="AT355" s="213"/>
      <c r="AU355" s="213"/>
      <c r="AV355" s="54"/>
      <c r="AW355" s="54"/>
      <c r="AX355" s="54"/>
    </row>
    <row r="356" customFormat="false" ht="15.75" hidden="false" customHeight="true" outlineLevel="0" collapsed="false">
      <c r="A356" s="204" t="n">
        <v>106370745</v>
      </c>
      <c r="B356" s="205" t="n">
        <v>370745</v>
      </c>
      <c r="C356" s="206" t="n">
        <v>54145</v>
      </c>
      <c r="D356" s="206" t="n">
        <v>3</v>
      </c>
      <c r="E356" s="206" t="s">
        <v>424</v>
      </c>
      <c r="F356" s="207" t="n">
        <v>107477293.346919</v>
      </c>
      <c r="G356" s="205" t="s">
        <v>108</v>
      </c>
      <c r="H356" s="205" t="s">
        <v>108</v>
      </c>
      <c r="I356" s="205" t="s">
        <v>109</v>
      </c>
      <c r="J356" s="205" t="s">
        <v>108</v>
      </c>
      <c r="K356" s="205" t="s">
        <v>108</v>
      </c>
      <c r="L356" s="205" t="s">
        <v>108</v>
      </c>
      <c r="M356" s="205" t="s">
        <v>108</v>
      </c>
      <c r="N356" s="205" t="s">
        <v>108</v>
      </c>
      <c r="O356" s="207" t="n">
        <v>0</v>
      </c>
      <c r="P356" s="207" t="n">
        <v>0</v>
      </c>
      <c r="Q356" s="207" t="n">
        <v>0</v>
      </c>
      <c r="R356" s="207" t="n">
        <v>0</v>
      </c>
      <c r="S356" s="207" t="n">
        <v>0</v>
      </c>
      <c r="T356" s="207" t="n">
        <v>0</v>
      </c>
      <c r="U356" s="207" t="n">
        <v>0</v>
      </c>
      <c r="V356" s="208" t="n">
        <v>40899</v>
      </c>
      <c r="W356" s="209" t="n">
        <v>0.00250138160371716</v>
      </c>
      <c r="X356" s="210" t="n">
        <v>0</v>
      </c>
      <c r="Y356" s="208" t="n">
        <v>2857</v>
      </c>
      <c r="Z356" s="207" t="n">
        <v>0</v>
      </c>
      <c r="AA356" s="207" t="n">
        <v>0</v>
      </c>
      <c r="AB356" s="207" t="n">
        <v>0</v>
      </c>
      <c r="AC356" s="207" t="n">
        <v>0</v>
      </c>
      <c r="AD356" s="207" t="n">
        <v>0</v>
      </c>
      <c r="AE356" s="207" t="n">
        <v>0</v>
      </c>
      <c r="AF356" s="207" t="n">
        <v>0</v>
      </c>
      <c r="AG356" s="207" t="n">
        <v>0</v>
      </c>
      <c r="AH356" s="207" t="n">
        <v>0</v>
      </c>
      <c r="AI356" s="207" t="n">
        <v>0</v>
      </c>
      <c r="AJ356" s="207" t="n">
        <v>0</v>
      </c>
      <c r="AK356" s="207" t="n">
        <v>0</v>
      </c>
      <c r="AL356" s="207" t="n">
        <v>0</v>
      </c>
      <c r="AM356" s="207" t="n">
        <v>0</v>
      </c>
      <c r="AN356" s="207" t="n">
        <v>0</v>
      </c>
      <c r="AO356" s="211" t="n">
        <v>1</v>
      </c>
      <c r="AP356" s="212" t="n">
        <v>1</v>
      </c>
      <c r="AQ356" s="213"/>
      <c r="AR356" s="213"/>
      <c r="AS356" s="213"/>
      <c r="AT356" s="213"/>
      <c r="AU356" s="213"/>
      <c r="AV356" s="54"/>
      <c r="AW356" s="54"/>
      <c r="AX356" s="54"/>
    </row>
    <row r="357" customFormat="false" ht="15.75" hidden="false" customHeight="true" outlineLevel="0" collapsed="false">
      <c r="A357" s="204" t="n">
        <v>106450940</v>
      </c>
      <c r="B357" s="205" t="n">
        <v>450940</v>
      </c>
      <c r="C357" s="206" t="n">
        <v>50764</v>
      </c>
      <c r="D357" s="206" t="n">
        <v>3</v>
      </c>
      <c r="E357" s="206" t="s">
        <v>425</v>
      </c>
      <c r="F357" s="207" t="n">
        <v>201615985.487982</v>
      </c>
      <c r="G357" s="205" t="s">
        <v>108</v>
      </c>
      <c r="H357" s="205" t="s">
        <v>108</v>
      </c>
      <c r="I357" s="205" t="s">
        <v>108</v>
      </c>
      <c r="J357" s="205" t="s">
        <v>108</v>
      </c>
      <c r="K357" s="205" t="s">
        <v>108</v>
      </c>
      <c r="L357" s="205" t="s">
        <v>108</v>
      </c>
      <c r="M357" s="205" t="s">
        <v>109</v>
      </c>
      <c r="N357" s="205" t="s">
        <v>108</v>
      </c>
      <c r="O357" s="207" t="n">
        <v>0</v>
      </c>
      <c r="P357" s="207" t="n">
        <v>540628</v>
      </c>
      <c r="Q357" s="207" t="n">
        <v>6711740.88</v>
      </c>
      <c r="R357" s="207" t="n">
        <v>0</v>
      </c>
      <c r="S357" s="207" t="n">
        <v>3176842</v>
      </c>
      <c r="T357" s="207" t="n">
        <v>546580.25</v>
      </c>
      <c r="U357" s="207" t="n">
        <v>10975791.13</v>
      </c>
      <c r="V357" s="208" t="n">
        <v>33245</v>
      </c>
      <c r="W357" s="209" t="n">
        <v>0.00203326319508</v>
      </c>
      <c r="X357" s="210" t="n">
        <v>0.00289303464809853</v>
      </c>
      <c r="Y357" s="208" t="n">
        <v>7473</v>
      </c>
      <c r="Z357" s="207" t="n">
        <v>738134.618711345</v>
      </c>
      <c r="AA357" s="207" t="n">
        <v>1188815.52159082</v>
      </c>
      <c r="AB357" s="207" t="n">
        <v>0</v>
      </c>
      <c r="AC357" s="207" t="n">
        <v>0</v>
      </c>
      <c r="AD357" s="207" t="n">
        <v>295000</v>
      </c>
      <c r="AE357" s="207" t="n">
        <v>0</v>
      </c>
      <c r="AF357" s="207" t="n">
        <v>0</v>
      </c>
      <c r="AG357" s="207" t="n">
        <v>0</v>
      </c>
      <c r="AH357" s="207" t="n">
        <v>738134.618711345</v>
      </c>
      <c r="AI357" s="207" t="n">
        <v>1483815.52159082</v>
      </c>
      <c r="AJ357" s="207" t="n">
        <v>2221950.14030217</v>
      </c>
      <c r="AK357" s="207" t="n">
        <v>1863092.46</v>
      </c>
      <c r="AL357" s="207" t="n">
        <v>9691638</v>
      </c>
      <c r="AM357" s="207" t="n">
        <v>11554730.46</v>
      </c>
      <c r="AN357" s="207" t="n">
        <v>2800889.47030217</v>
      </c>
      <c r="AO357" s="211" t="n">
        <v>1</v>
      </c>
      <c r="AP357" s="212" t="n">
        <v>1</v>
      </c>
      <c r="AQ357" s="213"/>
      <c r="AR357" s="213"/>
      <c r="AS357" s="213"/>
      <c r="AT357" s="213"/>
      <c r="AU357" s="213"/>
      <c r="AV357" s="54"/>
      <c r="AW357" s="54"/>
      <c r="AX357" s="54"/>
    </row>
    <row r="358" customFormat="false" ht="15.75" hidden="false" customHeight="true" outlineLevel="0" collapsed="false">
      <c r="A358" s="204" t="n">
        <v>106190708</v>
      </c>
      <c r="B358" s="205" t="n">
        <v>190708</v>
      </c>
      <c r="C358" s="206" t="n">
        <v>50755</v>
      </c>
      <c r="D358" s="206" t="n">
        <v>3</v>
      </c>
      <c r="E358" s="206" t="s">
        <v>426</v>
      </c>
      <c r="F358" s="207" t="n">
        <v>111289877.648019</v>
      </c>
      <c r="G358" s="205" t="s">
        <v>108</v>
      </c>
      <c r="H358" s="205" t="s">
        <v>108</v>
      </c>
      <c r="I358" s="205" t="s">
        <v>108</v>
      </c>
      <c r="J358" s="205" t="s">
        <v>108</v>
      </c>
      <c r="K358" s="205" t="s">
        <v>108</v>
      </c>
      <c r="L358" s="205" t="s">
        <v>108</v>
      </c>
      <c r="M358" s="205" t="s">
        <v>109</v>
      </c>
      <c r="N358" s="205" t="s">
        <v>108</v>
      </c>
      <c r="O358" s="207" t="n">
        <v>0</v>
      </c>
      <c r="P358" s="207" t="n">
        <v>710132.75</v>
      </c>
      <c r="Q358" s="207" t="n">
        <v>5129824.44</v>
      </c>
      <c r="R358" s="207" t="n">
        <v>0</v>
      </c>
      <c r="S358" s="207" t="n">
        <v>2189808.75</v>
      </c>
      <c r="T358" s="207" t="n">
        <v>642244.25</v>
      </c>
      <c r="U358" s="207" t="n">
        <v>8672010.19</v>
      </c>
      <c r="V358" s="208" t="n">
        <v>26445</v>
      </c>
      <c r="W358" s="209" t="n">
        <v>0.00161737540062838</v>
      </c>
      <c r="X358" s="210" t="n">
        <v>0.00228579659098647</v>
      </c>
      <c r="Y358" s="208" t="n">
        <v>5684</v>
      </c>
      <c r="Z358" s="207" t="n">
        <v>605786.245842785</v>
      </c>
      <c r="AA358" s="207" t="n">
        <v>1580703.82406213</v>
      </c>
      <c r="AB358" s="207" t="n">
        <v>1079962.039</v>
      </c>
      <c r="AC358" s="207" t="n">
        <v>13650</v>
      </c>
      <c r="AD358" s="207" t="n">
        <v>507500</v>
      </c>
      <c r="AE358" s="207" t="n">
        <v>0</v>
      </c>
      <c r="AF358" s="207" t="n">
        <v>0</v>
      </c>
      <c r="AG358" s="207" t="n">
        <v>0</v>
      </c>
      <c r="AH358" s="207" t="n">
        <v>605786.245842785</v>
      </c>
      <c r="AI358" s="207" t="n">
        <v>3181815.86306213</v>
      </c>
      <c r="AJ358" s="207" t="n">
        <v>3787602.10890491</v>
      </c>
      <c r="AK358" s="207" t="n">
        <v>2504740.62</v>
      </c>
      <c r="AL358" s="207" t="n">
        <v>5711259.75</v>
      </c>
      <c r="AM358" s="207" t="n">
        <v>8216000.37</v>
      </c>
      <c r="AN358" s="207" t="n">
        <v>3331592.28890491</v>
      </c>
      <c r="AO358" s="211" t="n">
        <v>1</v>
      </c>
      <c r="AP358" s="212" t="n">
        <v>1</v>
      </c>
      <c r="AQ358" s="213"/>
      <c r="AR358" s="213"/>
      <c r="AS358" s="213"/>
      <c r="AT358" s="213"/>
      <c r="AU358" s="213"/>
      <c r="AV358" s="54"/>
      <c r="AW358" s="54"/>
      <c r="AX358" s="54"/>
    </row>
    <row r="359" customFormat="false" ht="15.75" hidden="false" customHeight="true" outlineLevel="0" collapsed="false">
      <c r="A359" s="204" t="n">
        <v>106344114</v>
      </c>
      <c r="B359" s="205" t="n">
        <v>344114</v>
      </c>
      <c r="C359" s="206" t="n">
        <v>53311</v>
      </c>
      <c r="D359" s="206" t="n">
        <v>3</v>
      </c>
      <c r="E359" s="206" t="s">
        <v>427</v>
      </c>
      <c r="F359" s="207" t="n">
        <v>24745462.2138965</v>
      </c>
      <c r="G359" s="205" t="s">
        <v>108</v>
      </c>
      <c r="H359" s="205" t="s">
        <v>108</v>
      </c>
      <c r="I359" s="205" t="s">
        <v>108</v>
      </c>
      <c r="J359" s="205" t="s">
        <v>108</v>
      </c>
      <c r="K359" s="205" t="s">
        <v>108</v>
      </c>
      <c r="L359" s="205" t="s">
        <v>108</v>
      </c>
      <c r="M359" s="205" t="s">
        <v>109</v>
      </c>
      <c r="N359" s="205" t="s">
        <v>108</v>
      </c>
      <c r="O359" s="207" t="n">
        <v>0</v>
      </c>
      <c r="P359" s="207" t="n">
        <v>333424.5</v>
      </c>
      <c r="Q359" s="207" t="n">
        <v>888666.48</v>
      </c>
      <c r="R359" s="207" t="n">
        <v>0</v>
      </c>
      <c r="S359" s="207" t="n">
        <v>329343.25</v>
      </c>
      <c r="T359" s="207" t="n">
        <v>1238649.5</v>
      </c>
      <c r="U359" s="207" t="n">
        <v>2790083.73</v>
      </c>
      <c r="V359" s="208" t="n">
        <v>7497</v>
      </c>
      <c r="W359" s="209" t="n">
        <v>0.000458516293382907</v>
      </c>
      <c r="X359" s="210" t="n">
        <v>0.000735419324801416</v>
      </c>
      <c r="Y359" s="208" t="n">
        <v>3147</v>
      </c>
      <c r="Z359" s="207" t="n">
        <v>535556.73516668</v>
      </c>
      <c r="AA359" s="207" t="n">
        <v>266957.467790859</v>
      </c>
      <c r="AB359" s="207" t="n">
        <v>0</v>
      </c>
      <c r="AC359" s="207" t="n">
        <v>0</v>
      </c>
      <c r="AD359" s="207" t="n">
        <v>90000</v>
      </c>
      <c r="AE359" s="207" t="n">
        <v>0</v>
      </c>
      <c r="AF359" s="207" t="n">
        <v>0</v>
      </c>
      <c r="AG359" s="207" t="n">
        <v>0</v>
      </c>
      <c r="AH359" s="207" t="n">
        <v>535556.73516668</v>
      </c>
      <c r="AI359" s="207" t="n">
        <v>356957.467790859</v>
      </c>
      <c r="AJ359" s="207" t="n">
        <v>892514.202957539</v>
      </c>
      <c r="AK359" s="207" t="n">
        <v>3004035.13</v>
      </c>
      <c r="AL359" s="207" t="n">
        <v>1791425.41</v>
      </c>
      <c r="AM359" s="207" t="n">
        <v>4795460.54</v>
      </c>
      <c r="AN359" s="207" t="n">
        <v>2897891.01295754</v>
      </c>
      <c r="AO359" s="211" t="n">
        <v>1</v>
      </c>
      <c r="AP359" s="212" t="n">
        <v>1</v>
      </c>
      <c r="AQ359" s="213"/>
      <c r="AR359" s="213"/>
      <c r="AS359" s="213"/>
      <c r="AT359" s="213"/>
      <c r="AU359" s="213"/>
      <c r="AV359" s="54"/>
      <c r="AW359" s="54"/>
      <c r="AX359" s="54"/>
    </row>
    <row r="360" customFormat="false" ht="15.75" hidden="false" customHeight="true" outlineLevel="0" collapsed="false">
      <c r="A360" s="204" t="n">
        <v>106291023</v>
      </c>
      <c r="B360" s="205" t="n">
        <v>291023</v>
      </c>
      <c r="C360" s="206" t="n">
        <v>50150</v>
      </c>
      <c r="D360" s="206" t="n">
        <v>3</v>
      </c>
      <c r="E360" s="206" t="s">
        <v>428</v>
      </c>
      <c r="F360" s="207" t="n">
        <v>91155836.3238623</v>
      </c>
      <c r="G360" s="205" t="s">
        <v>109</v>
      </c>
      <c r="H360" s="205" t="s">
        <v>108</v>
      </c>
      <c r="I360" s="205" t="s">
        <v>108</v>
      </c>
      <c r="J360" s="205" t="s">
        <v>108</v>
      </c>
      <c r="K360" s="205" t="s">
        <v>108</v>
      </c>
      <c r="L360" s="205" t="s">
        <v>108</v>
      </c>
      <c r="M360" s="205" t="s">
        <v>108</v>
      </c>
      <c r="N360" s="205" t="s">
        <v>108</v>
      </c>
      <c r="O360" s="207" t="n">
        <v>0</v>
      </c>
      <c r="P360" s="207" t="n">
        <v>0</v>
      </c>
      <c r="Q360" s="207" t="n">
        <v>0</v>
      </c>
      <c r="R360" s="207" t="n">
        <v>0</v>
      </c>
      <c r="S360" s="207" t="n">
        <v>0</v>
      </c>
      <c r="T360" s="207" t="n">
        <v>0</v>
      </c>
      <c r="U360" s="207" t="n">
        <v>0</v>
      </c>
      <c r="V360" s="208" t="n">
        <v>19178</v>
      </c>
      <c r="W360" s="209" t="n">
        <v>0.0011729259002931</v>
      </c>
      <c r="X360" s="210" t="n">
        <v>0</v>
      </c>
      <c r="Y360" s="208" t="n">
        <v>4529</v>
      </c>
      <c r="Z360" s="207" t="n">
        <v>989730.22582636</v>
      </c>
      <c r="AA360" s="207" t="n">
        <v>1393965.1027503</v>
      </c>
      <c r="AB360" s="207" t="n">
        <v>0</v>
      </c>
      <c r="AC360" s="207" t="n">
        <v>0</v>
      </c>
      <c r="AD360" s="207" t="n">
        <v>0</v>
      </c>
      <c r="AE360" s="207" t="n">
        <v>0</v>
      </c>
      <c r="AF360" s="207" t="n">
        <v>0</v>
      </c>
      <c r="AG360" s="207" t="n">
        <v>157500</v>
      </c>
      <c r="AH360" s="207" t="n">
        <v>989730.22582636</v>
      </c>
      <c r="AI360" s="207" t="n">
        <v>1551465.1027503</v>
      </c>
      <c r="AJ360" s="207" t="n">
        <v>2541195.32857666</v>
      </c>
      <c r="AK360" s="207" t="n">
        <v>1355912.77</v>
      </c>
      <c r="AL360" s="207" t="n">
        <v>6179871.51</v>
      </c>
      <c r="AM360" s="207" t="n">
        <v>7535784.28</v>
      </c>
      <c r="AN360" s="207" t="n">
        <v>10076979.6085767</v>
      </c>
      <c r="AO360" s="211" t="n">
        <v>1</v>
      </c>
      <c r="AP360" s="212" t="n">
        <v>1</v>
      </c>
      <c r="AQ360" s="213"/>
      <c r="AR360" s="213"/>
      <c r="AS360" s="213"/>
      <c r="AT360" s="213"/>
      <c r="AU360" s="213"/>
      <c r="AV360" s="54"/>
      <c r="AW360" s="54"/>
      <c r="AX360" s="54"/>
    </row>
    <row r="361" customFormat="false" ht="15.75" hidden="false" customHeight="true" outlineLevel="0" collapsed="false">
      <c r="A361" s="204" t="n">
        <v>106540798</v>
      </c>
      <c r="B361" s="205" t="n">
        <v>540798</v>
      </c>
      <c r="C361" s="206" t="n">
        <v>50261</v>
      </c>
      <c r="D361" s="206" t="n">
        <v>2</v>
      </c>
      <c r="E361" s="206" t="s">
        <v>429</v>
      </c>
      <c r="F361" s="207" t="n">
        <v>176730718.564873</v>
      </c>
      <c r="G361" s="205" t="s">
        <v>108</v>
      </c>
      <c r="H361" s="205" t="s">
        <v>108</v>
      </c>
      <c r="I361" s="205" t="s">
        <v>108</v>
      </c>
      <c r="J361" s="205" t="s">
        <v>109</v>
      </c>
      <c r="K361" s="205" t="s">
        <v>108</v>
      </c>
      <c r="L361" s="205" t="s">
        <v>108</v>
      </c>
      <c r="M361" s="205" t="s">
        <v>108</v>
      </c>
      <c r="N361" s="205" t="s">
        <v>108</v>
      </c>
      <c r="O361" s="207" t="n">
        <v>0</v>
      </c>
      <c r="P361" s="207" t="n">
        <v>0</v>
      </c>
      <c r="Q361" s="207" t="n">
        <v>0</v>
      </c>
      <c r="R361" s="207" t="n">
        <v>0</v>
      </c>
      <c r="S361" s="207" t="n">
        <v>0</v>
      </c>
      <c r="T361" s="207" t="n">
        <v>0</v>
      </c>
      <c r="U361" s="207" t="n">
        <v>0</v>
      </c>
      <c r="V361" s="208" t="n">
        <v>21342</v>
      </c>
      <c r="W361" s="209" t="n">
        <v>0.00130527607488035</v>
      </c>
      <c r="X361" s="210" t="n">
        <v>0</v>
      </c>
      <c r="Y361" s="208" t="n">
        <v>8748</v>
      </c>
      <c r="Z361" s="207" t="n">
        <v>0</v>
      </c>
      <c r="AA361" s="207" t="n">
        <v>0</v>
      </c>
      <c r="AB361" s="207" t="n">
        <v>0</v>
      </c>
      <c r="AC361" s="207" t="n">
        <v>0</v>
      </c>
      <c r="AD361" s="207" t="n">
        <v>0</v>
      </c>
      <c r="AE361" s="207" t="n">
        <v>0</v>
      </c>
      <c r="AF361" s="207" t="n">
        <v>0</v>
      </c>
      <c r="AG361" s="207" t="n">
        <v>0</v>
      </c>
      <c r="AH361" s="207" t="n">
        <v>0</v>
      </c>
      <c r="AI361" s="207" t="n">
        <v>0</v>
      </c>
      <c r="AJ361" s="207" t="n">
        <v>0</v>
      </c>
      <c r="AK361" s="207" t="n">
        <v>0</v>
      </c>
      <c r="AL361" s="207" t="n">
        <v>0</v>
      </c>
      <c r="AM361" s="207" t="n">
        <v>0</v>
      </c>
      <c r="AN361" s="207" t="n">
        <v>0</v>
      </c>
      <c r="AO361" s="211" t="n">
        <v>1</v>
      </c>
      <c r="AP361" s="212" t="n">
        <v>1</v>
      </c>
      <c r="AQ361" s="213"/>
      <c r="AR361" s="213"/>
      <c r="AS361" s="213"/>
      <c r="AT361" s="213"/>
      <c r="AU361" s="213"/>
      <c r="AV361" s="54"/>
      <c r="AW361" s="54"/>
      <c r="AX361" s="54"/>
    </row>
    <row r="362" customFormat="false" ht="15.75" hidden="false" customHeight="true" outlineLevel="0" collapsed="false">
      <c r="A362" s="204" t="n">
        <v>106342392</v>
      </c>
      <c r="B362" s="205" t="n">
        <v>342392</v>
      </c>
      <c r="C362" s="206" t="n">
        <v>54087</v>
      </c>
      <c r="D362" s="206" t="n">
        <v>3</v>
      </c>
      <c r="E362" s="206" t="s">
        <v>430</v>
      </c>
      <c r="F362" s="207" t="n">
        <v>74658306.9711362</v>
      </c>
      <c r="G362" s="205" t="s">
        <v>108</v>
      </c>
      <c r="H362" s="205" t="s">
        <v>108</v>
      </c>
      <c r="I362" s="205" t="s">
        <v>109</v>
      </c>
      <c r="J362" s="205" t="s">
        <v>108</v>
      </c>
      <c r="K362" s="205" t="s">
        <v>108</v>
      </c>
      <c r="L362" s="205" t="s">
        <v>108</v>
      </c>
      <c r="M362" s="205" t="s">
        <v>108</v>
      </c>
      <c r="N362" s="205" t="s">
        <v>108</v>
      </c>
      <c r="O362" s="207" t="n">
        <v>0</v>
      </c>
      <c r="P362" s="207" t="n">
        <v>0</v>
      </c>
      <c r="Q362" s="207" t="n">
        <v>0</v>
      </c>
      <c r="R362" s="207" t="n">
        <v>0</v>
      </c>
      <c r="S362" s="207" t="n">
        <v>0</v>
      </c>
      <c r="T362" s="207" t="n">
        <v>0</v>
      </c>
      <c r="U362" s="207" t="n">
        <v>0</v>
      </c>
      <c r="V362" s="208" t="n">
        <v>54331</v>
      </c>
      <c r="W362" s="209" t="n">
        <v>0.00332288231769864</v>
      </c>
      <c r="X362" s="210" t="n">
        <v>0</v>
      </c>
      <c r="Y362" s="208" t="n">
        <v>23741</v>
      </c>
      <c r="Z362" s="207" t="n">
        <v>0</v>
      </c>
      <c r="AA362" s="207" t="n">
        <v>0</v>
      </c>
      <c r="AB362" s="207" t="n">
        <v>0</v>
      </c>
      <c r="AC362" s="207" t="n">
        <v>0</v>
      </c>
      <c r="AD362" s="207" t="n">
        <v>0</v>
      </c>
      <c r="AE362" s="207" t="n">
        <v>0</v>
      </c>
      <c r="AF362" s="207" t="n">
        <v>0</v>
      </c>
      <c r="AG362" s="207" t="n">
        <v>0</v>
      </c>
      <c r="AH362" s="207" t="n">
        <v>0</v>
      </c>
      <c r="AI362" s="207" t="n">
        <v>0</v>
      </c>
      <c r="AJ362" s="207" t="n">
        <v>0</v>
      </c>
      <c r="AK362" s="207" t="n">
        <v>0</v>
      </c>
      <c r="AL362" s="207" t="n">
        <v>0</v>
      </c>
      <c r="AM362" s="207" t="n">
        <v>0</v>
      </c>
      <c r="AN362" s="207" t="n">
        <v>0</v>
      </c>
      <c r="AO362" s="211" t="n">
        <v>1</v>
      </c>
      <c r="AP362" s="212" t="n">
        <v>1</v>
      </c>
      <c r="AQ362" s="213"/>
      <c r="AR362" s="213"/>
      <c r="AS362" s="213"/>
      <c r="AT362" s="213"/>
      <c r="AU362" s="213"/>
      <c r="AV362" s="54"/>
      <c r="AW362" s="54"/>
      <c r="AX362" s="54"/>
    </row>
    <row r="363" customFormat="false" ht="15.75" hidden="false" customHeight="true" outlineLevel="0" collapsed="false">
      <c r="A363" s="204" t="n">
        <v>106400524</v>
      </c>
      <c r="B363" s="205" t="n">
        <v>400524</v>
      </c>
      <c r="C363" s="206" t="n">
        <v>50506</v>
      </c>
      <c r="D363" s="206" t="n">
        <v>3</v>
      </c>
      <c r="E363" s="206" t="s">
        <v>431</v>
      </c>
      <c r="F363" s="207" t="n">
        <v>194292658.238424</v>
      </c>
      <c r="G363" s="205" t="s">
        <v>108</v>
      </c>
      <c r="H363" s="205" t="s">
        <v>108</v>
      </c>
      <c r="I363" s="205" t="s">
        <v>108</v>
      </c>
      <c r="J363" s="205" t="s">
        <v>108</v>
      </c>
      <c r="K363" s="205" t="s">
        <v>108</v>
      </c>
      <c r="L363" s="205" t="s">
        <v>108</v>
      </c>
      <c r="M363" s="205" t="s">
        <v>109</v>
      </c>
      <c r="N363" s="205" t="s">
        <v>108</v>
      </c>
      <c r="O363" s="207" t="n">
        <v>0</v>
      </c>
      <c r="P363" s="207" t="n">
        <v>2933800.5</v>
      </c>
      <c r="Q363" s="207" t="n">
        <v>2297692.8</v>
      </c>
      <c r="R363" s="207" t="n">
        <v>0</v>
      </c>
      <c r="S363" s="207" t="n">
        <v>1973568.25</v>
      </c>
      <c r="T363" s="207" t="n">
        <v>984043.75</v>
      </c>
      <c r="U363" s="207" t="n">
        <v>8189105.3</v>
      </c>
      <c r="V363" s="208" t="n">
        <v>24602</v>
      </c>
      <c r="W363" s="209" t="n">
        <v>0.00150465757633804</v>
      </c>
      <c r="X363" s="210" t="n">
        <v>0.00215851095280703</v>
      </c>
      <c r="Y363" s="208" t="n">
        <v>5936</v>
      </c>
      <c r="Z363" s="207" t="n">
        <v>805056.102229376</v>
      </c>
      <c r="AA363" s="207" t="n">
        <v>2891820.05749802</v>
      </c>
      <c r="AB363" s="207" t="n">
        <v>0</v>
      </c>
      <c r="AC363" s="207" t="n">
        <v>0</v>
      </c>
      <c r="AD363" s="207" t="n">
        <v>972500</v>
      </c>
      <c r="AE363" s="207" t="n">
        <v>0</v>
      </c>
      <c r="AF363" s="207" t="n">
        <v>0</v>
      </c>
      <c r="AG363" s="207" t="n">
        <v>0</v>
      </c>
      <c r="AH363" s="207" t="n">
        <v>805056.102229376</v>
      </c>
      <c r="AI363" s="207" t="n">
        <v>3864320.05749802</v>
      </c>
      <c r="AJ363" s="207" t="n">
        <v>4669376.1597274</v>
      </c>
      <c r="AK363" s="207" t="n">
        <v>1732877.91</v>
      </c>
      <c r="AL363" s="207" t="n">
        <v>8437707.92</v>
      </c>
      <c r="AM363" s="207" t="n">
        <v>10170585.83</v>
      </c>
      <c r="AN363" s="207" t="n">
        <v>6650856.6897274</v>
      </c>
      <c r="AO363" s="211" t="n">
        <v>1</v>
      </c>
      <c r="AP363" s="212" t="n">
        <v>1</v>
      </c>
      <c r="AQ363" s="213"/>
      <c r="AR363" s="213"/>
      <c r="AS363" s="213"/>
      <c r="AT363" s="213"/>
      <c r="AU363" s="213"/>
      <c r="AV363" s="54"/>
      <c r="AW363" s="54"/>
      <c r="AX363" s="54"/>
    </row>
    <row r="364" customFormat="false" ht="15.75" hidden="false" customHeight="true" outlineLevel="0" collapsed="false">
      <c r="A364" s="204" t="n">
        <v>106190661</v>
      </c>
      <c r="B364" s="205" t="n">
        <v>190661</v>
      </c>
      <c r="C364" s="206" t="n">
        <v>50763</v>
      </c>
      <c r="D364" s="206" t="n">
        <v>3</v>
      </c>
      <c r="E364" s="206" t="s">
        <v>432</v>
      </c>
      <c r="F364" s="207" t="n">
        <v>10259563.1715904</v>
      </c>
      <c r="G364" s="205" t="s">
        <v>108</v>
      </c>
      <c r="H364" s="205" t="s">
        <v>108</v>
      </c>
      <c r="I364" s="205" t="s">
        <v>108</v>
      </c>
      <c r="J364" s="205" t="s">
        <v>108</v>
      </c>
      <c r="K364" s="205" t="s">
        <v>108</v>
      </c>
      <c r="L364" s="205" t="s">
        <v>108</v>
      </c>
      <c r="M364" s="205" t="s">
        <v>109</v>
      </c>
      <c r="N364" s="205" t="s">
        <v>108</v>
      </c>
      <c r="O364" s="207" t="n">
        <v>0</v>
      </c>
      <c r="P364" s="207" t="n">
        <v>439818.75</v>
      </c>
      <c r="Q364" s="207" t="n">
        <v>8886383.22</v>
      </c>
      <c r="R364" s="207" t="n">
        <v>0</v>
      </c>
      <c r="S364" s="207" t="n">
        <v>1463360.25</v>
      </c>
      <c r="T364" s="207" t="n">
        <v>9222109.25</v>
      </c>
      <c r="U364" s="207" t="n">
        <v>20011671.47</v>
      </c>
      <c r="V364" s="208" t="n">
        <v>54580</v>
      </c>
      <c r="W364" s="209" t="n">
        <v>0.00333811115017195</v>
      </c>
      <c r="X364" s="210" t="n">
        <v>0.00527474131416664</v>
      </c>
      <c r="Y364" s="208" t="n">
        <v>21446</v>
      </c>
      <c r="Z364" s="207" t="n">
        <v>0</v>
      </c>
      <c r="AA364" s="207" t="n">
        <v>1205911.32002078</v>
      </c>
      <c r="AB364" s="207" t="n">
        <v>0</v>
      </c>
      <c r="AC364" s="207" t="n">
        <v>2388750</v>
      </c>
      <c r="AD364" s="207" t="n">
        <v>0</v>
      </c>
      <c r="AE364" s="207" t="n">
        <v>0</v>
      </c>
      <c r="AF364" s="207" t="n">
        <v>0</v>
      </c>
      <c r="AG364" s="207" t="n">
        <v>0</v>
      </c>
      <c r="AH364" s="207" t="n">
        <v>0</v>
      </c>
      <c r="AI364" s="207" t="n">
        <v>3594661.32002078</v>
      </c>
      <c r="AJ364" s="207" t="n">
        <v>3594661.32002078</v>
      </c>
      <c r="AK364" s="207" t="n">
        <v>20272074.62</v>
      </c>
      <c r="AL364" s="207" t="n">
        <v>2532579.88</v>
      </c>
      <c r="AM364" s="207" t="n">
        <v>22804654.5</v>
      </c>
      <c r="AN364" s="207" t="n">
        <v>6387644.35002078</v>
      </c>
      <c r="AO364" s="211" t="n">
        <v>1</v>
      </c>
      <c r="AP364" s="212" t="n">
        <v>1</v>
      </c>
      <c r="AQ364" s="213"/>
      <c r="AR364" s="213"/>
      <c r="AS364" s="213"/>
      <c r="AT364" s="213"/>
      <c r="AU364" s="213"/>
      <c r="AV364" s="54"/>
      <c r="AW364" s="54"/>
      <c r="AX364" s="54"/>
    </row>
    <row r="365" customFormat="false" ht="15.75" hidden="false" customHeight="true" outlineLevel="0" collapsed="false">
      <c r="A365" s="204" t="n">
        <v>106491338</v>
      </c>
      <c r="B365" s="205" t="n">
        <v>491338</v>
      </c>
      <c r="C365" s="206" t="n">
        <v>50781</v>
      </c>
      <c r="D365" s="206" t="n">
        <v>2</v>
      </c>
      <c r="E365" s="206" t="s">
        <v>433</v>
      </c>
      <c r="F365" s="207" t="n">
        <v>56821994.9684914</v>
      </c>
      <c r="G365" s="205" t="s">
        <v>109</v>
      </c>
      <c r="H365" s="205" t="s">
        <v>108</v>
      </c>
      <c r="I365" s="205" t="s">
        <v>108</v>
      </c>
      <c r="J365" s="205" t="s">
        <v>109</v>
      </c>
      <c r="K365" s="205" t="s">
        <v>108</v>
      </c>
      <c r="L365" s="205" t="s">
        <v>108</v>
      </c>
      <c r="M365" s="205" t="s">
        <v>108</v>
      </c>
      <c r="N365" s="205" t="s">
        <v>108</v>
      </c>
      <c r="O365" s="207" t="n">
        <v>0</v>
      </c>
      <c r="P365" s="207" t="n">
        <v>0</v>
      </c>
      <c r="Q365" s="207" t="n">
        <v>0</v>
      </c>
      <c r="R365" s="207" t="n">
        <v>0</v>
      </c>
      <c r="S365" s="207" t="n">
        <v>0</v>
      </c>
      <c r="T365" s="207" t="n">
        <v>0</v>
      </c>
      <c r="U365" s="207" t="n">
        <v>0</v>
      </c>
      <c r="V365" s="208" t="n">
        <v>3424</v>
      </c>
      <c r="W365" s="209" t="n">
        <v>0.000209411736500343</v>
      </c>
      <c r="X365" s="210" t="n">
        <v>0</v>
      </c>
      <c r="Y365" s="208" t="n">
        <v>594</v>
      </c>
      <c r="Z365" s="207" t="n">
        <v>0</v>
      </c>
      <c r="AA365" s="207" t="n">
        <v>0</v>
      </c>
      <c r="AB365" s="207" t="n">
        <v>0</v>
      </c>
      <c r="AC365" s="207" t="n">
        <v>0</v>
      </c>
      <c r="AD365" s="207" t="n">
        <v>0</v>
      </c>
      <c r="AE365" s="207" t="n">
        <v>0</v>
      </c>
      <c r="AF365" s="207" t="n">
        <v>0</v>
      </c>
      <c r="AG365" s="207" t="n">
        <v>0</v>
      </c>
      <c r="AH365" s="207" t="n">
        <v>0</v>
      </c>
      <c r="AI365" s="207" t="n">
        <v>0</v>
      </c>
      <c r="AJ365" s="207" t="n">
        <v>0</v>
      </c>
      <c r="AK365" s="207" t="n">
        <v>0</v>
      </c>
      <c r="AL365" s="207" t="n">
        <v>0</v>
      </c>
      <c r="AM365" s="207" t="n">
        <v>0</v>
      </c>
      <c r="AN365" s="207" t="n">
        <v>0</v>
      </c>
      <c r="AO365" s="211" t="n">
        <v>1</v>
      </c>
      <c r="AP365" s="212" t="n">
        <v>1</v>
      </c>
      <c r="AQ365" s="213"/>
      <c r="AR365" s="213"/>
      <c r="AS365" s="213"/>
      <c r="AT365" s="213"/>
      <c r="AU365" s="213"/>
      <c r="AV365" s="54"/>
      <c r="AW365" s="54"/>
      <c r="AX365" s="54"/>
    </row>
    <row r="366" customFormat="false" ht="15.75" hidden="false" customHeight="true" outlineLevel="0" collapsed="false">
      <c r="A366" s="204" t="n">
        <v>106491076</v>
      </c>
      <c r="B366" s="205" t="n">
        <v>491076</v>
      </c>
      <c r="C366" s="206" t="n">
        <v>50090</v>
      </c>
      <c r="D366" s="206" t="n">
        <v>2</v>
      </c>
      <c r="E366" s="206" t="s">
        <v>434</v>
      </c>
      <c r="F366" s="207" t="n">
        <v>55619786.573093</v>
      </c>
      <c r="G366" s="205" t="s">
        <v>108</v>
      </c>
      <c r="H366" s="205" t="s">
        <v>108</v>
      </c>
      <c r="I366" s="205" t="s">
        <v>108</v>
      </c>
      <c r="J366" s="205" t="s">
        <v>109</v>
      </c>
      <c r="K366" s="205" t="s">
        <v>108</v>
      </c>
      <c r="L366" s="205" t="s">
        <v>108</v>
      </c>
      <c r="M366" s="205" t="s">
        <v>108</v>
      </c>
      <c r="N366" s="205" t="s">
        <v>108</v>
      </c>
      <c r="O366" s="207" t="n">
        <v>0</v>
      </c>
      <c r="P366" s="207" t="n">
        <v>0</v>
      </c>
      <c r="Q366" s="207" t="n">
        <v>0</v>
      </c>
      <c r="R366" s="207" t="n">
        <v>0</v>
      </c>
      <c r="S366" s="207" t="n">
        <v>0</v>
      </c>
      <c r="T366" s="207" t="n">
        <v>0</v>
      </c>
      <c r="U366" s="207" t="n">
        <v>0</v>
      </c>
      <c r="V366" s="208" t="n">
        <v>3999</v>
      </c>
      <c r="W366" s="209" t="n">
        <v>0.000244578719119414</v>
      </c>
      <c r="X366" s="210" t="n">
        <v>0</v>
      </c>
      <c r="Y366" s="208" t="n">
        <v>738</v>
      </c>
      <c r="Z366" s="207" t="n">
        <v>0</v>
      </c>
      <c r="AA366" s="207" t="n">
        <v>0</v>
      </c>
      <c r="AB366" s="207" t="n">
        <v>0</v>
      </c>
      <c r="AC366" s="207" t="n">
        <v>0</v>
      </c>
      <c r="AD366" s="207" t="n">
        <v>0</v>
      </c>
      <c r="AE366" s="207" t="n">
        <v>0</v>
      </c>
      <c r="AF366" s="207" t="n">
        <v>0</v>
      </c>
      <c r="AG366" s="207" t="n">
        <v>0</v>
      </c>
      <c r="AH366" s="207" t="n">
        <v>0</v>
      </c>
      <c r="AI366" s="207" t="n">
        <v>0</v>
      </c>
      <c r="AJ366" s="207" t="n">
        <v>0</v>
      </c>
      <c r="AK366" s="207" t="n">
        <v>0</v>
      </c>
      <c r="AL366" s="207" t="n">
        <v>0</v>
      </c>
      <c r="AM366" s="207" t="n">
        <v>0</v>
      </c>
      <c r="AN366" s="207" t="n">
        <v>0</v>
      </c>
      <c r="AO366" s="211" t="n">
        <v>1</v>
      </c>
      <c r="AP366" s="212" t="n">
        <v>1</v>
      </c>
      <c r="AQ366" s="213"/>
      <c r="AR366" s="213"/>
      <c r="AS366" s="213"/>
      <c r="AT366" s="213"/>
      <c r="AU366" s="213"/>
      <c r="AV366" s="54"/>
      <c r="AW366" s="54"/>
      <c r="AX366" s="54"/>
    </row>
    <row r="367" customFormat="false" ht="15.75" hidden="false" customHeight="true" outlineLevel="0" collapsed="false">
      <c r="A367" s="204" t="n">
        <v>106301258</v>
      </c>
      <c r="B367" s="205" t="n">
        <v>301258</v>
      </c>
      <c r="C367" s="206" t="n">
        <v>50747</v>
      </c>
      <c r="D367" s="206" t="n">
        <v>3</v>
      </c>
      <c r="E367" s="206" t="s">
        <v>435</v>
      </c>
      <c r="F367" s="207" t="n">
        <v>66004303.6843778</v>
      </c>
      <c r="G367" s="205" t="s">
        <v>108</v>
      </c>
      <c r="H367" s="205" t="s">
        <v>108</v>
      </c>
      <c r="I367" s="205" t="s">
        <v>108</v>
      </c>
      <c r="J367" s="205" t="s">
        <v>108</v>
      </c>
      <c r="K367" s="205" t="s">
        <v>108</v>
      </c>
      <c r="L367" s="205" t="s">
        <v>108</v>
      </c>
      <c r="M367" s="205" t="s">
        <v>109</v>
      </c>
      <c r="N367" s="205" t="s">
        <v>108</v>
      </c>
      <c r="O367" s="207" t="n">
        <v>0</v>
      </c>
      <c r="P367" s="207" t="n">
        <v>520801.25</v>
      </c>
      <c r="Q367" s="207" t="n">
        <v>2669096.82</v>
      </c>
      <c r="R367" s="207" t="n">
        <v>0</v>
      </c>
      <c r="S367" s="207" t="n">
        <v>1785728</v>
      </c>
      <c r="T367" s="207" t="n">
        <v>1421009</v>
      </c>
      <c r="U367" s="207" t="n">
        <v>6396635.07</v>
      </c>
      <c r="V367" s="208" t="n">
        <v>17780</v>
      </c>
      <c r="W367" s="209" t="n">
        <v>0.00108742426255143</v>
      </c>
      <c r="X367" s="210" t="n">
        <v>0.00168604583210141</v>
      </c>
      <c r="Y367" s="208" t="n">
        <v>6436</v>
      </c>
      <c r="Z367" s="207" t="n">
        <v>1329222.96271672</v>
      </c>
      <c r="AA367" s="207" t="n">
        <v>4258168.87047685</v>
      </c>
      <c r="AB367" s="207" t="n">
        <v>6381.3035</v>
      </c>
      <c r="AC367" s="207" t="n">
        <v>0</v>
      </c>
      <c r="AD367" s="207" t="n">
        <v>0</v>
      </c>
      <c r="AE367" s="207" t="n">
        <v>0</v>
      </c>
      <c r="AF367" s="207" t="n">
        <v>0</v>
      </c>
      <c r="AG367" s="207" t="n">
        <v>0</v>
      </c>
      <c r="AH367" s="207" t="n">
        <v>1329222.96271672</v>
      </c>
      <c r="AI367" s="207" t="n">
        <v>4264550.17397685</v>
      </c>
      <c r="AJ367" s="207" t="n">
        <v>5593773.13669357</v>
      </c>
      <c r="AK367" s="207" t="n">
        <v>8247604.72</v>
      </c>
      <c r="AL367" s="207" t="n">
        <v>4777086.94</v>
      </c>
      <c r="AM367" s="207" t="n">
        <v>13024691.66</v>
      </c>
      <c r="AN367" s="207" t="n">
        <v>12221829.7266936</v>
      </c>
      <c r="AO367" s="211" t="n">
        <v>1</v>
      </c>
      <c r="AP367" s="212" t="n">
        <v>1</v>
      </c>
      <c r="AQ367" s="213"/>
      <c r="AR367" s="213"/>
      <c r="AS367" s="213"/>
      <c r="AT367" s="213"/>
      <c r="AU367" s="213"/>
      <c r="AV367" s="54"/>
      <c r="AW367" s="54"/>
      <c r="AX367" s="54"/>
    </row>
    <row r="368" customFormat="false" ht="15.75" hidden="false" customHeight="true" outlineLevel="0" collapsed="false">
      <c r="A368" s="204" t="n">
        <v>106190380</v>
      </c>
      <c r="B368" s="205" t="n">
        <v>190380</v>
      </c>
      <c r="C368" s="206" t="n">
        <v>50135</v>
      </c>
      <c r="D368" s="206" t="n">
        <v>3</v>
      </c>
      <c r="E368" s="206" t="s">
        <v>436</v>
      </c>
      <c r="F368" s="207" t="n">
        <v>346558468.165874</v>
      </c>
      <c r="G368" s="205" t="s">
        <v>108</v>
      </c>
      <c r="H368" s="205" t="s">
        <v>108</v>
      </c>
      <c r="I368" s="205" t="s">
        <v>108</v>
      </c>
      <c r="J368" s="205" t="s">
        <v>108</v>
      </c>
      <c r="K368" s="205" t="s">
        <v>108</v>
      </c>
      <c r="L368" s="205" t="s">
        <v>108</v>
      </c>
      <c r="M368" s="205" t="s">
        <v>109</v>
      </c>
      <c r="N368" s="205" t="s">
        <v>108</v>
      </c>
      <c r="O368" s="207" t="n">
        <v>0</v>
      </c>
      <c r="P368" s="207" t="n">
        <v>2507106.5</v>
      </c>
      <c r="Q368" s="207" t="n">
        <v>8528776.62</v>
      </c>
      <c r="R368" s="207" t="n">
        <v>0</v>
      </c>
      <c r="S368" s="207" t="n">
        <v>13855834.25</v>
      </c>
      <c r="T368" s="207" t="n">
        <v>19021192</v>
      </c>
      <c r="U368" s="207" t="n">
        <v>43912909.37</v>
      </c>
      <c r="V368" s="208" t="n">
        <v>105252</v>
      </c>
      <c r="W368" s="209" t="n">
        <v>0.00643720913847376</v>
      </c>
      <c r="X368" s="210" t="n">
        <v>0.0115747071715841</v>
      </c>
      <c r="Y368" s="208" t="n">
        <v>65985</v>
      </c>
      <c r="Z368" s="207" t="n">
        <v>748893.170886467</v>
      </c>
      <c r="AA368" s="207" t="n">
        <v>4757892.20919866</v>
      </c>
      <c r="AB368" s="207" t="n">
        <v>160732.8905</v>
      </c>
      <c r="AC368" s="207" t="n">
        <v>4552275</v>
      </c>
      <c r="AD368" s="207" t="n">
        <v>0</v>
      </c>
      <c r="AE368" s="207" t="n">
        <v>0</v>
      </c>
      <c r="AF368" s="207" t="n">
        <v>0</v>
      </c>
      <c r="AG368" s="207" t="n">
        <v>0</v>
      </c>
      <c r="AH368" s="207" t="n">
        <v>748893.170886467</v>
      </c>
      <c r="AI368" s="207" t="n">
        <v>9470900.09969866</v>
      </c>
      <c r="AJ368" s="207" t="n">
        <v>10219793.2705851</v>
      </c>
      <c r="AK368" s="207" t="n">
        <v>45393060.77</v>
      </c>
      <c r="AL368" s="207" t="n">
        <v>31082546.35</v>
      </c>
      <c r="AM368" s="207" t="n">
        <v>76475607.12</v>
      </c>
      <c r="AN368" s="207" t="n">
        <v>42782491.0205851</v>
      </c>
      <c r="AO368" s="211" t="n">
        <v>1</v>
      </c>
      <c r="AP368" s="212" t="n">
        <v>1</v>
      </c>
      <c r="AQ368" s="213"/>
      <c r="AR368" s="213"/>
      <c r="AS368" s="213"/>
      <c r="AT368" s="213"/>
      <c r="AU368" s="213"/>
      <c r="AV368" s="54"/>
      <c r="AW368" s="54"/>
      <c r="AX368" s="54"/>
    </row>
    <row r="369" customFormat="false" ht="15.75" hidden="false" customHeight="true" outlineLevel="0" collapsed="false">
      <c r="A369" s="204" t="n">
        <v>106141338</v>
      </c>
      <c r="B369" s="205" t="n">
        <v>141338</v>
      </c>
      <c r="C369" s="206" t="n">
        <v>51302</v>
      </c>
      <c r="D369" s="206" t="n">
        <v>2</v>
      </c>
      <c r="E369" s="206" t="s">
        <v>437</v>
      </c>
      <c r="F369" s="207" t="n">
        <v>9437644.90648995</v>
      </c>
      <c r="G369" s="205" t="s">
        <v>109</v>
      </c>
      <c r="H369" s="205" t="s">
        <v>108</v>
      </c>
      <c r="I369" s="205" t="s">
        <v>108</v>
      </c>
      <c r="J369" s="205" t="s">
        <v>109</v>
      </c>
      <c r="K369" s="205" t="s">
        <v>108</v>
      </c>
      <c r="L369" s="205" t="s">
        <v>108</v>
      </c>
      <c r="M369" s="205" t="s">
        <v>108</v>
      </c>
      <c r="N369" s="205" t="s">
        <v>108</v>
      </c>
      <c r="O369" s="207" t="n">
        <v>0</v>
      </c>
      <c r="P369" s="207" t="n">
        <v>0</v>
      </c>
      <c r="Q369" s="207" t="n">
        <v>0</v>
      </c>
      <c r="R369" s="207" t="n">
        <v>0</v>
      </c>
      <c r="S369" s="207" t="n">
        <v>0</v>
      </c>
      <c r="T369" s="207" t="n">
        <v>0</v>
      </c>
      <c r="U369" s="207" t="n">
        <v>0</v>
      </c>
      <c r="V369" s="208" t="n">
        <v>66</v>
      </c>
      <c r="W369" s="209" t="n">
        <v>4.03655800497157E-006</v>
      </c>
      <c r="X369" s="210" t="n">
        <v>0</v>
      </c>
      <c r="Y369" s="208" t="n">
        <v>0</v>
      </c>
      <c r="Z369" s="207" t="n">
        <v>0</v>
      </c>
      <c r="AA369" s="207" t="n">
        <v>0</v>
      </c>
      <c r="AB369" s="207" t="n">
        <v>0</v>
      </c>
      <c r="AC369" s="207" t="n">
        <v>0</v>
      </c>
      <c r="AD369" s="207" t="n">
        <v>0</v>
      </c>
      <c r="AE369" s="207" t="n">
        <v>0</v>
      </c>
      <c r="AF369" s="207" t="n">
        <v>0</v>
      </c>
      <c r="AG369" s="207" t="n">
        <v>0</v>
      </c>
      <c r="AH369" s="207" t="n">
        <v>0</v>
      </c>
      <c r="AI369" s="207" t="n">
        <v>0</v>
      </c>
      <c r="AJ369" s="207" t="n">
        <v>0</v>
      </c>
      <c r="AK369" s="207" t="n">
        <v>0</v>
      </c>
      <c r="AL369" s="207" t="n">
        <v>0</v>
      </c>
      <c r="AM369" s="207" t="n">
        <v>0</v>
      </c>
      <c r="AN369" s="207" t="n">
        <v>0</v>
      </c>
      <c r="AO369" s="211" t="n">
        <v>1</v>
      </c>
      <c r="AP369" s="212" t="n">
        <v>1</v>
      </c>
      <c r="AQ369" s="213"/>
      <c r="AR369" s="213"/>
      <c r="AS369" s="213"/>
      <c r="AT369" s="213"/>
      <c r="AU369" s="213"/>
      <c r="AV369" s="54"/>
      <c r="AW369" s="54"/>
      <c r="AX369" s="54"/>
    </row>
    <row r="370" customFormat="false" ht="15.75" hidden="false" customHeight="true" outlineLevel="0" collapsed="false">
      <c r="A370" s="204" t="n">
        <v>106334068</v>
      </c>
      <c r="B370" s="205" t="n">
        <v>334068</v>
      </c>
      <c r="C370" s="206" t="n">
        <v>50701</v>
      </c>
      <c r="D370" s="206" t="n">
        <v>3</v>
      </c>
      <c r="E370" s="206" t="s">
        <v>438</v>
      </c>
      <c r="F370" s="207" t="n">
        <v>398460726.836095</v>
      </c>
      <c r="G370" s="205" t="s">
        <v>108</v>
      </c>
      <c r="H370" s="205" t="s">
        <v>108</v>
      </c>
      <c r="I370" s="205" t="s">
        <v>108</v>
      </c>
      <c r="J370" s="205" t="s">
        <v>108</v>
      </c>
      <c r="K370" s="205" t="s">
        <v>108</v>
      </c>
      <c r="L370" s="205" t="s">
        <v>108</v>
      </c>
      <c r="M370" s="205" t="s">
        <v>109</v>
      </c>
      <c r="N370" s="205" t="s">
        <v>108</v>
      </c>
      <c r="O370" s="207" t="n">
        <v>0</v>
      </c>
      <c r="P370" s="207" t="n">
        <v>6954162.75</v>
      </c>
      <c r="Q370" s="207" t="n">
        <v>3888619.8</v>
      </c>
      <c r="R370" s="207" t="n">
        <v>0</v>
      </c>
      <c r="S370" s="207" t="n">
        <v>6098081.75</v>
      </c>
      <c r="T370" s="207" t="n">
        <v>1896837.75</v>
      </c>
      <c r="U370" s="207" t="n">
        <v>18837702.05</v>
      </c>
      <c r="V370" s="208" t="n">
        <v>54759</v>
      </c>
      <c r="W370" s="209" t="n">
        <v>0.00334905878476119</v>
      </c>
      <c r="X370" s="210" t="n">
        <v>0.00496530264431213</v>
      </c>
      <c r="Y370" s="208" t="n">
        <v>16046</v>
      </c>
      <c r="Z370" s="207" t="n">
        <v>2406838.17594086</v>
      </c>
      <c r="AA370" s="207" t="n">
        <v>5770489.50081916</v>
      </c>
      <c r="AB370" s="207" t="n">
        <v>0</v>
      </c>
      <c r="AC370" s="207" t="n">
        <v>0</v>
      </c>
      <c r="AD370" s="207" t="n">
        <v>860000</v>
      </c>
      <c r="AE370" s="207" t="n">
        <v>860000</v>
      </c>
      <c r="AF370" s="207" t="n">
        <v>0</v>
      </c>
      <c r="AG370" s="207" t="n">
        <v>0</v>
      </c>
      <c r="AH370" s="207" t="n">
        <v>2406838.17594086</v>
      </c>
      <c r="AI370" s="207" t="n">
        <v>7490489.50081916</v>
      </c>
      <c r="AJ370" s="207" t="n">
        <v>9897327.67676001</v>
      </c>
      <c r="AK370" s="207" t="n">
        <v>4541689.56</v>
      </c>
      <c r="AL370" s="207" t="n">
        <v>28568262.8</v>
      </c>
      <c r="AM370" s="207" t="n">
        <v>33109952.36</v>
      </c>
      <c r="AN370" s="207" t="n">
        <v>24169577.98676</v>
      </c>
      <c r="AO370" s="211" t="n">
        <v>1</v>
      </c>
      <c r="AP370" s="212" t="n">
        <v>1</v>
      </c>
      <c r="AQ370" s="213"/>
      <c r="AR370" s="213"/>
      <c r="AS370" s="213"/>
      <c r="AT370" s="213"/>
      <c r="AU370" s="213"/>
      <c r="AV370" s="54"/>
      <c r="AW370" s="54"/>
      <c r="AX370" s="54"/>
    </row>
    <row r="371" customFormat="false" ht="15.75" hidden="false" customHeight="true" outlineLevel="0" collapsed="false">
      <c r="A371" s="204" t="n">
        <v>106100899</v>
      </c>
      <c r="B371" s="205" t="n">
        <v>100899</v>
      </c>
      <c r="C371" s="206" t="n">
        <v>50093</v>
      </c>
      <c r="D371" s="206" t="n">
        <v>3</v>
      </c>
      <c r="E371" s="206" t="s">
        <v>439</v>
      </c>
      <c r="F371" s="207" t="n">
        <v>587686664.880452</v>
      </c>
      <c r="G371" s="205" t="s">
        <v>108</v>
      </c>
      <c r="H371" s="205" t="s">
        <v>108</v>
      </c>
      <c r="I371" s="205" t="s">
        <v>108</v>
      </c>
      <c r="J371" s="205" t="s">
        <v>108</v>
      </c>
      <c r="K371" s="205" t="s">
        <v>108</v>
      </c>
      <c r="L371" s="205" t="s">
        <v>108</v>
      </c>
      <c r="M371" s="205" t="s">
        <v>109</v>
      </c>
      <c r="N371" s="205" t="s">
        <v>108</v>
      </c>
      <c r="O371" s="207" t="n">
        <v>0</v>
      </c>
      <c r="P371" s="207" t="n">
        <v>6654806.75</v>
      </c>
      <c r="Q371" s="207" t="n">
        <v>14197263.6</v>
      </c>
      <c r="R371" s="207" t="n">
        <v>0</v>
      </c>
      <c r="S371" s="207" t="n">
        <v>11792082.75</v>
      </c>
      <c r="T371" s="207" t="n">
        <v>4002940.5</v>
      </c>
      <c r="U371" s="207" t="n">
        <v>36647093.6</v>
      </c>
      <c r="V371" s="208" t="n">
        <v>105952</v>
      </c>
      <c r="W371" s="209" t="n">
        <v>0.00648002111731436</v>
      </c>
      <c r="X371" s="210" t="n">
        <v>0.00965955986964101</v>
      </c>
      <c r="Y371" s="208" t="n">
        <v>31701</v>
      </c>
      <c r="Z371" s="207" t="n">
        <v>3244986.98960328</v>
      </c>
      <c r="AA371" s="207" t="n">
        <v>10308766.4532638</v>
      </c>
      <c r="AB371" s="207" t="n">
        <v>0</v>
      </c>
      <c r="AC371" s="207" t="n">
        <v>0</v>
      </c>
      <c r="AD371" s="207" t="n">
        <v>1207500</v>
      </c>
      <c r="AE371" s="207" t="n">
        <v>0</v>
      </c>
      <c r="AF371" s="207" t="n">
        <v>0</v>
      </c>
      <c r="AG371" s="207" t="n">
        <v>0</v>
      </c>
      <c r="AH371" s="207" t="n">
        <v>3244986.98960328</v>
      </c>
      <c r="AI371" s="207" t="n">
        <v>11516266.4532638</v>
      </c>
      <c r="AJ371" s="207" t="n">
        <v>14761253.442867</v>
      </c>
      <c r="AK371" s="207" t="n">
        <v>8737047.99</v>
      </c>
      <c r="AL371" s="207" t="n">
        <v>51494977.26</v>
      </c>
      <c r="AM371" s="207" t="n">
        <v>60232025.25</v>
      </c>
      <c r="AN371" s="207" t="n">
        <v>38346185.092867</v>
      </c>
      <c r="AO371" s="211" t="n">
        <v>1</v>
      </c>
      <c r="AP371" s="212" t="n">
        <v>1</v>
      </c>
      <c r="AQ371" s="213"/>
      <c r="AR371" s="213"/>
      <c r="AS371" s="213"/>
      <c r="AT371" s="213"/>
      <c r="AU371" s="213"/>
      <c r="AV371" s="54"/>
      <c r="AW371" s="54"/>
      <c r="AX371" s="54"/>
    </row>
    <row r="372" customFormat="false" ht="15.75" hidden="false" customHeight="true" outlineLevel="0" collapsed="false">
      <c r="A372" s="204" t="n">
        <v>106361339</v>
      </c>
      <c r="B372" s="205" t="n">
        <v>361339</v>
      </c>
      <c r="C372" s="206" t="n">
        <v>50129</v>
      </c>
      <c r="D372" s="206" t="n">
        <v>3</v>
      </c>
      <c r="E372" s="206" t="s">
        <v>440</v>
      </c>
      <c r="F372" s="207" t="n">
        <v>452737337.436499</v>
      </c>
      <c r="G372" s="205" t="s">
        <v>108</v>
      </c>
      <c r="H372" s="205" t="s">
        <v>108</v>
      </c>
      <c r="I372" s="205" t="s">
        <v>108</v>
      </c>
      <c r="J372" s="205" t="s">
        <v>108</v>
      </c>
      <c r="K372" s="205" t="s">
        <v>108</v>
      </c>
      <c r="L372" s="205" t="s">
        <v>108</v>
      </c>
      <c r="M372" s="205" t="s">
        <v>109</v>
      </c>
      <c r="N372" s="205" t="s">
        <v>108</v>
      </c>
      <c r="O372" s="207" t="n">
        <v>0</v>
      </c>
      <c r="P372" s="207" t="n">
        <v>6393149.5</v>
      </c>
      <c r="Q372" s="207" t="n">
        <v>4271568.6</v>
      </c>
      <c r="R372" s="207" t="n">
        <v>0</v>
      </c>
      <c r="S372" s="207" t="n">
        <v>9833462</v>
      </c>
      <c r="T372" s="207" t="n">
        <v>3708474.75</v>
      </c>
      <c r="U372" s="207" t="n">
        <v>24206654.85</v>
      </c>
      <c r="V372" s="208" t="n">
        <v>65243</v>
      </c>
      <c r="W372" s="209" t="n">
        <v>0.00399025990785394</v>
      </c>
      <c r="X372" s="210" t="n">
        <v>0.00638046864833262</v>
      </c>
      <c r="Y372" s="208" t="n">
        <v>27179</v>
      </c>
      <c r="Z372" s="207" t="n">
        <v>3807071.57458338</v>
      </c>
      <c r="AA372" s="207" t="n">
        <v>9384278.27662842</v>
      </c>
      <c r="AB372" s="207" t="n">
        <v>0</v>
      </c>
      <c r="AC372" s="207" t="n">
        <v>0</v>
      </c>
      <c r="AD372" s="207" t="n">
        <v>1805000</v>
      </c>
      <c r="AE372" s="207" t="n">
        <v>0</v>
      </c>
      <c r="AF372" s="207" t="n">
        <v>0</v>
      </c>
      <c r="AG372" s="207" t="n">
        <v>0</v>
      </c>
      <c r="AH372" s="207" t="n">
        <v>3807071.57458338</v>
      </c>
      <c r="AI372" s="207" t="n">
        <v>11189278.2766284</v>
      </c>
      <c r="AJ372" s="207" t="n">
        <v>14996349.8512118</v>
      </c>
      <c r="AK372" s="207" t="n">
        <v>7802341.87</v>
      </c>
      <c r="AL372" s="207" t="n">
        <v>43506221.37</v>
      </c>
      <c r="AM372" s="207" t="n">
        <v>51308563.24</v>
      </c>
      <c r="AN372" s="207" t="n">
        <v>42098258.2412118</v>
      </c>
      <c r="AO372" s="211" t="n">
        <v>1</v>
      </c>
      <c r="AP372" s="212" t="n">
        <v>1</v>
      </c>
      <c r="AQ372" s="213"/>
      <c r="AR372" s="213"/>
      <c r="AS372" s="213"/>
      <c r="AT372" s="213"/>
      <c r="AU372" s="213"/>
      <c r="AV372" s="54"/>
      <c r="AW372" s="54"/>
      <c r="AX372" s="54"/>
    </row>
    <row r="373" customFormat="false" ht="15.75" hidden="false" customHeight="true" outlineLevel="0" collapsed="false">
      <c r="A373" s="204" t="n">
        <v>106521041</v>
      </c>
      <c r="B373" s="205" t="n">
        <v>521041</v>
      </c>
      <c r="C373" s="206" t="n">
        <v>50042</v>
      </c>
      <c r="D373" s="206" t="n">
        <v>3</v>
      </c>
      <c r="E373" s="206" t="s">
        <v>441</v>
      </c>
      <c r="F373" s="207" t="n">
        <v>168294043.729123</v>
      </c>
      <c r="G373" s="205" t="s">
        <v>109</v>
      </c>
      <c r="H373" s="205" t="s">
        <v>108</v>
      </c>
      <c r="I373" s="205" t="s">
        <v>108</v>
      </c>
      <c r="J373" s="205" t="s">
        <v>108</v>
      </c>
      <c r="K373" s="205" t="s">
        <v>108</v>
      </c>
      <c r="L373" s="205" t="s">
        <v>108</v>
      </c>
      <c r="M373" s="205" t="s">
        <v>108</v>
      </c>
      <c r="N373" s="205" t="s">
        <v>108</v>
      </c>
      <c r="O373" s="207" t="n">
        <v>0</v>
      </c>
      <c r="P373" s="207" t="n">
        <v>0</v>
      </c>
      <c r="Q373" s="207" t="n">
        <v>0</v>
      </c>
      <c r="R373" s="207" t="n">
        <v>0</v>
      </c>
      <c r="S373" s="207" t="n">
        <v>0</v>
      </c>
      <c r="T373" s="207" t="n">
        <v>0</v>
      </c>
      <c r="U373" s="207" t="n">
        <v>0</v>
      </c>
      <c r="V373" s="208" t="n">
        <v>8843</v>
      </c>
      <c r="W373" s="209" t="n">
        <v>0.000540837612696418</v>
      </c>
      <c r="X373" s="210" t="n">
        <v>0</v>
      </c>
      <c r="Y373" s="208" t="n">
        <v>2999</v>
      </c>
      <c r="Z373" s="207" t="n">
        <v>1444501.15391431</v>
      </c>
      <c r="AA373" s="207" t="n">
        <v>1111226.89794717</v>
      </c>
      <c r="AB373" s="207" t="n">
        <v>0</v>
      </c>
      <c r="AC373" s="207" t="n">
        <v>0</v>
      </c>
      <c r="AD373" s="207" t="n">
        <v>0</v>
      </c>
      <c r="AE373" s="207" t="n">
        <v>0</v>
      </c>
      <c r="AF373" s="207" t="n">
        <v>0</v>
      </c>
      <c r="AG373" s="207" t="n">
        <v>0</v>
      </c>
      <c r="AH373" s="207" t="n">
        <v>1444501.15391431</v>
      </c>
      <c r="AI373" s="207" t="n">
        <v>1111226.89794717</v>
      </c>
      <c r="AJ373" s="207" t="n">
        <v>2555728.05186148</v>
      </c>
      <c r="AK373" s="207" t="n">
        <v>1607500.92</v>
      </c>
      <c r="AL373" s="207" t="n">
        <v>6813550.36</v>
      </c>
      <c r="AM373" s="207" t="n">
        <v>8421051.28</v>
      </c>
      <c r="AN373" s="207" t="n">
        <v>10976779.3318615</v>
      </c>
      <c r="AO373" s="211" t="n">
        <v>1</v>
      </c>
      <c r="AP373" s="212" t="n">
        <v>1</v>
      </c>
      <c r="AQ373" s="213"/>
      <c r="AR373" s="213"/>
      <c r="AS373" s="213"/>
      <c r="AT373" s="213"/>
      <c r="AU373" s="213"/>
      <c r="AV373" s="54"/>
      <c r="AW373" s="54"/>
      <c r="AX373" s="54"/>
    </row>
    <row r="374" customFormat="false" ht="15.75" hidden="false" customHeight="true" outlineLevel="0" collapsed="false">
      <c r="A374" s="204" t="n">
        <v>106190754</v>
      </c>
      <c r="B374" s="205" t="n">
        <v>190754</v>
      </c>
      <c r="C374" s="206" t="n">
        <v>50104</v>
      </c>
      <c r="D374" s="206" t="n">
        <v>3</v>
      </c>
      <c r="E374" s="206" t="s">
        <v>442</v>
      </c>
      <c r="F374" s="207" t="n">
        <v>685099418.66923</v>
      </c>
      <c r="G374" s="205" t="s">
        <v>108</v>
      </c>
      <c r="H374" s="205" t="s">
        <v>108</v>
      </c>
      <c r="I374" s="205" t="s">
        <v>108</v>
      </c>
      <c r="J374" s="205" t="s">
        <v>108</v>
      </c>
      <c r="K374" s="205" t="s">
        <v>108</v>
      </c>
      <c r="L374" s="205" t="s">
        <v>108</v>
      </c>
      <c r="M374" s="205" t="s">
        <v>109</v>
      </c>
      <c r="N374" s="205" t="s">
        <v>108</v>
      </c>
      <c r="O374" s="207" t="n">
        <v>0</v>
      </c>
      <c r="P374" s="207" t="n">
        <v>4073978.25</v>
      </c>
      <c r="Q374" s="207" t="n">
        <v>4852749.72</v>
      </c>
      <c r="R374" s="207" t="n">
        <v>0</v>
      </c>
      <c r="S374" s="207" t="n">
        <v>17928031.5</v>
      </c>
      <c r="T374" s="207" t="n">
        <v>16055109.75</v>
      </c>
      <c r="U374" s="207" t="n">
        <v>42909869.22</v>
      </c>
      <c r="V374" s="208" t="n">
        <v>100028</v>
      </c>
      <c r="W374" s="209" t="n">
        <v>0.00611770945638328</v>
      </c>
      <c r="X374" s="210" t="n">
        <v>0.0113103225934691</v>
      </c>
      <c r="Y374" s="208" t="n">
        <v>68205</v>
      </c>
      <c r="Z374" s="207" t="n">
        <v>5571919.45097246</v>
      </c>
      <c r="AA374" s="207" t="n">
        <v>25554273.4685319</v>
      </c>
      <c r="AB374" s="207" t="n">
        <v>0</v>
      </c>
      <c r="AC374" s="207" t="n">
        <v>2274675</v>
      </c>
      <c r="AD374" s="207" t="n">
        <v>0</v>
      </c>
      <c r="AE374" s="207" t="n">
        <v>0</v>
      </c>
      <c r="AF374" s="207" t="n">
        <v>0</v>
      </c>
      <c r="AG374" s="207" t="n">
        <v>0</v>
      </c>
      <c r="AH374" s="207" t="n">
        <v>5571919.45097246</v>
      </c>
      <c r="AI374" s="207" t="n">
        <v>27828948.4685319</v>
      </c>
      <c r="AJ374" s="207" t="n">
        <v>33400867.9195043</v>
      </c>
      <c r="AK374" s="207" t="n">
        <v>27074159.13</v>
      </c>
      <c r="AL374" s="207" t="n">
        <v>36617828.5</v>
      </c>
      <c r="AM374" s="207" t="n">
        <v>63691987.63</v>
      </c>
      <c r="AN374" s="207" t="n">
        <v>54182986.3295043</v>
      </c>
      <c r="AO374" s="211" t="n">
        <v>1</v>
      </c>
      <c r="AP374" s="212" t="n">
        <v>1</v>
      </c>
      <c r="AQ374" s="213"/>
      <c r="AR374" s="213"/>
      <c r="AS374" s="213"/>
      <c r="AT374" s="213"/>
      <c r="AU374" s="213"/>
      <c r="AV374" s="54"/>
      <c r="AW374" s="54"/>
      <c r="AX374" s="54"/>
    </row>
    <row r="375" customFormat="false" ht="15.75" hidden="false" customHeight="true" outlineLevel="0" collapsed="false">
      <c r="A375" s="204" t="n">
        <v>106380960</v>
      </c>
      <c r="B375" s="205" t="n">
        <v>380960</v>
      </c>
      <c r="C375" s="206" t="n">
        <v>50152</v>
      </c>
      <c r="D375" s="206" t="n">
        <v>3</v>
      </c>
      <c r="E375" s="206" t="s">
        <v>443</v>
      </c>
      <c r="F375" s="207" t="n">
        <v>117242308.922619</v>
      </c>
      <c r="G375" s="205" t="s">
        <v>108</v>
      </c>
      <c r="H375" s="205" t="s">
        <v>108</v>
      </c>
      <c r="I375" s="205" t="s">
        <v>108</v>
      </c>
      <c r="J375" s="205" t="s">
        <v>108</v>
      </c>
      <c r="K375" s="205" t="s">
        <v>108</v>
      </c>
      <c r="L375" s="205" t="s">
        <v>108</v>
      </c>
      <c r="M375" s="205" t="s">
        <v>109</v>
      </c>
      <c r="N375" s="205" t="s">
        <v>108</v>
      </c>
      <c r="O375" s="207" t="n">
        <v>0</v>
      </c>
      <c r="P375" s="207" t="n">
        <v>2435339.25</v>
      </c>
      <c r="Q375" s="207" t="n">
        <v>3855674.94</v>
      </c>
      <c r="R375" s="207" t="n">
        <v>0</v>
      </c>
      <c r="S375" s="207" t="n">
        <v>2613321.25</v>
      </c>
      <c r="T375" s="207" t="n">
        <v>2822586.25</v>
      </c>
      <c r="U375" s="207" t="n">
        <v>11726921.69</v>
      </c>
      <c r="V375" s="208" t="n">
        <v>33324</v>
      </c>
      <c r="W375" s="209" t="n">
        <v>0.00203809483269201</v>
      </c>
      <c r="X375" s="210" t="n">
        <v>0.00309102007890598</v>
      </c>
      <c r="Y375" s="208" t="n">
        <v>10910</v>
      </c>
      <c r="Z375" s="207" t="n">
        <v>567509.82091328</v>
      </c>
      <c r="AA375" s="207" t="n">
        <v>3228475.7804264</v>
      </c>
      <c r="AB375" s="207" t="n">
        <v>0</v>
      </c>
      <c r="AC375" s="207" t="n">
        <v>624000</v>
      </c>
      <c r="AD375" s="207" t="n">
        <v>2302500</v>
      </c>
      <c r="AE375" s="207" t="n">
        <v>0</v>
      </c>
      <c r="AF375" s="207" t="n">
        <v>0</v>
      </c>
      <c r="AG375" s="207" t="n">
        <v>0</v>
      </c>
      <c r="AH375" s="207" t="n">
        <v>567509.82091328</v>
      </c>
      <c r="AI375" s="207" t="n">
        <v>6154975.7804264</v>
      </c>
      <c r="AJ375" s="207" t="n">
        <v>6722485.60133968</v>
      </c>
      <c r="AK375" s="207" t="n">
        <v>6339802.95</v>
      </c>
      <c r="AL375" s="207" t="n">
        <v>5980302.96</v>
      </c>
      <c r="AM375" s="207" t="n">
        <v>12320105.91</v>
      </c>
      <c r="AN375" s="207" t="n">
        <v>7315669.82133968</v>
      </c>
      <c r="AO375" s="211" t="n">
        <v>1</v>
      </c>
      <c r="AP375" s="212" t="n">
        <v>1</v>
      </c>
      <c r="AQ375" s="213"/>
      <c r="AR375" s="213"/>
      <c r="AS375" s="213"/>
      <c r="AT375" s="213"/>
      <c r="AU375" s="213"/>
      <c r="AV375" s="54"/>
      <c r="AW375" s="54"/>
      <c r="AX375" s="54"/>
    </row>
    <row r="376" customFormat="false" ht="15.75" hidden="false" customHeight="true" outlineLevel="0" collapsed="false">
      <c r="A376" s="204" t="n">
        <v>106560508</v>
      </c>
      <c r="B376" s="205" t="n">
        <v>560508</v>
      </c>
      <c r="C376" s="206" t="n">
        <v>50616</v>
      </c>
      <c r="D376" s="206" t="n">
        <v>3</v>
      </c>
      <c r="E376" s="206" t="s">
        <v>444</v>
      </c>
      <c r="F376" s="207" t="n">
        <v>88036231.7621734</v>
      </c>
      <c r="G376" s="205" t="s">
        <v>108</v>
      </c>
      <c r="H376" s="205" t="s">
        <v>108</v>
      </c>
      <c r="I376" s="205" t="s">
        <v>108</v>
      </c>
      <c r="J376" s="205" t="s">
        <v>108</v>
      </c>
      <c r="K376" s="205" t="s">
        <v>108</v>
      </c>
      <c r="L376" s="205" t="s">
        <v>108</v>
      </c>
      <c r="M376" s="205" t="s">
        <v>109</v>
      </c>
      <c r="N376" s="205" t="s">
        <v>108</v>
      </c>
      <c r="O376" s="207" t="n">
        <v>0</v>
      </c>
      <c r="P376" s="207" t="n">
        <v>1065897.25</v>
      </c>
      <c r="Q376" s="207" t="n">
        <v>2378787.84</v>
      </c>
      <c r="R376" s="207" t="n">
        <v>0</v>
      </c>
      <c r="S376" s="207" t="n">
        <v>464369</v>
      </c>
      <c r="T376" s="207" t="n">
        <v>171896.25</v>
      </c>
      <c r="U376" s="207" t="n">
        <v>4080950.34</v>
      </c>
      <c r="V376" s="208" t="n">
        <v>13542</v>
      </c>
      <c r="W376" s="209" t="n">
        <v>0.00082822831065644</v>
      </c>
      <c r="X376" s="210" t="n">
        <v>0.00107567013538727</v>
      </c>
      <c r="Y376" s="208" t="n">
        <v>1277</v>
      </c>
      <c r="Z376" s="207" t="n">
        <v>307477.235537006</v>
      </c>
      <c r="AA376" s="207" t="n">
        <v>324820.170169173</v>
      </c>
      <c r="AB376" s="207" t="n">
        <v>152984.819</v>
      </c>
      <c r="AC376" s="207" t="n">
        <v>0</v>
      </c>
      <c r="AD376" s="207" t="n">
        <v>75000</v>
      </c>
      <c r="AE376" s="207" t="n">
        <v>0</v>
      </c>
      <c r="AF376" s="207" t="n">
        <v>0</v>
      </c>
      <c r="AG376" s="207" t="n">
        <v>0</v>
      </c>
      <c r="AH376" s="207" t="n">
        <v>307477.235537006</v>
      </c>
      <c r="AI376" s="207" t="n">
        <v>552804.989169173</v>
      </c>
      <c r="AJ376" s="207" t="n">
        <v>860282.224706179</v>
      </c>
      <c r="AK376" s="207" t="n">
        <v>5033533.56</v>
      </c>
      <c r="AL376" s="207" t="n">
        <v>3052731.65</v>
      </c>
      <c r="AM376" s="207" t="n">
        <v>8086265.21</v>
      </c>
      <c r="AN376" s="207" t="n">
        <v>4865597.09470618</v>
      </c>
      <c r="AO376" s="211" t="n">
        <v>1</v>
      </c>
      <c r="AP376" s="212" t="n">
        <v>1</v>
      </c>
      <c r="AQ376" s="213"/>
      <c r="AR376" s="213"/>
      <c r="AS376" s="213"/>
      <c r="AT376" s="213"/>
      <c r="AU376" s="213"/>
      <c r="AV376" s="54"/>
      <c r="AW376" s="54"/>
      <c r="AX376" s="54"/>
    </row>
    <row r="377" s="56" customFormat="true" ht="15.75" hidden="false" customHeight="true" outlineLevel="0" collapsed="false">
      <c r="A377" s="204" t="n">
        <v>106560529</v>
      </c>
      <c r="B377" s="205" t="n">
        <v>560529</v>
      </c>
      <c r="C377" s="206" t="n">
        <v>50082</v>
      </c>
      <c r="D377" s="206" t="n">
        <v>3</v>
      </c>
      <c r="E377" s="206" t="s">
        <v>445</v>
      </c>
      <c r="F377" s="207" t="n">
        <v>479341903.020674</v>
      </c>
      <c r="G377" s="205" t="s">
        <v>108</v>
      </c>
      <c r="H377" s="205" t="s">
        <v>108</v>
      </c>
      <c r="I377" s="205" t="s">
        <v>108</v>
      </c>
      <c r="J377" s="205" t="s">
        <v>108</v>
      </c>
      <c r="K377" s="205" t="s">
        <v>108</v>
      </c>
      <c r="L377" s="205" t="s">
        <v>108</v>
      </c>
      <c r="M377" s="205" t="s">
        <v>109</v>
      </c>
      <c r="N377" s="205" t="s">
        <v>108</v>
      </c>
      <c r="O377" s="207" t="n">
        <v>0</v>
      </c>
      <c r="P377" s="207" t="n">
        <v>4067276.25</v>
      </c>
      <c r="Q377" s="207" t="n">
        <v>6848025.6</v>
      </c>
      <c r="R377" s="207" t="n">
        <v>0</v>
      </c>
      <c r="S377" s="207" t="n">
        <v>3667618.25</v>
      </c>
      <c r="T377" s="207" t="n">
        <v>2356722.5</v>
      </c>
      <c r="U377" s="207" t="n">
        <v>16939642.6</v>
      </c>
      <c r="V377" s="208" t="n">
        <v>50976</v>
      </c>
      <c r="W377" s="209" t="n">
        <v>0.00311769061911259</v>
      </c>
      <c r="X377" s="210" t="n">
        <v>0.00446500597430791</v>
      </c>
      <c r="Y377" s="208" t="n">
        <v>12091</v>
      </c>
      <c r="Z377" s="207" t="n">
        <v>1635725.69808499</v>
      </c>
      <c r="AA377" s="207" t="n">
        <v>6625279.42231698</v>
      </c>
      <c r="AB377" s="207" t="n">
        <v>0</v>
      </c>
      <c r="AC377" s="207" t="n">
        <v>0</v>
      </c>
      <c r="AD377" s="207" t="n">
        <v>1507500</v>
      </c>
      <c r="AE377" s="207" t="n">
        <v>0</v>
      </c>
      <c r="AF377" s="207" t="n">
        <v>0</v>
      </c>
      <c r="AG377" s="207" t="n">
        <v>0</v>
      </c>
      <c r="AH377" s="207" t="n">
        <v>1635725.69808499</v>
      </c>
      <c r="AI377" s="207" t="n">
        <v>8132779.42231698</v>
      </c>
      <c r="AJ377" s="207" t="n">
        <v>9768505.12040197</v>
      </c>
      <c r="AK377" s="207" t="n">
        <v>5153604.9</v>
      </c>
      <c r="AL377" s="207" t="n">
        <v>15304222.22</v>
      </c>
      <c r="AM377" s="207" t="n">
        <v>20457827.12</v>
      </c>
      <c r="AN377" s="207" t="n">
        <v>13286689.640402</v>
      </c>
      <c r="AO377" s="211" t="n">
        <v>1</v>
      </c>
      <c r="AP377" s="212" t="n">
        <v>1</v>
      </c>
      <c r="AQ377" s="213"/>
      <c r="AR377" s="213"/>
      <c r="AS377" s="213"/>
      <c r="AT377" s="213"/>
      <c r="AU377" s="213"/>
      <c r="AV377" s="216"/>
      <c r="AW377" s="216"/>
      <c r="AX377" s="216"/>
    </row>
    <row r="378" customFormat="false" ht="15.75" hidden="false" customHeight="true" outlineLevel="0" collapsed="false">
      <c r="A378" s="204" t="n">
        <v>106121080</v>
      </c>
      <c r="B378" s="205" t="n">
        <v>121080</v>
      </c>
      <c r="C378" s="206" t="n">
        <v>50006</v>
      </c>
      <c r="D378" s="206" t="n">
        <v>3</v>
      </c>
      <c r="E378" s="206" t="s">
        <v>446</v>
      </c>
      <c r="F378" s="207" t="n">
        <v>356518006.592715</v>
      </c>
      <c r="G378" s="205" t="s">
        <v>108</v>
      </c>
      <c r="H378" s="205" t="s">
        <v>108</v>
      </c>
      <c r="I378" s="205" t="s">
        <v>108</v>
      </c>
      <c r="J378" s="205" t="s">
        <v>108</v>
      </c>
      <c r="K378" s="205" t="s">
        <v>108</v>
      </c>
      <c r="L378" s="205" t="s">
        <v>108</v>
      </c>
      <c r="M378" s="205" t="s">
        <v>109</v>
      </c>
      <c r="N378" s="205" t="s">
        <v>108</v>
      </c>
      <c r="O378" s="207" t="n">
        <v>0</v>
      </c>
      <c r="P378" s="207" t="n">
        <v>1472206</v>
      </c>
      <c r="Q378" s="207" t="n">
        <v>6044396.28</v>
      </c>
      <c r="R378" s="207" t="n">
        <v>0</v>
      </c>
      <c r="S378" s="207" t="n">
        <v>4097109.75</v>
      </c>
      <c r="T378" s="207" t="n">
        <v>835565.25</v>
      </c>
      <c r="U378" s="207" t="n">
        <v>12449277.28</v>
      </c>
      <c r="V378" s="208" t="n">
        <v>36638</v>
      </c>
      <c r="W378" s="209" t="n">
        <v>0.0022407789725174</v>
      </c>
      <c r="X378" s="210" t="n">
        <v>0.00328142090973134</v>
      </c>
      <c r="Y378" s="208" t="n">
        <v>9900</v>
      </c>
      <c r="Z378" s="207" t="n">
        <v>1329397.95898679</v>
      </c>
      <c r="AA378" s="207" t="n">
        <v>2131714.5580738</v>
      </c>
      <c r="AB378" s="207" t="n">
        <v>0</v>
      </c>
      <c r="AC378" s="207" t="n">
        <v>0</v>
      </c>
      <c r="AD378" s="207" t="n">
        <v>572500</v>
      </c>
      <c r="AE378" s="207" t="n">
        <v>0</v>
      </c>
      <c r="AF378" s="207" t="n">
        <v>0</v>
      </c>
      <c r="AG378" s="207" t="n">
        <v>0</v>
      </c>
      <c r="AH378" s="207" t="n">
        <v>1329397.95898679</v>
      </c>
      <c r="AI378" s="207" t="n">
        <v>2704214.5580738</v>
      </c>
      <c r="AJ378" s="207" t="n">
        <v>4033612.51706059</v>
      </c>
      <c r="AK378" s="207" t="n">
        <v>3371701.65</v>
      </c>
      <c r="AL378" s="207" t="n">
        <v>17188526.23</v>
      </c>
      <c r="AM378" s="207" t="n">
        <v>20560227.88</v>
      </c>
      <c r="AN378" s="207" t="n">
        <v>12144563.1170606</v>
      </c>
      <c r="AO378" s="211" t="n">
        <v>1</v>
      </c>
      <c r="AP378" s="212" t="n">
        <v>1</v>
      </c>
      <c r="AQ378" s="213"/>
      <c r="AR378" s="213"/>
      <c r="AS378" s="213"/>
      <c r="AT378" s="213"/>
      <c r="AU378" s="213"/>
      <c r="AV378" s="54"/>
      <c r="AW378" s="54"/>
      <c r="AX378" s="54"/>
    </row>
    <row r="379" customFormat="false" ht="15.75" hidden="false" customHeight="true" outlineLevel="0" collapsed="false">
      <c r="A379" s="204" t="n">
        <v>106301340</v>
      </c>
      <c r="B379" s="205" t="n">
        <v>301340</v>
      </c>
      <c r="C379" s="206" t="n">
        <v>50069</v>
      </c>
      <c r="D379" s="206" t="n">
        <v>3</v>
      </c>
      <c r="E379" s="206" t="s">
        <v>447</v>
      </c>
      <c r="F379" s="207" t="n">
        <v>913033287.503551</v>
      </c>
      <c r="G379" s="205" t="s">
        <v>108</v>
      </c>
      <c r="H379" s="205" t="s">
        <v>108</v>
      </c>
      <c r="I379" s="205" t="s">
        <v>108</v>
      </c>
      <c r="J379" s="205" t="s">
        <v>108</v>
      </c>
      <c r="K379" s="205" t="s">
        <v>108</v>
      </c>
      <c r="L379" s="205" t="s">
        <v>108</v>
      </c>
      <c r="M379" s="205" t="s">
        <v>109</v>
      </c>
      <c r="N379" s="205" t="s">
        <v>108</v>
      </c>
      <c r="O379" s="207" t="n">
        <v>0</v>
      </c>
      <c r="P379" s="207" t="n">
        <v>11520179.5</v>
      </c>
      <c r="Q379" s="207" t="n">
        <v>5811811.2</v>
      </c>
      <c r="R379" s="207" t="n">
        <v>0</v>
      </c>
      <c r="S379" s="207" t="n">
        <v>6246560.25</v>
      </c>
      <c r="T379" s="207" t="n">
        <v>3058756.75</v>
      </c>
      <c r="U379" s="207" t="n">
        <v>26637307.7</v>
      </c>
      <c r="V379" s="208" t="n">
        <v>80570</v>
      </c>
      <c r="W379" s="209" t="n">
        <v>0.00492765876455393</v>
      </c>
      <c r="X379" s="210" t="n">
        <v>0.00702114801524669</v>
      </c>
      <c r="Y379" s="208" t="n">
        <v>18676</v>
      </c>
      <c r="Z379" s="207" t="n">
        <v>7763002.61347489</v>
      </c>
      <c r="AA379" s="207" t="n">
        <v>10053644.5382321</v>
      </c>
      <c r="AB379" s="207" t="n">
        <v>0</v>
      </c>
      <c r="AC379" s="207" t="n">
        <v>11700</v>
      </c>
      <c r="AD379" s="207" t="n">
        <v>857500</v>
      </c>
      <c r="AE379" s="207" t="n">
        <v>0</v>
      </c>
      <c r="AF379" s="207" t="n">
        <v>0</v>
      </c>
      <c r="AG379" s="207" t="n">
        <v>0</v>
      </c>
      <c r="AH379" s="207" t="n">
        <v>7763002.61347489</v>
      </c>
      <c r="AI379" s="207" t="n">
        <v>10922844.5382321</v>
      </c>
      <c r="AJ379" s="207" t="n">
        <v>18685847.151707</v>
      </c>
      <c r="AK379" s="207" t="n">
        <v>5772279.3</v>
      </c>
      <c r="AL379" s="207" t="n">
        <v>27722407.89</v>
      </c>
      <c r="AM379" s="207" t="n">
        <v>33494687.19</v>
      </c>
      <c r="AN379" s="207" t="n">
        <v>25543226.641707</v>
      </c>
      <c r="AO379" s="211" t="n">
        <v>1</v>
      </c>
      <c r="AP379" s="212" t="n">
        <v>1</v>
      </c>
      <c r="AQ379" s="213"/>
      <c r="AR379" s="213"/>
      <c r="AS379" s="213"/>
      <c r="AT379" s="213"/>
      <c r="AU379" s="213"/>
      <c r="AV379" s="54"/>
      <c r="AW379" s="54"/>
      <c r="AX379" s="54"/>
    </row>
    <row r="380" customFormat="false" ht="15.75" hidden="false" customHeight="true" outlineLevel="0" collapsed="false">
      <c r="A380" s="204" t="n">
        <v>106392232</v>
      </c>
      <c r="B380" s="205" t="n">
        <v>392232</v>
      </c>
      <c r="C380" s="206" t="n">
        <v>54123</v>
      </c>
      <c r="D380" s="206" t="n">
        <v>3</v>
      </c>
      <c r="E380" s="206" t="s">
        <v>448</v>
      </c>
      <c r="F380" s="207" t="n">
        <v>22559424.3993297</v>
      </c>
      <c r="G380" s="205" t="s">
        <v>108</v>
      </c>
      <c r="H380" s="205" t="s">
        <v>108</v>
      </c>
      <c r="I380" s="205" t="s">
        <v>109</v>
      </c>
      <c r="J380" s="205" t="s">
        <v>108</v>
      </c>
      <c r="K380" s="205" t="s">
        <v>108</v>
      </c>
      <c r="L380" s="205" t="s">
        <v>108</v>
      </c>
      <c r="M380" s="205" t="s">
        <v>108</v>
      </c>
      <c r="N380" s="205" t="s">
        <v>108</v>
      </c>
      <c r="O380" s="207" t="n">
        <v>0</v>
      </c>
      <c r="P380" s="207" t="n">
        <v>0</v>
      </c>
      <c r="Q380" s="207" t="n">
        <v>0</v>
      </c>
      <c r="R380" s="207" t="n">
        <v>0</v>
      </c>
      <c r="S380" s="207" t="n">
        <v>0</v>
      </c>
      <c r="T380" s="207" t="n">
        <v>0</v>
      </c>
      <c r="U380" s="207" t="n">
        <v>0</v>
      </c>
      <c r="V380" s="208" t="n">
        <v>11487</v>
      </c>
      <c r="W380" s="209" t="n">
        <v>0.00070254457277437</v>
      </c>
      <c r="X380" s="210" t="n">
        <v>0</v>
      </c>
      <c r="Y380" s="208" t="n">
        <v>0</v>
      </c>
      <c r="Z380" s="207" t="n">
        <v>0</v>
      </c>
      <c r="AA380" s="207" t="n">
        <v>0</v>
      </c>
      <c r="AB380" s="207" t="n">
        <v>0</v>
      </c>
      <c r="AC380" s="207" t="n">
        <v>0</v>
      </c>
      <c r="AD380" s="207" t="n">
        <v>0</v>
      </c>
      <c r="AE380" s="207" t="n">
        <v>0</v>
      </c>
      <c r="AF380" s="207" t="n">
        <v>0</v>
      </c>
      <c r="AG380" s="207" t="n">
        <v>0</v>
      </c>
      <c r="AH380" s="207" t="n">
        <v>0</v>
      </c>
      <c r="AI380" s="207" t="n">
        <v>0</v>
      </c>
      <c r="AJ380" s="207" t="n">
        <v>0</v>
      </c>
      <c r="AK380" s="207" t="n">
        <v>0</v>
      </c>
      <c r="AL380" s="207" t="n">
        <v>0</v>
      </c>
      <c r="AM380" s="207" t="n">
        <v>0</v>
      </c>
      <c r="AN380" s="207" t="n">
        <v>0</v>
      </c>
      <c r="AO380" s="211" t="n">
        <v>1</v>
      </c>
      <c r="AP380" s="212" t="n">
        <v>1</v>
      </c>
      <c r="AQ380" s="213"/>
      <c r="AR380" s="213"/>
      <c r="AS380" s="213"/>
      <c r="AT380" s="213"/>
      <c r="AU380" s="213"/>
      <c r="AV380" s="54"/>
      <c r="AW380" s="54"/>
      <c r="AX380" s="54"/>
    </row>
    <row r="381" customFormat="false" ht="15.75" hidden="false" customHeight="true" outlineLevel="0" collapsed="false">
      <c r="A381" s="204" t="n">
        <v>106391042</v>
      </c>
      <c r="B381" s="205" t="n">
        <v>391042</v>
      </c>
      <c r="C381" s="206" t="n">
        <v>50084</v>
      </c>
      <c r="D381" s="206" t="n">
        <v>3</v>
      </c>
      <c r="E381" s="206" t="s">
        <v>449</v>
      </c>
      <c r="F381" s="207" t="n">
        <v>770028177.703078</v>
      </c>
      <c r="G381" s="205" t="s">
        <v>108</v>
      </c>
      <c r="H381" s="205" t="s">
        <v>108</v>
      </c>
      <c r="I381" s="205" t="s">
        <v>108</v>
      </c>
      <c r="J381" s="205" t="s">
        <v>108</v>
      </c>
      <c r="K381" s="205" t="s">
        <v>108</v>
      </c>
      <c r="L381" s="205" t="s">
        <v>108</v>
      </c>
      <c r="M381" s="205" t="s">
        <v>109</v>
      </c>
      <c r="N381" s="205" t="s">
        <v>108</v>
      </c>
      <c r="O381" s="207" t="n">
        <v>0</v>
      </c>
      <c r="P381" s="207" t="n">
        <v>7937122.75</v>
      </c>
      <c r="Q381" s="207" t="n">
        <v>7171561.02</v>
      </c>
      <c r="R381" s="207" t="n">
        <v>0</v>
      </c>
      <c r="S381" s="207" t="n">
        <v>9098543.25</v>
      </c>
      <c r="T381" s="207" t="n">
        <v>5837497</v>
      </c>
      <c r="U381" s="207" t="n">
        <v>30044724.02</v>
      </c>
      <c r="V381" s="208" t="n">
        <v>83869</v>
      </c>
      <c r="W381" s="209" t="n">
        <v>0.00512942550483274</v>
      </c>
      <c r="X381" s="210" t="n">
        <v>0.00791928586768014</v>
      </c>
      <c r="Y381" s="208" t="n">
        <v>29977</v>
      </c>
      <c r="Z381" s="207" t="n">
        <v>2998281.94816097</v>
      </c>
      <c r="AA381" s="207" t="n">
        <v>10909749.5211476</v>
      </c>
      <c r="AB381" s="207" t="n">
        <v>0</v>
      </c>
      <c r="AC381" s="207" t="n">
        <v>0</v>
      </c>
      <c r="AD381" s="207" t="n">
        <v>2412500</v>
      </c>
      <c r="AE381" s="207" t="n">
        <v>0</v>
      </c>
      <c r="AF381" s="207" t="n">
        <v>0</v>
      </c>
      <c r="AG381" s="207" t="n">
        <v>0</v>
      </c>
      <c r="AH381" s="207" t="n">
        <v>2998281.94816097</v>
      </c>
      <c r="AI381" s="207" t="n">
        <v>13322249.5211476</v>
      </c>
      <c r="AJ381" s="207" t="n">
        <v>16320531.4693086</v>
      </c>
      <c r="AK381" s="207" t="n">
        <v>11688081.59</v>
      </c>
      <c r="AL381" s="207" t="n">
        <v>37604996.08</v>
      </c>
      <c r="AM381" s="207" t="n">
        <v>49293077.67</v>
      </c>
      <c r="AN381" s="207" t="n">
        <v>35568885.1193086</v>
      </c>
      <c r="AO381" s="211" t="n">
        <v>1</v>
      </c>
      <c r="AP381" s="212" t="n">
        <v>1</v>
      </c>
      <c r="AQ381" s="213"/>
      <c r="AR381" s="213"/>
      <c r="AS381" s="213"/>
      <c r="AT381" s="213"/>
      <c r="AU381" s="213"/>
      <c r="AV381" s="54"/>
      <c r="AW381" s="54"/>
      <c r="AX381" s="54"/>
    </row>
    <row r="382" customFormat="false" ht="15.75" hidden="false" customHeight="true" outlineLevel="0" collapsed="false">
      <c r="A382" s="204" t="n">
        <v>106301342</v>
      </c>
      <c r="B382" s="205" t="n">
        <v>301342</v>
      </c>
      <c r="C382" s="206" t="n">
        <v>50168</v>
      </c>
      <c r="D382" s="206" t="n">
        <v>3</v>
      </c>
      <c r="E382" s="206" t="s">
        <v>450</v>
      </c>
      <c r="F382" s="207" t="n">
        <v>795820709.998387</v>
      </c>
      <c r="G382" s="205" t="s">
        <v>108</v>
      </c>
      <c r="H382" s="205" t="s">
        <v>108</v>
      </c>
      <c r="I382" s="205" t="s">
        <v>108</v>
      </c>
      <c r="J382" s="205" t="s">
        <v>108</v>
      </c>
      <c r="K382" s="205" t="s">
        <v>108</v>
      </c>
      <c r="L382" s="205" t="s">
        <v>108</v>
      </c>
      <c r="M382" s="205" t="s">
        <v>109</v>
      </c>
      <c r="N382" s="205" t="s">
        <v>108</v>
      </c>
      <c r="O382" s="207" t="n">
        <v>0</v>
      </c>
      <c r="P382" s="207" t="n">
        <v>10105499</v>
      </c>
      <c r="Q382" s="207" t="n">
        <v>5890653.6</v>
      </c>
      <c r="R382" s="207" t="n">
        <v>0</v>
      </c>
      <c r="S382" s="207" t="n">
        <v>3191789.5</v>
      </c>
      <c r="T382" s="207" t="n">
        <v>2007947.5</v>
      </c>
      <c r="U382" s="207" t="n">
        <v>21195889.6</v>
      </c>
      <c r="V382" s="208" t="n">
        <v>67544</v>
      </c>
      <c r="W382" s="209" t="n">
        <v>0.0041309889983</v>
      </c>
      <c r="X382" s="210" t="n">
        <v>0.00558688137226526</v>
      </c>
      <c r="Y382" s="208" t="n">
        <v>10436</v>
      </c>
      <c r="Z382" s="207" t="n">
        <v>3996550.56408799</v>
      </c>
      <c r="AA382" s="207" t="n">
        <v>6105830.16232984</v>
      </c>
      <c r="AB382" s="207" t="n">
        <v>0</v>
      </c>
      <c r="AC382" s="207" t="n">
        <v>0</v>
      </c>
      <c r="AD382" s="207" t="n">
        <v>1080000</v>
      </c>
      <c r="AE382" s="207" t="n">
        <v>0</v>
      </c>
      <c r="AF382" s="207" t="n">
        <v>0</v>
      </c>
      <c r="AG382" s="207" t="n">
        <v>0</v>
      </c>
      <c r="AH382" s="207" t="n">
        <v>3996550.56408799</v>
      </c>
      <c r="AI382" s="207" t="n">
        <v>7185830.16232984</v>
      </c>
      <c r="AJ382" s="207" t="n">
        <v>11182380.7264178</v>
      </c>
      <c r="AK382" s="207" t="n">
        <v>2951075.57</v>
      </c>
      <c r="AL382" s="207" t="n">
        <v>10850168.59</v>
      </c>
      <c r="AM382" s="207" t="n">
        <v>13801244.16</v>
      </c>
      <c r="AN382" s="207" t="n">
        <v>3787735.28641782</v>
      </c>
      <c r="AO382" s="211" t="n">
        <v>1</v>
      </c>
      <c r="AP382" s="212" t="n">
        <v>1</v>
      </c>
      <c r="AQ382" s="213"/>
      <c r="AR382" s="213"/>
      <c r="AS382" s="213"/>
      <c r="AT382" s="213"/>
      <c r="AU382" s="213"/>
      <c r="AV382" s="54"/>
      <c r="AW382" s="54"/>
      <c r="AX382" s="54"/>
    </row>
    <row r="383" customFormat="false" ht="15.75" hidden="false" customHeight="true" outlineLevel="0" collapsed="false">
      <c r="A383" s="204" t="n">
        <v>106434138</v>
      </c>
      <c r="B383" s="205" t="n">
        <v>434138</v>
      </c>
      <c r="C383" s="206" t="n">
        <v>50688</v>
      </c>
      <c r="D383" s="206" t="n">
        <v>1</v>
      </c>
      <c r="E383" s="206" t="s">
        <v>451</v>
      </c>
      <c r="F383" s="207" t="n">
        <v>117842762.368346</v>
      </c>
      <c r="G383" s="205" t="s">
        <v>108</v>
      </c>
      <c r="H383" s="205" t="s">
        <v>108</v>
      </c>
      <c r="I383" s="205" t="s">
        <v>108</v>
      </c>
      <c r="J383" s="205" t="s">
        <v>109</v>
      </c>
      <c r="K383" s="205" t="s">
        <v>108</v>
      </c>
      <c r="L383" s="205" t="s">
        <v>108</v>
      </c>
      <c r="M383" s="205" t="s">
        <v>108</v>
      </c>
      <c r="N383" s="205" t="s">
        <v>108</v>
      </c>
      <c r="O383" s="207" t="n">
        <v>0</v>
      </c>
      <c r="P383" s="207" t="n">
        <v>0</v>
      </c>
      <c r="Q383" s="207" t="n">
        <v>0</v>
      </c>
      <c r="R383" s="207" t="n">
        <v>0</v>
      </c>
      <c r="S383" s="207" t="n">
        <v>0</v>
      </c>
      <c r="T383" s="207" t="n">
        <v>0</v>
      </c>
      <c r="U383" s="207" t="n">
        <v>0</v>
      </c>
      <c r="V383" s="208" t="n">
        <v>10948</v>
      </c>
      <c r="W383" s="209" t="n">
        <v>0.000669579349067103</v>
      </c>
      <c r="X383" s="210" t="n">
        <v>0</v>
      </c>
      <c r="Y383" s="208" t="n">
        <v>3319</v>
      </c>
      <c r="Z383" s="207" t="n">
        <v>0</v>
      </c>
      <c r="AA383" s="207" t="n">
        <v>0</v>
      </c>
      <c r="AB383" s="207" t="n">
        <v>0</v>
      </c>
      <c r="AC383" s="207" t="n">
        <v>0</v>
      </c>
      <c r="AD383" s="207" t="n">
        <v>0</v>
      </c>
      <c r="AE383" s="207" t="n">
        <v>0</v>
      </c>
      <c r="AF383" s="207" t="n">
        <v>0</v>
      </c>
      <c r="AG383" s="207" t="n">
        <v>0</v>
      </c>
      <c r="AH383" s="207" t="n">
        <v>0</v>
      </c>
      <c r="AI383" s="207" t="n">
        <v>0</v>
      </c>
      <c r="AJ383" s="207" t="n">
        <v>0</v>
      </c>
      <c r="AK383" s="207" t="n">
        <v>0</v>
      </c>
      <c r="AL383" s="207" t="n">
        <v>0</v>
      </c>
      <c r="AM383" s="207" t="n">
        <v>0</v>
      </c>
      <c r="AN383" s="207" t="n">
        <v>0</v>
      </c>
      <c r="AO383" s="211" t="n">
        <v>1</v>
      </c>
      <c r="AP383" s="212" t="n">
        <v>1</v>
      </c>
      <c r="AQ383" s="213"/>
      <c r="AR383" s="213"/>
      <c r="AS383" s="213"/>
      <c r="AT383" s="213"/>
      <c r="AU383" s="213"/>
      <c r="AV383" s="54"/>
      <c r="AW383" s="54"/>
      <c r="AX383" s="54"/>
    </row>
    <row r="384" customFormat="false" ht="15.75" hidden="false" customHeight="true" outlineLevel="0" collapsed="false">
      <c r="A384" s="204" t="n">
        <v>106361343</v>
      </c>
      <c r="B384" s="205" t="n">
        <v>361343</v>
      </c>
      <c r="C384" s="206" t="n">
        <v>50300</v>
      </c>
      <c r="D384" s="206" t="n">
        <v>3</v>
      </c>
      <c r="E384" s="206" t="s">
        <v>452</v>
      </c>
      <c r="F384" s="207" t="n">
        <v>447242996.110587</v>
      </c>
      <c r="G384" s="205" t="s">
        <v>109</v>
      </c>
      <c r="H384" s="205" t="s">
        <v>108</v>
      </c>
      <c r="I384" s="205" t="s">
        <v>108</v>
      </c>
      <c r="J384" s="205" t="s">
        <v>108</v>
      </c>
      <c r="K384" s="205" t="s">
        <v>108</v>
      </c>
      <c r="L384" s="205" t="s">
        <v>108</v>
      </c>
      <c r="M384" s="205" t="s">
        <v>108</v>
      </c>
      <c r="N384" s="205" t="s">
        <v>108</v>
      </c>
      <c r="O384" s="207" t="n">
        <v>0</v>
      </c>
      <c r="P384" s="207" t="n">
        <v>0</v>
      </c>
      <c r="Q384" s="207" t="n">
        <v>0</v>
      </c>
      <c r="R384" s="207" t="n">
        <v>0</v>
      </c>
      <c r="S384" s="207" t="n">
        <v>0</v>
      </c>
      <c r="T384" s="207" t="n">
        <v>0</v>
      </c>
      <c r="U384" s="207" t="n">
        <v>0</v>
      </c>
      <c r="V384" s="208" t="n">
        <v>65627</v>
      </c>
      <c r="W384" s="209" t="n">
        <v>0.00401374533624651</v>
      </c>
      <c r="X384" s="210" t="n">
        <v>0</v>
      </c>
      <c r="Y384" s="208" t="n">
        <v>25439</v>
      </c>
      <c r="Z384" s="207" t="n">
        <v>3103565.93497778</v>
      </c>
      <c r="AA384" s="207" t="n">
        <v>6112405.46941828</v>
      </c>
      <c r="AB384" s="207" t="n">
        <v>0</v>
      </c>
      <c r="AC384" s="207" t="n">
        <v>0</v>
      </c>
      <c r="AD384" s="207" t="n">
        <v>0</v>
      </c>
      <c r="AE384" s="207" t="n">
        <v>0</v>
      </c>
      <c r="AF384" s="207" t="n">
        <v>0</v>
      </c>
      <c r="AG384" s="207" t="n">
        <v>2185000</v>
      </c>
      <c r="AH384" s="207" t="n">
        <v>3103565.93497778</v>
      </c>
      <c r="AI384" s="207" t="n">
        <v>8297405.46941828</v>
      </c>
      <c r="AJ384" s="207" t="n">
        <v>11400971.4043961</v>
      </c>
      <c r="AK384" s="207" t="n">
        <v>7388300.3</v>
      </c>
      <c r="AL384" s="207" t="n">
        <v>33786080.3</v>
      </c>
      <c r="AM384" s="207" t="n">
        <v>41174380.6</v>
      </c>
      <c r="AN384" s="207" t="n">
        <v>52575352.0043961</v>
      </c>
      <c r="AO384" s="211" t="n">
        <v>1</v>
      </c>
      <c r="AP384" s="212" t="n">
        <v>1</v>
      </c>
      <c r="AQ384" s="213"/>
      <c r="AR384" s="213"/>
      <c r="AS384" s="213"/>
      <c r="AT384" s="213"/>
      <c r="AU384" s="213"/>
      <c r="AV384" s="54"/>
      <c r="AW384" s="54"/>
      <c r="AX384" s="54"/>
    </row>
    <row r="385" customFormat="false" ht="15.75" hidden="false" customHeight="true" outlineLevel="0" collapsed="false">
      <c r="A385" s="204" t="n">
        <v>106190053</v>
      </c>
      <c r="B385" s="205" t="n">
        <v>190053</v>
      </c>
      <c r="C385" s="206" t="n">
        <v>50191</v>
      </c>
      <c r="D385" s="206" t="n">
        <v>3</v>
      </c>
      <c r="E385" s="206" t="s">
        <v>453</v>
      </c>
      <c r="F385" s="207" t="n">
        <v>436320656.696066</v>
      </c>
      <c r="G385" s="205" t="s">
        <v>108</v>
      </c>
      <c r="H385" s="205" t="s">
        <v>108</v>
      </c>
      <c r="I385" s="205" t="s">
        <v>108</v>
      </c>
      <c r="J385" s="205" t="s">
        <v>108</v>
      </c>
      <c r="K385" s="205" t="s">
        <v>108</v>
      </c>
      <c r="L385" s="205" t="s">
        <v>108</v>
      </c>
      <c r="M385" s="205" t="s">
        <v>109</v>
      </c>
      <c r="N385" s="205" t="s">
        <v>108</v>
      </c>
      <c r="O385" s="207" t="n">
        <v>0</v>
      </c>
      <c r="P385" s="207" t="n">
        <v>2687222.75</v>
      </c>
      <c r="Q385" s="207" t="n">
        <v>4399969.08</v>
      </c>
      <c r="R385" s="207" t="n">
        <v>0</v>
      </c>
      <c r="S385" s="207" t="n">
        <v>9300832.75</v>
      </c>
      <c r="T385" s="207" t="n">
        <v>4360684</v>
      </c>
      <c r="U385" s="207" t="n">
        <v>20748708.58</v>
      </c>
      <c r="V385" s="208" t="n">
        <v>52668</v>
      </c>
      <c r="W385" s="209" t="n">
        <v>0.00322117328796731</v>
      </c>
      <c r="X385" s="210" t="n">
        <v>0.00546901194768264</v>
      </c>
      <c r="Y385" s="208" t="n">
        <v>27419</v>
      </c>
      <c r="Z385" s="207" t="n">
        <v>5428155.24199368</v>
      </c>
      <c r="AA385" s="207" t="n">
        <v>11053091.2156757</v>
      </c>
      <c r="AB385" s="207" t="n">
        <v>0</v>
      </c>
      <c r="AC385" s="207" t="n">
        <v>0</v>
      </c>
      <c r="AD385" s="207" t="n">
        <v>0</v>
      </c>
      <c r="AE385" s="207" t="n">
        <v>0</v>
      </c>
      <c r="AF385" s="207" t="n">
        <v>0</v>
      </c>
      <c r="AG385" s="207" t="n">
        <v>0</v>
      </c>
      <c r="AH385" s="207" t="n">
        <v>5428155.24199368</v>
      </c>
      <c r="AI385" s="207" t="n">
        <v>11053091.2156757</v>
      </c>
      <c r="AJ385" s="207" t="n">
        <v>16481246.4576694</v>
      </c>
      <c r="AK385" s="207" t="n">
        <v>7020889.79</v>
      </c>
      <c r="AL385" s="207" t="n">
        <v>31132502.57</v>
      </c>
      <c r="AM385" s="207" t="n">
        <v>38153392.36</v>
      </c>
      <c r="AN385" s="207" t="n">
        <v>33885930.2376694</v>
      </c>
      <c r="AO385" s="211" t="n">
        <v>1</v>
      </c>
      <c r="AP385" s="212" t="n">
        <v>1</v>
      </c>
      <c r="AQ385" s="213"/>
      <c r="AR385" s="213"/>
      <c r="AS385" s="213"/>
      <c r="AT385" s="213"/>
      <c r="AU385" s="213"/>
      <c r="AV385" s="54"/>
      <c r="AW385" s="54"/>
      <c r="AX385" s="54"/>
    </row>
    <row r="386" customFormat="false" ht="15.75" hidden="false" customHeight="true" outlineLevel="0" collapsed="false">
      <c r="A386" s="204" t="n">
        <v>106380965</v>
      </c>
      <c r="B386" s="205" t="n">
        <v>380965</v>
      </c>
      <c r="C386" s="206" t="n">
        <v>50457</v>
      </c>
      <c r="D386" s="206" t="n">
        <v>3</v>
      </c>
      <c r="E386" s="206" t="s">
        <v>454</v>
      </c>
      <c r="F386" s="207" t="n">
        <v>228269506.264576</v>
      </c>
      <c r="G386" s="205" t="s">
        <v>108</v>
      </c>
      <c r="H386" s="205" t="s">
        <v>108</v>
      </c>
      <c r="I386" s="205" t="s">
        <v>108</v>
      </c>
      <c r="J386" s="205" t="s">
        <v>108</v>
      </c>
      <c r="K386" s="205" t="s">
        <v>108</v>
      </c>
      <c r="L386" s="205" t="s">
        <v>108</v>
      </c>
      <c r="M386" s="205" t="s">
        <v>109</v>
      </c>
      <c r="N386" s="205" t="s">
        <v>108</v>
      </c>
      <c r="O386" s="207" t="n">
        <v>0</v>
      </c>
      <c r="P386" s="207" t="n">
        <v>2924306</v>
      </c>
      <c r="Q386" s="207" t="n">
        <v>3474978.78</v>
      </c>
      <c r="R386" s="207" t="n">
        <v>0</v>
      </c>
      <c r="S386" s="207" t="n">
        <v>1095153.5</v>
      </c>
      <c r="T386" s="207" t="n">
        <v>1247618</v>
      </c>
      <c r="U386" s="207" t="n">
        <v>8742056.28</v>
      </c>
      <c r="V386" s="208" t="n">
        <v>27515</v>
      </c>
      <c r="W386" s="209" t="n">
        <v>0.00168281656828474</v>
      </c>
      <c r="X386" s="210" t="n">
        <v>0.00230425956672404</v>
      </c>
      <c r="Y386" s="208" t="n">
        <v>4702</v>
      </c>
      <c r="Z386" s="207" t="n">
        <v>325942.032823406</v>
      </c>
      <c r="AA386" s="207" t="n">
        <v>1905523.9942313</v>
      </c>
      <c r="AB386" s="207" t="n">
        <v>0</v>
      </c>
      <c r="AC386" s="207" t="n">
        <v>180375</v>
      </c>
      <c r="AD386" s="207" t="n">
        <v>420000</v>
      </c>
      <c r="AE386" s="207" t="n">
        <v>0</v>
      </c>
      <c r="AF386" s="207" t="n">
        <v>0</v>
      </c>
      <c r="AG386" s="207" t="n">
        <v>0</v>
      </c>
      <c r="AH386" s="207" t="n">
        <v>325942.032823406</v>
      </c>
      <c r="AI386" s="207" t="n">
        <v>2505898.9942313</v>
      </c>
      <c r="AJ386" s="207" t="n">
        <v>2831841.02705471</v>
      </c>
      <c r="AK386" s="207" t="n">
        <v>2903505.51</v>
      </c>
      <c r="AL386" s="207" t="n">
        <v>4000068.67</v>
      </c>
      <c r="AM386" s="207" t="n">
        <v>6903574.18</v>
      </c>
      <c r="AN386" s="207" t="n">
        <v>993358.927054709</v>
      </c>
      <c r="AO386" s="211" t="n">
        <v>1</v>
      </c>
      <c r="AP386" s="212" t="n">
        <v>1</v>
      </c>
      <c r="AQ386" s="213"/>
      <c r="AR386" s="213"/>
      <c r="AS386" s="213"/>
      <c r="AT386" s="213"/>
      <c r="AU386" s="213"/>
      <c r="AV386" s="54"/>
      <c r="AW386" s="54"/>
      <c r="AX386" s="54"/>
    </row>
    <row r="387" customFormat="false" ht="15.75" hidden="false" customHeight="true" outlineLevel="0" collapsed="false">
      <c r="A387" s="204" t="n">
        <v>106010967</v>
      </c>
      <c r="B387" s="205" t="n">
        <v>10967</v>
      </c>
      <c r="C387" s="206" t="n">
        <v>50002</v>
      </c>
      <c r="D387" s="206" t="n">
        <v>3</v>
      </c>
      <c r="E387" s="206" t="s">
        <v>455</v>
      </c>
      <c r="F387" s="207" t="n">
        <v>140559901.79654</v>
      </c>
      <c r="G387" s="205" t="s">
        <v>108</v>
      </c>
      <c r="H387" s="205" t="s">
        <v>108</v>
      </c>
      <c r="I387" s="205" t="s">
        <v>108</v>
      </c>
      <c r="J387" s="205" t="s">
        <v>108</v>
      </c>
      <c r="K387" s="205" t="s">
        <v>108</v>
      </c>
      <c r="L387" s="205" t="s">
        <v>108</v>
      </c>
      <c r="M387" s="205" t="s">
        <v>109</v>
      </c>
      <c r="N387" s="205" t="s">
        <v>108</v>
      </c>
      <c r="O387" s="207" t="n">
        <v>0</v>
      </c>
      <c r="P387" s="207" t="n">
        <v>625799.25</v>
      </c>
      <c r="Q387" s="207" t="n">
        <v>3288291.24</v>
      </c>
      <c r="R387" s="207" t="n">
        <v>0</v>
      </c>
      <c r="S387" s="207" t="n">
        <v>2376652.5</v>
      </c>
      <c r="T387" s="207" t="n">
        <v>1103623.75</v>
      </c>
      <c r="U387" s="207" t="n">
        <v>7394366.74</v>
      </c>
      <c r="V387" s="208" t="n">
        <v>20904</v>
      </c>
      <c r="W387" s="209" t="n">
        <v>0.00127848800812009</v>
      </c>
      <c r="X387" s="210" t="n">
        <v>0.00194903118382933</v>
      </c>
      <c r="Y387" s="208" t="n">
        <v>6985</v>
      </c>
      <c r="Z387" s="207" t="n">
        <v>1579496.80848173</v>
      </c>
      <c r="AA387" s="207" t="n">
        <v>5013014.12423031</v>
      </c>
      <c r="AB387" s="207" t="n">
        <v>0</v>
      </c>
      <c r="AC387" s="207" t="n">
        <v>0</v>
      </c>
      <c r="AD387" s="207" t="n">
        <v>807500</v>
      </c>
      <c r="AE387" s="207" t="n">
        <v>0</v>
      </c>
      <c r="AF387" s="207" t="n">
        <v>0</v>
      </c>
      <c r="AG387" s="207" t="n">
        <v>0</v>
      </c>
      <c r="AH387" s="207" t="n">
        <v>1579496.80848173</v>
      </c>
      <c r="AI387" s="207" t="n">
        <v>5820514.12423031</v>
      </c>
      <c r="AJ387" s="207" t="n">
        <v>7400010.93271205</v>
      </c>
      <c r="AK387" s="207" t="n">
        <v>830520.07</v>
      </c>
      <c r="AL387" s="207" t="n">
        <v>8222324.26</v>
      </c>
      <c r="AM387" s="207" t="n">
        <v>9052844.33</v>
      </c>
      <c r="AN387" s="207" t="n">
        <v>9058488.52271205</v>
      </c>
      <c r="AO387" s="211" t="n">
        <v>1</v>
      </c>
      <c r="AP387" s="212" t="n">
        <v>1</v>
      </c>
      <c r="AQ387" s="213"/>
      <c r="AR387" s="213"/>
      <c r="AS387" s="213"/>
      <c r="AT387" s="213"/>
      <c r="AU387" s="213"/>
      <c r="AV387" s="54"/>
      <c r="AW387" s="54"/>
      <c r="AX387" s="54"/>
    </row>
    <row r="388" customFormat="false" ht="15.75" hidden="false" customHeight="true" outlineLevel="0" collapsed="false">
      <c r="A388" s="204" t="n">
        <v>106190762</v>
      </c>
      <c r="B388" s="205" t="n">
        <v>190762</v>
      </c>
      <c r="C388" s="206" t="n">
        <v>50502</v>
      </c>
      <c r="D388" s="206" t="n">
        <v>3</v>
      </c>
      <c r="E388" s="206" t="s">
        <v>456</v>
      </c>
      <c r="F388" s="207" t="n">
        <v>115787127.122013</v>
      </c>
      <c r="G388" s="205" t="s">
        <v>108</v>
      </c>
      <c r="H388" s="205" t="s">
        <v>108</v>
      </c>
      <c r="I388" s="205" t="s">
        <v>108</v>
      </c>
      <c r="J388" s="205" t="s">
        <v>108</v>
      </c>
      <c r="K388" s="205" t="s">
        <v>109</v>
      </c>
      <c r="L388" s="205" t="s">
        <v>108</v>
      </c>
      <c r="M388" s="205" t="s">
        <v>108</v>
      </c>
      <c r="N388" s="205" t="s">
        <v>108</v>
      </c>
      <c r="O388" s="207" t="n">
        <v>0</v>
      </c>
      <c r="P388" s="207" t="n">
        <v>0</v>
      </c>
      <c r="Q388" s="207" t="n">
        <v>0</v>
      </c>
      <c r="R388" s="207" t="n">
        <v>0</v>
      </c>
      <c r="S388" s="207" t="n">
        <v>0</v>
      </c>
      <c r="T388" s="207" t="n">
        <v>0</v>
      </c>
      <c r="U388" s="207" t="n">
        <v>0</v>
      </c>
      <c r="V388" s="208" t="n">
        <v>58407</v>
      </c>
      <c r="W388" s="209" t="n">
        <v>0.00357217035449052</v>
      </c>
      <c r="X388" s="210" t="n">
        <v>0</v>
      </c>
      <c r="Y388" s="208" t="n">
        <v>14607</v>
      </c>
      <c r="Z388" s="207" t="n">
        <v>0</v>
      </c>
      <c r="AA388" s="207" t="n">
        <v>0</v>
      </c>
      <c r="AB388" s="207" t="n">
        <v>0</v>
      </c>
      <c r="AC388" s="207" t="n">
        <v>0</v>
      </c>
      <c r="AD388" s="207" t="n">
        <v>0</v>
      </c>
      <c r="AE388" s="207" t="n">
        <v>0</v>
      </c>
      <c r="AF388" s="207" t="n">
        <v>0</v>
      </c>
      <c r="AG388" s="207" t="n">
        <v>0</v>
      </c>
      <c r="AH388" s="207" t="n">
        <v>0</v>
      </c>
      <c r="AI388" s="207" t="n">
        <v>0</v>
      </c>
      <c r="AJ388" s="207" t="n">
        <v>0</v>
      </c>
      <c r="AK388" s="207" t="n">
        <v>0</v>
      </c>
      <c r="AL388" s="207" t="n">
        <v>0</v>
      </c>
      <c r="AM388" s="207" t="n">
        <v>0</v>
      </c>
      <c r="AN388" s="207" t="n">
        <v>0</v>
      </c>
      <c r="AO388" s="211" t="n">
        <v>0</v>
      </c>
      <c r="AP388" s="212" t="n">
        <v>1</v>
      </c>
      <c r="AQ388" s="213"/>
      <c r="AR388" s="213"/>
      <c r="AS388" s="213"/>
      <c r="AT388" s="213"/>
      <c r="AU388" s="213"/>
      <c r="AV388" s="54"/>
      <c r="AW388" s="54"/>
      <c r="AX388" s="54"/>
    </row>
    <row r="389" customFormat="false" ht="15.75" hidden="false" customHeight="true" outlineLevel="0" collapsed="false">
      <c r="A389" s="204" t="n">
        <v>106430905</v>
      </c>
      <c r="B389" s="205" t="n">
        <v>430905</v>
      </c>
      <c r="C389" s="206" t="n">
        <v>50441</v>
      </c>
      <c r="D389" s="206" t="n">
        <v>3</v>
      </c>
      <c r="E389" s="206" t="s">
        <v>457</v>
      </c>
      <c r="F389" s="207" t="n">
        <v>4752562235.13634</v>
      </c>
      <c r="G389" s="205" t="s">
        <v>108</v>
      </c>
      <c r="H389" s="205" t="s">
        <v>108</v>
      </c>
      <c r="I389" s="205" t="s">
        <v>108</v>
      </c>
      <c r="J389" s="205" t="s">
        <v>108</v>
      </c>
      <c r="K389" s="205" t="s">
        <v>108</v>
      </c>
      <c r="L389" s="205" t="s">
        <v>108</v>
      </c>
      <c r="M389" s="205" t="s">
        <v>109</v>
      </c>
      <c r="N389" s="205" t="s">
        <v>108</v>
      </c>
      <c r="O389" s="207" t="n">
        <v>0</v>
      </c>
      <c r="P389" s="207" t="n">
        <v>16688259.25</v>
      </c>
      <c r="Q389" s="207" t="n">
        <v>19306251.12</v>
      </c>
      <c r="R389" s="207" t="n">
        <v>0</v>
      </c>
      <c r="S389" s="207" t="n">
        <v>8727845.25</v>
      </c>
      <c r="T389" s="207" t="n">
        <v>3838019.75</v>
      </c>
      <c r="U389" s="207" t="n">
        <v>48560375.37</v>
      </c>
      <c r="V389" s="208" t="n">
        <v>153545</v>
      </c>
      <c r="W389" s="209" t="n">
        <v>0.00939080755868727</v>
      </c>
      <c r="X389" s="210" t="n">
        <v>0.0127997013432671</v>
      </c>
      <c r="Y389" s="208" t="n">
        <v>25220</v>
      </c>
      <c r="Z389" s="207" t="n">
        <v>12314769.2873978</v>
      </c>
      <c r="AA389" s="207" t="n">
        <v>11167501.5590146</v>
      </c>
      <c r="AB389" s="207" t="n">
        <v>0</v>
      </c>
      <c r="AC389" s="207" t="n">
        <v>543075</v>
      </c>
      <c r="AD389" s="207" t="n">
        <v>3900000</v>
      </c>
      <c r="AE389" s="207" t="n">
        <v>3900000</v>
      </c>
      <c r="AF389" s="207" t="n">
        <v>3205000</v>
      </c>
      <c r="AG389" s="207" t="n">
        <v>0</v>
      </c>
      <c r="AH389" s="207" t="n">
        <v>12314769.2873978</v>
      </c>
      <c r="AI389" s="207" t="n">
        <v>22715576.5590146</v>
      </c>
      <c r="AJ389" s="207" t="n">
        <v>35030345.8464124</v>
      </c>
      <c r="AK389" s="207" t="n">
        <v>10894572.5</v>
      </c>
      <c r="AL389" s="207" t="n">
        <v>36728131.69</v>
      </c>
      <c r="AM389" s="207" t="n">
        <v>47622704.19</v>
      </c>
      <c r="AN389" s="207" t="n">
        <v>34092674.6664124</v>
      </c>
      <c r="AO389" s="211" t="n">
        <v>1</v>
      </c>
      <c r="AP389" s="212" t="n">
        <v>1</v>
      </c>
      <c r="AQ389" s="213"/>
      <c r="AR389" s="213"/>
      <c r="AS389" s="213"/>
      <c r="AT389" s="213"/>
      <c r="AU389" s="213"/>
      <c r="AV389" s="54"/>
      <c r="AW389" s="54"/>
      <c r="AX389" s="54"/>
    </row>
    <row r="390" customFormat="false" ht="15.75" hidden="false" customHeight="true" outlineLevel="0" collapsed="false">
      <c r="A390" s="204" t="n">
        <v>106504038</v>
      </c>
      <c r="B390" s="205" t="n">
        <v>504038</v>
      </c>
      <c r="C390" s="206" t="n">
        <v>50726</v>
      </c>
      <c r="D390" s="206" t="n">
        <v>3</v>
      </c>
      <c r="E390" s="206" t="s">
        <v>458</v>
      </c>
      <c r="F390" s="207" t="n">
        <v>35366807.6277473</v>
      </c>
      <c r="G390" s="205" t="s">
        <v>108</v>
      </c>
      <c r="H390" s="205" t="s">
        <v>109</v>
      </c>
      <c r="I390" s="205" t="s">
        <v>108</v>
      </c>
      <c r="J390" s="205" t="s">
        <v>108</v>
      </c>
      <c r="K390" s="205" t="s">
        <v>108</v>
      </c>
      <c r="L390" s="205" t="s">
        <v>108</v>
      </c>
      <c r="M390" s="205" t="s">
        <v>108</v>
      </c>
      <c r="N390" s="205" t="s">
        <v>108</v>
      </c>
      <c r="O390" s="207" t="n">
        <v>0</v>
      </c>
      <c r="P390" s="207" t="n">
        <v>0</v>
      </c>
      <c r="Q390" s="207" t="n">
        <v>0</v>
      </c>
      <c r="R390" s="207" t="n">
        <v>0</v>
      </c>
      <c r="S390" s="207" t="n">
        <v>0</v>
      </c>
      <c r="T390" s="207" t="n">
        <v>0</v>
      </c>
      <c r="U390" s="207" t="n">
        <v>0</v>
      </c>
      <c r="V390" s="208" t="n">
        <v>889</v>
      </c>
      <c r="W390" s="209" t="n">
        <v>5.43712131275716E-005</v>
      </c>
      <c r="X390" s="210" t="n">
        <v>0</v>
      </c>
      <c r="Y390" s="208" t="n">
        <v>30</v>
      </c>
      <c r="Z390" s="207" t="n">
        <v>0</v>
      </c>
      <c r="AA390" s="207" t="n">
        <v>0</v>
      </c>
      <c r="AB390" s="207" t="n">
        <v>0</v>
      </c>
      <c r="AC390" s="207" t="n">
        <v>0</v>
      </c>
      <c r="AD390" s="207" t="n">
        <v>0</v>
      </c>
      <c r="AE390" s="207" t="n">
        <v>0</v>
      </c>
      <c r="AF390" s="207" t="n">
        <v>0</v>
      </c>
      <c r="AG390" s="207" t="n">
        <v>0</v>
      </c>
      <c r="AH390" s="207" t="n">
        <v>0</v>
      </c>
      <c r="AI390" s="207" t="n">
        <v>0</v>
      </c>
      <c r="AJ390" s="207" t="n">
        <v>0</v>
      </c>
      <c r="AK390" s="207" t="n">
        <v>0</v>
      </c>
      <c r="AL390" s="207" t="n">
        <v>0</v>
      </c>
      <c r="AM390" s="207" t="n">
        <v>0</v>
      </c>
      <c r="AN390" s="207" t="n">
        <v>0</v>
      </c>
      <c r="AO390" s="211" t="n">
        <v>1</v>
      </c>
      <c r="AP390" s="212" t="n">
        <v>1</v>
      </c>
      <c r="AQ390" s="213"/>
      <c r="AR390" s="213"/>
      <c r="AS390" s="213"/>
      <c r="AT390" s="213"/>
      <c r="AU390" s="213"/>
      <c r="AV390" s="54"/>
      <c r="AW390" s="54"/>
      <c r="AX390" s="54"/>
    </row>
    <row r="391" customFormat="false" ht="15.75" hidden="false" customHeight="true" outlineLevel="0" collapsed="false">
      <c r="A391" s="204" t="n">
        <v>106250955</v>
      </c>
      <c r="B391" s="205" t="n">
        <v>250955</v>
      </c>
      <c r="C391" s="206" t="n">
        <v>51308</v>
      </c>
      <c r="D391" s="206" t="n">
        <v>2</v>
      </c>
      <c r="E391" s="206" t="s">
        <v>459</v>
      </c>
      <c r="F391" s="207" t="n">
        <v>3573106.38031239</v>
      </c>
      <c r="G391" s="205" t="s">
        <v>109</v>
      </c>
      <c r="H391" s="205" t="s">
        <v>108</v>
      </c>
      <c r="I391" s="205" t="s">
        <v>108</v>
      </c>
      <c r="J391" s="205" t="s">
        <v>109</v>
      </c>
      <c r="K391" s="205" t="s">
        <v>108</v>
      </c>
      <c r="L391" s="205" t="s">
        <v>108</v>
      </c>
      <c r="M391" s="205" t="s">
        <v>108</v>
      </c>
      <c r="N391" s="205" t="s">
        <v>108</v>
      </c>
      <c r="O391" s="207" t="n">
        <v>0</v>
      </c>
      <c r="P391" s="207" t="n">
        <v>0</v>
      </c>
      <c r="Q391" s="207" t="n">
        <v>0</v>
      </c>
      <c r="R391" s="207" t="n">
        <v>0</v>
      </c>
      <c r="S391" s="207" t="n">
        <v>0</v>
      </c>
      <c r="T391" s="207" t="n">
        <v>0</v>
      </c>
      <c r="U391" s="207" t="n">
        <v>0</v>
      </c>
      <c r="V391" s="208" t="n">
        <v>16</v>
      </c>
      <c r="W391" s="209" t="n">
        <v>9.78559516356745E-007</v>
      </c>
      <c r="X391" s="210" t="n">
        <v>0</v>
      </c>
      <c r="Y391" s="208" t="n">
        <v>5</v>
      </c>
      <c r="Z391" s="207" t="n">
        <v>0</v>
      </c>
      <c r="AA391" s="207" t="n">
        <v>0</v>
      </c>
      <c r="AB391" s="207" t="n">
        <v>0</v>
      </c>
      <c r="AC391" s="207" t="n">
        <v>0</v>
      </c>
      <c r="AD391" s="207" t="n">
        <v>0</v>
      </c>
      <c r="AE391" s="207" t="n">
        <v>0</v>
      </c>
      <c r="AF391" s="207" t="n">
        <v>0</v>
      </c>
      <c r="AG391" s="207" t="n">
        <v>0</v>
      </c>
      <c r="AH391" s="207" t="n">
        <v>0</v>
      </c>
      <c r="AI391" s="207" t="n">
        <v>0</v>
      </c>
      <c r="AJ391" s="207" t="n">
        <v>0</v>
      </c>
      <c r="AK391" s="207" t="n">
        <v>0</v>
      </c>
      <c r="AL391" s="207" t="n">
        <v>0</v>
      </c>
      <c r="AM391" s="207" t="n">
        <v>0</v>
      </c>
      <c r="AN391" s="207" t="n">
        <v>0</v>
      </c>
      <c r="AO391" s="211" t="n">
        <v>1</v>
      </c>
      <c r="AP391" s="212" t="n">
        <v>1</v>
      </c>
      <c r="AQ391" s="213"/>
      <c r="AR391" s="213"/>
      <c r="AS391" s="213"/>
      <c r="AT391" s="213"/>
      <c r="AU391" s="213"/>
      <c r="AV391" s="54"/>
      <c r="AW391" s="54"/>
      <c r="AX391" s="54"/>
    </row>
    <row r="392" customFormat="false" ht="15.75" hidden="false" customHeight="true" outlineLevel="0" collapsed="false">
      <c r="A392" s="204" t="n">
        <v>106034002</v>
      </c>
      <c r="B392" s="205" t="n">
        <v>34002</v>
      </c>
      <c r="C392" s="206" t="n">
        <v>50014</v>
      </c>
      <c r="D392" s="206" t="n">
        <v>3</v>
      </c>
      <c r="E392" s="206" t="s">
        <v>460</v>
      </c>
      <c r="F392" s="207" t="n">
        <v>112503921.482862</v>
      </c>
      <c r="G392" s="205" t="s">
        <v>109</v>
      </c>
      <c r="H392" s="205" t="s">
        <v>108</v>
      </c>
      <c r="I392" s="205" t="s">
        <v>108</v>
      </c>
      <c r="J392" s="205" t="s">
        <v>108</v>
      </c>
      <c r="K392" s="205" t="s">
        <v>108</v>
      </c>
      <c r="L392" s="205" t="s">
        <v>108</v>
      </c>
      <c r="M392" s="205" t="s">
        <v>108</v>
      </c>
      <c r="N392" s="205" t="s">
        <v>108</v>
      </c>
      <c r="O392" s="207" t="n">
        <v>0</v>
      </c>
      <c r="P392" s="207" t="n">
        <v>0</v>
      </c>
      <c r="Q392" s="207" t="n">
        <v>0</v>
      </c>
      <c r="R392" s="207" t="n">
        <v>0</v>
      </c>
      <c r="S392" s="207" t="n">
        <v>0</v>
      </c>
      <c r="T392" s="207" t="n">
        <v>0</v>
      </c>
      <c r="U392" s="207" t="n">
        <v>0</v>
      </c>
      <c r="V392" s="208" t="n">
        <v>8877</v>
      </c>
      <c r="W392" s="209" t="n">
        <v>0.000542917051668676</v>
      </c>
      <c r="X392" s="210" t="n">
        <v>0</v>
      </c>
      <c r="Y392" s="208" t="n">
        <v>1564</v>
      </c>
      <c r="Z392" s="207" t="n">
        <v>551501.380636094</v>
      </c>
      <c r="AA392" s="207" t="n">
        <v>514189.014316383</v>
      </c>
      <c r="AB392" s="207" t="n">
        <v>0</v>
      </c>
      <c r="AC392" s="207" t="n">
        <v>0</v>
      </c>
      <c r="AD392" s="207" t="n">
        <v>0</v>
      </c>
      <c r="AE392" s="207" t="n">
        <v>0</v>
      </c>
      <c r="AF392" s="207" t="n">
        <v>0</v>
      </c>
      <c r="AG392" s="207" t="n">
        <v>160000</v>
      </c>
      <c r="AH392" s="207" t="n">
        <v>551501.380636094</v>
      </c>
      <c r="AI392" s="207" t="n">
        <v>674189.014316383</v>
      </c>
      <c r="AJ392" s="207" t="n">
        <v>1225690.39495248</v>
      </c>
      <c r="AK392" s="207" t="n">
        <v>682302.13</v>
      </c>
      <c r="AL392" s="207" t="n">
        <v>3260635.28</v>
      </c>
      <c r="AM392" s="207" t="n">
        <v>3942937.41</v>
      </c>
      <c r="AN392" s="207" t="n">
        <v>5168627.80495248</v>
      </c>
      <c r="AO392" s="211" t="n">
        <v>1</v>
      </c>
      <c r="AP392" s="212" t="n">
        <v>1</v>
      </c>
      <c r="AQ392" s="213"/>
      <c r="AR392" s="213"/>
      <c r="AS392" s="213"/>
      <c r="AT392" s="213"/>
      <c r="AU392" s="213"/>
      <c r="AV392" s="54"/>
      <c r="AW392" s="54"/>
      <c r="AX392" s="54"/>
    </row>
    <row r="393" customFormat="false" ht="15.75" hidden="false" customHeight="true" outlineLevel="0" collapsed="false">
      <c r="A393" s="204" t="n">
        <v>106310791</v>
      </c>
      <c r="B393" s="205" t="n">
        <v>310791</v>
      </c>
      <c r="C393" s="206" t="n">
        <v>50498</v>
      </c>
      <c r="D393" s="206" t="n">
        <v>3</v>
      </c>
      <c r="E393" s="206" t="s">
        <v>461</v>
      </c>
      <c r="F393" s="207" t="n">
        <v>194778042.72069</v>
      </c>
      <c r="G393" s="205" t="s">
        <v>108</v>
      </c>
      <c r="H393" s="205" t="s">
        <v>108</v>
      </c>
      <c r="I393" s="205" t="s">
        <v>108</v>
      </c>
      <c r="J393" s="205" t="s">
        <v>108</v>
      </c>
      <c r="K393" s="205" t="s">
        <v>108</v>
      </c>
      <c r="L393" s="205" t="s">
        <v>108</v>
      </c>
      <c r="M393" s="205" t="s">
        <v>109</v>
      </c>
      <c r="N393" s="205" t="s">
        <v>108</v>
      </c>
      <c r="O393" s="207" t="n">
        <v>0</v>
      </c>
      <c r="P393" s="207" t="n">
        <v>813734.5</v>
      </c>
      <c r="Q393" s="207" t="n">
        <v>1561361.1</v>
      </c>
      <c r="R393" s="207" t="n">
        <v>0</v>
      </c>
      <c r="S393" s="207" t="n">
        <v>565015.5</v>
      </c>
      <c r="T393" s="207" t="n">
        <v>324360.75</v>
      </c>
      <c r="U393" s="207" t="n">
        <v>3264471.85</v>
      </c>
      <c r="V393" s="208" t="n">
        <v>10244</v>
      </c>
      <c r="W393" s="209" t="n">
        <v>0.000626522730347406</v>
      </c>
      <c r="X393" s="210" t="n">
        <v>0.000860460085102977</v>
      </c>
      <c r="Y393" s="208" t="n">
        <v>1785</v>
      </c>
      <c r="Z393" s="207" t="n">
        <v>1184811.34055521</v>
      </c>
      <c r="AA393" s="207" t="n">
        <v>1088870.85384646</v>
      </c>
      <c r="AB393" s="207" t="n">
        <v>0</v>
      </c>
      <c r="AC393" s="207" t="n">
        <v>0</v>
      </c>
      <c r="AD393" s="207" t="n">
        <v>205000</v>
      </c>
      <c r="AE393" s="207" t="n">
        <v>0</v>
      </c>
      <c r="AF393" s="207" t="n">
        <v>0</v>
      </c>
      <c r="AG393" s="207" t="n">
        <v>0</v>
      </c>
      <c r="AH393" s="207" t="n">
        <v>1184811.34055521</v>
      </c>
      <c r="AI393" s="207" t="n">
        <v>1293870.85384646</v>
      </c>
      <c r="AJ393" s="207" t="n">
        <v>2478682.19440167</v>
      </c>
      <c r="AK393" s="207" t="n">
        <v>703154.32</v>
      </c>
      <c r="AL393" s="207" t="n">
        <v>3101141.06</v>
      </c>
      <c r="AM393" s="207" t="n">
        <v>3804295.38</v>
      </c>
      <c r="AN393" s="207" t="n">
        <v>3018505.72440167</v>
      </c>
      <c r="AO393" s="211" t="n">
        <v>1</v>
      </c>
      <c r="AP393" s="212" t="n">
        <v>1</v>
      </c>
      <c r="AQ393" s="213"/>
      <c r="AR393" s="213"/>
      <c r="AS393" s="213"/>
      <c r="AT393" s="213"/>
      <c r="AU393" s="213"/>
      <c r="AV393" s="54"/>
      <c r="AW393" s="54"/>
      <c r="AX393" s="54"/>
    </row>
    <row r="394" customFormat="false" ht="15.75" hidden="false" customHeight="true" outlineLevel="0" collapsed="false">
      <c r="A394" s="204" t="n">
        <v>106344017</v>
      </c>
      <c r="B394" s="205" t="n">
        <v>344017</v>
      </c>
      <c r="C394" s="206" t="n">
        <v>54096</v>
      </c>
      <c r="D394" s="206" t="n">
        <v>3</v>
      </c>
      <c r="E394" s="206" t="s">
        <v>462</v>
      </c>
      <c r="F394" s="207" t="n">
        <v>42562715.3704522</v>
      </c>
      <c r="G394" s="205" t="s">
        <v>108</v>
      </c>
      <c r="H394" s="205" t="s">
        <v>108</v>
      </c>
      <c r="I394" s="205" t="s">
        <v>109</v>
      </c>
      <c r="J394" s="205" t="s">
        <v>108</v>
      </c>
      <c r="K394" s="205" t="s">
        <v>108</v>
      </c>
      <c r="L394" s="205" t="s">
        <v>108</v>
      </c>
      <c r="M394" s="205" t="s">
        <v>108</v>
      </c>
      <c r="N394" s="205" t="s">
        <v>108</v>
      </c>
      <c r="O394" s="207" t="n">
        <v>0</v>
      </c>
      <c r="P394" s="207" t="n">
        <v>0</v>
      </c>
      <c r="Q394" s="207" t="n">
        <v>0</v>
      </c>
      <c r="R394" s="207" t="n">
        <v>0</v>
      </c>
      <c r="S394" s="207" t="n">
        <v>0</v>
      </c>
      <c r="T394" s="207" t="n">
        <v>0</v>
      </c>
      <c r="U394" s="207" t="n">
        <v>0</v>
      </c>
      <c r="V394" s="208" t="n">
        <v>19400</v>
      </c>
      <c r="W394" s="209" t="n">
        <v>0.00118650341358255</v>
      </c>
      <c r="X394" s="210" t="n">
        <v>0</v>
      </c>
      <c r="Y394" s="208" t="n">
        <v>3107</v>
      </c>
      <c r="Z394" s="207" t="n">
        <v>0</v>
      </c>
      <c r="AA394" s="207" t="n">
        <v>0</v>
      </c>
      <c r="AB394" s="207" t="n">
        <v>0</v>
      </c>
      <c r="AC394" s="207" t="n">
        <v>0</v>
      </c>
      <c r="AD394" s="207" t="n">
        <v>0</v>
      </c>
      <c r="AE394" s="207" t="n">
        <v>0</v>
      </c>
      <c r="AF394" s="207" t="n">
        <v>0</v>
      </c>
      <c r="AG394" s="207" t="n">
        <v>0</v>
      </c>
      <c r="AH394" s="207" t="n">
        <v>0</v>
      </c>
      <c r="AI394" s="207" t="n">
        <v>0</v>
      </c>
      <c r="AJ394" s="207" t="n">
        <v>0</v>
      </c>
      <c r="AK394" s="207" t="n">
        <v>0</v>
      </c>
      <c r="AL394" s="207" t="n">
        <v>0</v>
      </c>
      <c r="AM394" s="207" t="n">
        <v>0</v>
      </c>
      <c r="AN394" s="207" t="n">
        <v>0</v>
      </c>
      <c r="AO394" s="211" t="n">
        <v>1</v>
      </c>
      <c r="AP394" s="212" t="n">
        <v>1</v>
      </c>
      <c r="AQ394" s="213"/>
      <c r="AR394" s="213"/>
      <c r="AS394" s="213"/>
      <c r="AT394" s="213"/>
      <c r="AU394" s="213"/>
      <c r="AV394" s="54"/>
      <c r="AW394" s="54"/>
      <c r="AX394" s="54"/>
    </row>
    <row r="395" customFormat="false" ht="15.75" hidden="false" customHeight="true" outlineLevel="0" collapsed="false">
      <c r="A395" s="204" t="n">
        <v>106084001</v>
      </c>
      <c r="B395" s="205" t="n">
        <v>84001</v>
      </c>
      <c r="C395" s="206" t="n">
        <v>50417</v>
      </c>
      <c r="D395" s="206" t="n">
        <v>3</v>
      </c>
      <c r="E395" s="206" t="s">
        <v>463</v>
      </c>
      <c r="F395" s="207" t="n">
        <v>113897493.982916</v>
      </c>
      <c r="G395" s="205" t="s">
        <v>109</v>
      </c>
      <c r="H395" s="205" t="s">
        <v>108</v>
      </c>
      <c r="I395" s="205" t="s">
        <v>108</v>
      </c>
      <c r="J395" s="205" t="s">
        <v>108</v>
      </c>
      <c r="K395" s="205" t="s">
        <v>108</v>
      </c>
      <c r="L395" s="205" t="s">
        <v>108</v>
      </c>
      <c r="M395" s="205" t="s">
        <v>108</v>
      </c>
      <c r="N395" s="205" t="s">
        <v>108</v>
      </c>
      <c r="O395" s="207" t="n">
        <v>0</v>
      </c>
      <c r="P395" s="207" t="n">
        <v>0</v>
      </c>
      <c r="Q395" s="207" t="n">
        <v>0</v>
      </c>
      <c r="R395" s="207" t="n">
        <v>0</v>
      </c>
      <c r="S395" s="207" t="n">
        <v>0</v>
      </c>
      <c r="T395" s="207" t="n">
        <v>0</v>
      </c>
      <c r="U395" s="207" t="n">
        <v>0</v>
      </c>
      <c r="V395" s="208" t="n">
        <v>9558</v>
      </c>
      <c r="W395" s="209" t="n">
        <v>0.00058456699108361</v>
      </c>
      <c r="X395" s="210" t="n">
        <v>0</v>
      </c>
      <c r="Y395" s="208" t="n">
        <v>2296</v>
      </c>
      <c r="Z395" s="207" t="n">
        <v>276869.465730309</v>
      </c>
      <c r="AA395" s="207" t="n">
        <v>353751.52135833</v>
      </c>
      <c r="AB395" s="207" t="n">
        <v>0</v>
      </c>
      <c r="AC395" s="207" t="n">
        <v>0</v>
      </c>
      <c r="AD395" s="207" t="n">
        <v>0</v>
      </c>
      <c r="AE395" s="207" t="n">
        <v>0</v>
      </c>
      <c r="AF395" s="207" t="n">
        <v>0</v>
      </c>
      <c r="AG395" s="207" t="n">
        <v>37500</v>
      </c>
      <c r="AH395" s="207" t="n">
        <v>276869.465730309</v>
      </c>
      <c r="AI395" s="207" t="n">
        <v>391251.52135833</v>
      </c>
      <c r="AJ395" s="207" t="n">
        <v>668120.987088639</v>
      </c>
      <c r="AK395" s="207" t="n">
        <v>877114.55</v>
      </c>
      <c r="AL395" s="207" t="n">
        <v>4967122.58</v>
      </c>
      <c r="AM395" s="207" t="n">
        <v>5844237.13</v>
      </c>
      <c r="AN395" s="207" t="n">
        <v>6512358.11708864</v>
      </c>
      <c r="AO395" s="211" t="n">
        <v>1</v>
      </c>
      <c r="AP395" s="212" t="n">
        <v>1</v>
      </c>
      <c r="AQ395" s="213"/>
      <c r="AR395" s="213"/>
      <c r="AS395" s="213"/>
      <c r="AT395" s="213"/>
      <c r="AU395" s="213"/>
      <c r="AV395" s="54"/>
      <c r="AW395" s="54"/>
      <c r="AX395" s="54"/>
    </row>
    <row r="396" customFormat="false" ht="15.75" hidden="false" customHeight="true" outlineLevel="0" collapsed="false">
      <c r="A396" s="204" t="n">
        <v>106574010</v>
      </c>
      <c r="B396" s="205" t="n">
        <v>574010</v>
      </c>
      <c r="C396" s="206" t="n">
        <v>50537</v>
      </c>
      <c r="D396" s="206" t="n">
        <v>3</v>
      </c>
      <c r="E396" s="206" t="s">
        <v>464</v>
      </c>
      <c r="F396" s="207" t="n">
        <v>173769515.040555</v>
      </c>
      <c r="G396" s="205" t="s">
        <v>108</v>
      </c>
      <c r="H396" s="205" t="s">
        <v>108</v>
      </c>
      <c r="I396" s="205" t="s">
        <v>108</v>
      </c>
      <c r="J396" s="205" t="s">
        <v>108</v>
      </c>
      <c r="K396" s="205" t="s">
        <v>108</v>
      </c>
      <c r="L396" s="205" t="s">
        <v>108</v>
      </c>
      <c r="M396" s="205" t="s">
        <v>109</v>
      </c>
      <c r="N396" s="205" t="s">
        <v>108</v>
      </c>
      <c r="O396" s="207" t="n">
        <v>0</v>
      </c>
      <c r="P396" s="207" t="n">
        <v>1059753.75</v>
      </c>
      <c r="Q396" s="207" t="n">
        <v>1212765.06</v>
      </c>
      <c r="R396" s="207" t="n">
        <v>0</v>
      </c>
      <c r="S396" s="207" t="n">
        <v>931229.25</v>
      </c>
      <c r="T396" s="207" t="n">
        <v>405575.5</v>
      </c>
      <c r="U396" s="207" t="n">
        <v>3609323.56</v>
      </c>
      <c r="V396" s="208" t="n">
        <v>10785</v>
      </c>
      <c r="W396" s="209" t="n">
        <v>0.000659610273994218</v>
      </c>
      <c r="X396" s="210" t="n">
        <v>0.000951357218044866</v>
      </c>
      <c r="Y396" s="208" t="n">
        <v>2683</v>
      </c>
      <c r="Z396" s="207" t="n">
        <v>747497.419458435</v>
      </c>
      <c r="AA396" s="207" t="n">
        <v>1812154.63357539</v>
      </c>
      <c r="AB396" s="207" t="n">
        <v>0</v>
      </c>
      <c r="AC396" s="207" t="n">
        <v>0</v>
      </c>
      <c r="AD396" s="207" t="n">
        <v>120000</v>
      </c>
      <c r="AE396" s="207" t="n">
        <v>0</v>
      </c>
      <c r="AF396" s="207" t="n">
        <v>0</v>
      </c>
      <c r="AG396" s="207" t="n">
        <v>0</v>
      </c>
      <c r="AH396" s="207" t="n">
        <v>747497.419458435</v>
      </c>
      <c r="AI396" s="207" t="n">
        <v>1932154.63357539</v>
      </c>
      <c r="AJ396" s="207" t="n">
        <v>2679652.05303382</v>
      </c>
      <c r="AK396" s="207" t="n">
        <v>1008899.07</v>
      </c>
      <c r="AL396" s="207" t="n">
        <v>5122742.79</v>
      </c>
      <c r="AM396" s="207" t="n">
        <v>6131641.86</v>
      </c>
      <c r="AN396" s="207" t="n">
        <v>5201970.35303382</v>
      </c>
      <c r="AO396" s="211" t="n">
        <v>1</v>
      </c>
      <c r="AP396" s="212" t="n">
        <v>1</v>
      </c>
      <c r="AQ396" s="213"/>
      <c r="AR396" s="213"/>
      <c r="AS396" s="213"/>
      <c r="AT396" s="213"/>
      <c r="AU396" s="213"/>
      <c r="AV396" s="54"/>
      <c r="AW396" s="54"/>
      <c r="AX396" s="54"/>
    </row>
    <row r="397" customFormat="false" ht="15.75" hidden="false" customHeight="true" outlineLevel="0" collapsed="false">
      <c r="A397" s="204" t="n">
        <v>106070934</v>
      </c>
      <c r="B397" s="205" t="n">
        <v>70934</v>
      </c>
      <c r="C397" s="206" t="n">
        <v>50523</v>
      </c>
      <c r="D397" s="206" t="n">
        <v>3</v>
      </c>
      <c r="E397" s="206" t="s">
        <v>465</v>
      </c>
      <c r="F397" s="207" t="n">
        <v>256158307.261299</v>
      </c>
      <c r="G397" s="205" t="s">
        <v>108</v>
      </c>
      <c r="H397" s="205" t="s">
        <v>108</v>
      </c>
      <c r="I397" s="205" t="s">
        <v>108</v>
      </c>
      <c r="J397" s="205" t="s">
        <v>108</v>
      </c>
      <c r="K397" s="205" t="s">
        <v>108</v>
      </c>
      <c r="L397" s="205" t="s">
        <v>108</v>
      </c>
      <c r="M397" s="205" t="s">
        <v>109</v>
      </c>
      <c r="N397" s="205" t="s">
        <v>108</v>
      </c>
      <c r="O397" s="207" t="n">
        <v>0</v>
      </c>
      <c r="P397" s="207" t="n">
        <v>1562124.5</v>
      </c>
      <c r="Q397" s="207" t="n">
        <v>3559734.36</v>
      </c>
      <c r="R397" s="207" t="n">
        <v>0</v>
      </c>
      <c r="S397" s="207" t="n">
        <v>3295425.5</v>
      </c>
      <c r="T397" s="207" t="n">
        <v>1475816.5</v>
      </c>
      <c r="U397" s="207" t="n">
        <v>9893100.86</v>
      </c>
      <c r="V397" s="208" t="n">
        <v>27812</v>
      </c>
      <c r="W397" s="209" t="n">
        <v>0.00170098107930711</v>
      </c>
      <c r="X397" s="210" t="n">
        <v>0.00260765563284852</v>
      </c>
      <c r="Y397" s="208" t="n">
        <v>9576</v>
      </c>
      <c r="Z397" s="207" t="n">
        <v>1549233.64962689</v>
      </c>
      <c r="AA397" s="207" t="n">
        <v>3963595.11291452</v>
      </c>
      <c r="AB397" s="207" t="n">
        <v>0</v>
      </c>
      <c r="AC397" s="207" t="n">
        <v>0</v>
      </c>
      <c r="AD397" s="207" t="n">
        <v>817500</v>
      </c>
      <c r="AE397" s="207" t="n">
        <v>0</v>
      </c>
      <c r="AF397" s="207" t="n">
        <v>0</v>
      </c>
      <c r="AG397" s="207" t="n">
        <v>0</v>
      </c>
      <c r="AH397" s="207" t="n">
        <v>1549233.64962689</v>
      </c>
      <c r="AI397" s="207" t="n">
        <v>4781095.11291453</v>
      </c>
      <c r="AJ397" s="207" t="n">
        <v>6330328.76254142</v>
      </c>
      <c r="AK397" s="207" t="n">
        <v>2692900.85</v>
      </c>
      <c r="AL397" s="207" t="n">
        <v>11440588.65</v>
      </c>
      <c r="AM397" s="207" t="n">
        <v>14133489.5</v>
      </c>
      <c r="AN397" s="207" t="n">
        <v>10570717.4025414</v>
      </c>
      <c r="AO397" s="211" t="n">
        <v>1</v>
      </c>
      <c r="AP397" s="212" t="n">
        <v>1</v>
      </c>
      <c r="AQ397" s="213"/>
      <c r="AR397" s="213"/>
      <c r="AS397" s="213"/>
      <c r="AT397" s="213"/>
      <c r="AU397" s="213"/>
      <c r="AV397" s="54"/>
      <c r="AW397" s="54"/>
      <c r="AX397" s="54"/>
    </row>
    <row r="398" customFormat="false" ht="15.75" hidden="false" customHeight="true" outlineLevel="0" collapsed="false">
      <c r="A398" s="204" t="n">
        <v>106171395</v>
      </c>
      <c r="B398" s="205" t="n">
        <v>171395</v>
      </c>
      <c r="C398" s="206" t="n">
        <v>51329</v>
      </c>
      <c r="D398" s="206" t="n">
        <v>3</v>
      </c>
      <c r="E398" s="206" t="s">
        <v>466</v>
      </c>
      <c r="F398" s="207" t="n">
        <v>101743493.222409</v>
      </c>
      <c r="G398" s="205" t="s">
        <v>109</v>
      </c>
      <c r="H398" s="205" t="s">
        <v>108</v>
      </c>
      <c r="I398" s="205" t="s">
        <v>108</v>
      </c>
      <c r="J398" s="205" t="s">
        <v>108</v>
      </c>
      <c r="K398" s="205" t="s">
        <v>108</v>
      </c>
      <c r="L398" s="205" t="s">
        <v>108</v>
      </c>
      <c r="M398" s="205" t="s">
        <v>108</v>
      </c>
      <c r="N398" s="205" t="s">
        <v>108</v>
      </c>
      <c r="O398" s="207" t="n">
        <v>0</v>
      </c>
      <c r="P398" s="207" t="n">
        <v>0</v>
      </c>
      <c r="Q398" s="207" t="n">
        <v>0</v>
      </c>
      <c r="R398" s="207" t="n">
        <v>0</v>
      </c>
      <c r="S398" s="207" t="n">
        <v>0</v>
      </c>
      <c r="T398" s="207" t="n">
        <v>0</v>
      </c>
      <c r="U398" s="207" t="n">
        <v>0</v>
      </c>
      <c r="V398" s="208" t="n">
        <v>6115</v>
      </c>
      <c r="W398" s="209" t="n">
        <v>0.000373993215157593</v>
      </c>
      <c r="X398" s="210" t="n">
        <v>0</v>
      </c>
      <c r="Y398" s="208" t="n">
        <v>1786</v>
      </c>
      <c r="Z398" s="207" t="n">
        <v>467894.377314728</v>
      </c>
      <c r="AA398" s="207" t="n">
        <v>315614.74024535</v>
      </c>
      <c r="AB398" s="207" t="n">
        <v>0</v>
      </c>
      <c r="AC398" s="207" t="n">
        <v>0</v>
      </c>
      <c r="AD398" s="207" t="n">
        <v>0</v>
      </c>
      <c r="AE398" s="207" t="n">
        <v>0</v>
      </c>
      <c r="AF398" s="207" t="n">
        <v>0</v>
      </c>
      <c r="AG398" s="207" t="n">
        <v>45000</v>
      </c>
      <c r="AH398" s="207" t="n">
        <v>467894.377314728</v>
      </c>
      <c r="AI398" s="207" t="n">
        <v>360614.74024535</v>
      </c>
      <c r="AJ398" s="207" t="n">
        <v>828509.117560079</v>
      </c>
      <c r="AK398" s="207" t="n">
        <v>910241.92</v>
      </c>
      <c r="AL398" s="207" t="n">
        <v>4962548.93</v>
      </c>
      <c r="AM398" s="207" t="n">
        <v>5872790.85</v>
      </c>
      <c r="AN398" s="207" t="n">
        <v>6701299.96756008</v>
      </c>
      <c r="AO398" s="211" t="n">
        <v>1</v>
      </c>
      <c r="AP398" s="212" t="n">
        <v>1</v>
      </c>
      <c r="AQ398" s="213"/>
      <c r="AR398" s="213"/>
      <c r="AS398" s="213"/>
      <c r="AT398" s="213"/>
      <c r="AU398" s="213"/>
      <c r="AV398" s="54"/>
      <c r="AW398" s="54"/>
      <c r="AX398" s="54"/>
    </row>
    <row r="399" customFormat="false" ht="15.75" hidden="false" customHeight="true" outlineLevel="0" collapsed="false">
      <c r="A399" s="204" t="n">
        <v>106444012</v>
      </c>
      <c r="B399" s="205" t="n">
        <v>444012</v>
      </c>
      <c r="C399" s="206" t="n">
        <v>50714</v>
      </c>
      <c r="D399" s="206" t="n">
        <v>3</v>
      </c>
      <c r="E399" s="206" t="s">
        <v>467</v>
      </c>
      <c r="F399" s="207" t="n">
        <v>103400733.211498</v>
      </c>
      <c r="G399" s="205" t="s">
        <v>108</v>
      </c>
      <c r="H399" s="205" t="s">
        <v>108</v>
      </c>
      <c r="I399" s="205" t="s">
        <v>108</v>
      </c>
      <c r="J399" s="205" t="s">
        <v>108</v>
      </c>
      <c r="K399" s="205" t="s">
        <v>108</v>
      </c>
      <c r="L399" s="205" t="s">
        <v>108</v>
      </c>
      <c r="M399" s="205" t="s">
        <v>109</v>
      </c>
      <c r="N399" s="205" t="s">
        <v>108</v>
      </c>
      <c r="O399" s="207" t="n">
        <v>0</v>
      </c>
      <c r="P399" s="207" t="n">
        <v>628871</v>
      </c>
      <c r="Q399" s="207" t="n">
        <v>134313.66</v>
      </c>
      <c r="R399" s="207" t="n">
        <v>0</v>
      </c>
      <c r="S399" s="207" t="n">
        <v>259588.25</v>
      </c>
      <c r="T399" s="207" t="n">
        <v>72246.25</v>
      </c>
      <c r="U399" s="207" t="n">
        <v>1095019.16</v>
      </c>
      <c r="V399" s="208" t="n">
        <v>3395</v>
      </c>
      <c r="W399" s="209" t="n">
        <v>0.000207638097376947</v>
      </c>
      <c r="X399" s="210" t="n">
        <v>0.000288628704089757</v>
      </c>
      <c r="Y399" s="208" t="n">
        <v>666</v>
      </c>
      <c r="Z399" s="207" t="n">
        <v>43596.7063696914</v>
      </c>
      <c r="AA399" s="207" t="n">
        <v>324820.170169173</v>
      </c>
      <c r="AB399" s="207" t="n">
        <v>0</v>
      </c>
      <c r="AC399" s="207" t="n">
        <v>0</v>
      </c>
      <c r="AD399" s="207" t="n">
        <v>0</v>
      </c>
      <c r="AE399" s="207" t="n">
        <v>0</v>
      </c>
      <c r="AF399" s="207" t="n">
        <v>0</v>
      </c>
      <c r="AG399" s="207" t="n">
        <v>0</v>
      </c>
      <c r="AH399" s="207" t="n">
        <v>43596.7063696914</v>
      </c>
      <c r="AI399" s="207" t="n">
        <v>324820.170169173</v>
      </c>
      <c r="AJ399" s="207" t="n">
        <v>368416.876538864</v>
      </c>
      <c r="AK399" s="207" t="n">
        <v>210233.96</v>
      </c>
      <c r="AL399" s="207" t="n">
        <v>861991.02</v>
      </c>
      <c r="AM399" s="207" t="n">
        <v>1072224.98</v>
      </c>
      <c r="AN399" s="207" t="n">
        <v>345622.696538864</v>
      </c>
      <c r="AO399" s="211" t="n">
        <v>1</v>
      </c>
      <c r="AP399" s="212" t="n">
        <v>1</v>
      </c>
      <c r="AQ399" s="213"/>
      <c r="AR399" s="213"/>
      <c r="AS399" s="213"/>
      <c r="AT399" s="213"/>
      <c r="AU399" s="213"/>
      <c r="AV399" s="54"/>
      <c r="AW399" s="54"/>
      <c r="AX399" s="54"/>
    </row>
    <row r="400" customFormat="false" ht="15.75" hidden="false" customHeight="true" outlineLevel="0" collapsed="false">
      <c r="A400" s="204" t="n">
        <v>106341051</v>
      </c>
      <c r="B400" s="205" t="n">
        <v>341051</v>
      </c>
      <c r="C400" s="206" t="n">
        <v>50108</v>
      </c>
      <c r="D400" s="206" t="n">
        <v>3</v>
      </c>
      <c r="E400" s="206" t="s">
        <v>468</v>
      </c>
      <c r="F400" s="207" t="n">
        <v>1526721602.5407</v>
      </c>
      <c r="G400" s="205" t="s">
        <v>108</v>
      </c>
      <c r="H400" s="205" t="s">
        <v>108</v>
      </c>
      <c r="I400" s="205" t="s">
        <v>108</v>
      </c>
      <c r="J400" s="205" t="s">
        <v>108</v>
      </c>
      <c r="K400" s="205" t="s">
        <v>108</v>
      </c>
      <c r="L400" s="205" t="s">
        <v>108</v>
      </c>
      <c r="M400" s="205" t="s">
        <v>109</v>
      </c>
      <c r="N400" s="205" t="s">
        <v>108</v>
      </c>
      <c r="O400" s="207" t="n">
        <v>0</v>
      </c>
      <c r="P400" s="207" t="n">
        <v>10896893.5</v>
      </c>
      <c r="Q400" s="207" t="n">
        <v>14999485.02</v>
      </c>
      <c r="R400" s="207" t="n">
        <v>0</v>
      </c>
      <c r="S400" s="207" t="n">
        <v>13048669.25</v>
      </c>
      <c r="T400" s="207" t="n">
        <v>5678057</v>
      </c>
      <c r="U400" s="207" t="n">
        <v>44623104.77</v>
      </c>
      <c r="V400" s="208" t="n">
        <v>129876</v>
      </c>
      <c r="W400" s="209" t="n">
        <v>0.00794321223414679</v>
      </c>
      <c r="X400" s="210" t="n">
        <v>0.0117619027800633</v>
      </c>
      <c r="Y400" s="208" t="n">
        <v>37585</v>
      </c>
      <c r="Z400" s="207" t="n">
        <v>13644453.3089011</v>
      </c>
      <c r="AA400" s="207" t="n">
        <v>23375216.6994213</v>
      </c>
      <c r="AB400" s="207" t="n">
        <v>0</v>
      </c>
      <c r="AC400" s="207" t="n">
        <v>0</v>
      </c>
      <c r="AD400" s="207" t="n">
        <v>6812500</v>
      </c>
      <c r="AE400" s="207" t="n">
        <v>0</v>
      </c>
      <c r="AF400" s="207" t="n">
        <v>1067500</v>
      </c>
      <c r="AG400" s="207" t="n">
        <v>0</v>
      </c>
      <c r="AH400" s="207" t="n">
        <v>13644453.3089011</v>
      </c>
      <c r="AI400" s="207" t="n">
        <v>31255216.6994213</v>
      </c>
      <c r="AJ400" s="207" t="n">
        <v>44899670.0083224</v>
      </c>
      <c r="AK400" s="207" t="n">
        <v>24736452.29</v>
      </c>
      <c r="AL400" s="207" t="n">
        <v>47676222.82</v>
      </c>
      <c r="AM400" s="207" t="n">
        <v>72412675.11</v>
      </c>
      <c r="AN400" s="207" t="n">
        <v>72689240.3483224</v>
      </c>
      <c r="AO400" s="211" t="n">
        <v>1</v>
      </c>
      <c r="AP400" s="212" t="n">
        <v>1</v>
      </c>
      <c r="AQ400" s="213"/>
      <c r="AR400" s="213"/>
      <c r="AS400" s="213"/>
      <c r="AT400" s="213"/>
      <c r="AU400" s="213"/>
      <c r="AV400" s="54"/>
      <c r="AW400" s="54"/>
      <c r="AX400" s="54"/>
    </row>
    <row r="401" customFormat="false" ht="15.75" hidden="false" customHeight="true" outlineLevel="0" collapsed="false">
      <c r="A401" s="204" t="n">
        <v>106311000</v>
      </c>
      <c r="B401" s="205" t="n">
        <v>311000</v>
      </c>
      <c r="C401" s="206" t="n">
        <v>50309</v>
      </c>
      <c r="D401" s="206" t="n">
        <v>3</v>
      </c>
      <c r="E401" s="206" t="s">
        <v>469</v>
      </c>
      <c r="F401" s="207" t="n">
        <v>932118166.061809</v>
      </c>
      <c r="G401" s="205" t="s">
        <v>108</v>
      </c>
      <c r="H401" s="205" t="s">
        <v>108</v>
      </c>
      <c r="I401" s="205" t="s">
        <v>108</v>
      </c>
      <c r="J401" s="205" t="s">
        <v>108</v>
      </c>
      <c r="K401" s="205" t="s">
        <v>108</v>
      </c>
      <c r="L401" s="205" t="s">
        <v>108</v>
      </c>
      <c r="M401" s="205" t="s">
        <v>109</v>
      </c>
      <c r="N401" s="205" t="s">
        <v>108</v>
      </c>
      <c r="O401" s="207" t="n">
        <v>0</v>
      </c>
      <c r="P401" s="207" t="n">
        <v>8188447.75</v>
      </c>
      <c r="Q401" s="207" t="n">
        <v>11709785.88</v>
      </c>
      <c r="R401" s="207" t="n">
        <v>0</v>
      </c>
      <c r="S401" s="207" t="n">
        <v>4674581.5</v>
      </c>
      <c r="T401" s="207" t="n">
        <v>2931204.75</v>
      </c>
      <c r="U401" s="207" t="n">
        <v>27504019.88</v>
      </c>
      <c r="V401" s="208" t="n">
        <v>86174</v>
      </c>
      <c r="W401" s="209" t="n">
        <v>0.00527039923515788</v>
      </c>
      <c r="X401" s="210" t="n">
        <v>0.00724959882457518</v>
      </c>
      <c r="Y401" s="208" t="n">
        <v>15265</v>
      </c>
      <c r="Z401" s="207" t="n">
        <v>3162218.29711113</v>
      </c>
      <c r="AA401" s="207" t="n">
        <v>9048937.61511773</v>
      </c>
      <c r="AB401" s="207" t="n">
        <v>0</v>
      </c>
      <c r="AC401" s="207" t="n">
        <v>0</v>
      </c>
      <c r="AD401" s="207" t="n">
        <v>1972500</v>
      </c>
      <c r="AE401" s="207" t="n">
        <v>1972500</v>
      </c>
      <c r="AF401" s="207" t="n">
        <v>0</v>
      </c>
      <c r="AG401" s="207" t="n">
        <v>0</v>
      </c>
      <c r="AH401" s="207" t="n">
        <v>3162218.29711113</v>
      </c>
      <c r="AI401" s="207" t="n">
        <v>12993937.6151177</v>
      </c>
      <c r="AJ401" s="207" t="n">
        <v>16156155.9122289</v>
      </c>
      <c r="AK401" s="207" t="n">
        <v>4499335.44</v>
      </c>
      <c r="AL401" s="207" t="n">
        <v>16295075</v>
      </c>
      <c r="AM401" s="207" t="n">
        <v>20794410.44</v>
      </c>
      <c r="AN401" s="207" t="n">
        <v>9446546.47222887</v>
      </c>
      <c r="AO401" s="211" t="n">
        <v>1</v>
      </c>
      <c r="AP401" s="212" t="n">
        <v>1</v>
      </c>
      <c r="AQ401" s="213"/>
      <c r="AR401" s="213"/>
      <c r="AS401" s="213"/>
      <c r="AT401" s="213"/>
      <c r="AU401" s="213"/>
      <c r="AV401" s="54"/>
      <c r="AW401" s="54"/>
      <c r="AX401" s="54"/>
    </row>
    <row r="402" customFormat="false" ht="15.75" hidden="false" customHeight="true" outlineLevel="0" collapsed="false">
      <c r="A402" s="204" t="n">
        <v>106494106</v>
      </c>
      <c r="B402" s="205" t="n">
        <v>494106</v>
      </c>
      <c r="C402" s="206" t="n">
        <v>50291</v>
      </c>
      <c r="D402" s="206" t="n">
        <v>3</v>
      </c>
      <c r="E402" s="206" t="s">
        <v>470</v>
      </c>
      <c r="F402" s="207" t="n">
        <v>345061824.680405</v>
      </c>
      <c r="G402" s="205" t="s">
        <v>108</v>
      </c>
      <c r="H402" s="205" t="s">
        <v>108</v>
      </c>
      <c r="I402" s="205" t="s">
        <v>108</v>
      </c>
      <c r="J402" s="205" t="s">
        <v>108</v>
      </c>
      <c r="K402" s="205" t="s">
        <v>108</v>
      </c>
      <c r="L402" s="205" t="s">
        <v>108</v>
      </c>
      <c r="M402" s="205" t="s">
        <v>109</v>
      </c>
      <c r="N402" s="205" t="s">
        <v>108</v>
      </c>
      <c r="O402" s="207" t="n">
        <v>0</v>
      </c>
      <c r="P402" s="207" t="n">
        <v>1816800.5</v>
      </c>
      <c r="Q402" s="207" t="n">
        <v>3135956.46</v>
      </c>
      <c r="R402" s="207" t="n">
        <v>0</v>
      </c>
      <c r="S402" s="207" t="n">
        <v>2773757.75</v>
      </c>
      <c r="T402" s="207" t="n">
        <v>1150957.5</v>
      </c>
      <c r="U402" s="207" t="n">
        <v>8877472.21</v>
      </c>
      <c r="V402" s="208" t="n">
        <v>25520</v>
      </c>
      <c r="W402" s="209" t="n">
        <v>0.00156080242858901</v>
      </c>
      <c r="X402" s="210" t="n">
        <v>0.00233995293704735</v>
      </c>
      <c r="Y402" s="208" t="n">
        <v>7877</v>
      </c>
      <c r="Z402" s="207" t="n">
        <v>1417403.61295188</v>
      </c>
      <c r="AA402" s="207" t="n">
        <v>4387044.88941037</v>
      </c>
      <c r="AB402" s="207" t="n">
        <v>0</v>
      </c>
      <c r="AC402" s="207" t="n">
        <v>0</v>
      </c>
      <c r="AD402" s="207" t="n">
        <v>0</v>
      </c>
      <c r="AE402" s="207" t="n">
        <v>0</v>
      </c>
      <c r="AF402" s="207" t="n">
        <v>0</v>
      </c>
      <c r="AG402" s="207" t="n">
        <v>0</v>
      </c>
      <c r="AH402" s="207" t="n">
        <v>1417403.61295188</v>
      </c>
      <c r="AI402" s="207" t="n">
        <v>4387044.88941037</v>
      </c>
      <c r="AJ402" s="207" t="n">
        <v>5804448.50236225</v>
      </c>
      <c r="AK402" s="207" t="n">
        <v>2749656.13</v>
      </c>
      <c r="AL402" s="207" t="n">
        <v>10821597.89</v>
      </c>
      <c r="AM402" s="207" t="n">
        <v>13571254.02</v>
      </c>
      <c r="AN402" s="207" t="n">
        <v>10498230.3123622</v>
      </c>
      <c r="AO402" s="211" t="n">
        <v>1</v>
      </c>
      <c r="AP402" s="212" t="n">
        <v>1</v>
      </c>
      <c r="AQ402" s="213"/>
      <c r="AR402" s="213"/>
      <c r="AS402" s="213"/>
      <c r="AT402" s="213"/>
      <c r="AU402" s="213"/>
      <c r="AV402" s="54"/>
      <c r="AW402" s="54"/>
      <c r="AX402" s="54"/>
    </row>
    <row r="403" customFormat="false" ht="15.75" hidden="false" customHeight="true" outlineLevel="0" collapsed="false">
      <c r="A403" s="204" t="n">
        <v>106481094</v>
      </c>
      <c r="B403" s="205" t="n">
        <v>481094</v>
      </c>
      <c r="C403" s="206" t="n">
        <v>50101</v>
      </c>
      <c r="D403" s="206" t="n">
        <v>3</v>
      </c>
      <c r="E403" s="206" t="s">
        <v>471</v>
      </c>
      <c r="F403" s="207" t="n">
        <v>177559364.254858</v>
      </c>
      <c r="G403" s="205" t="s">
        <v>108</v>
      </c>
      <c r="H403" s="205" t="s">
        <v>108</v>
      </c>
      <c r="I403" s="205" t="s">
        <v>108</v>
      </c>
      <c r="J403" s="205" t="s">
        <v>108</v>
      </c>
      <c r="K403" s="205" t="s">
        <v>108</v>
      </c>
      <c r="L403" s="205" t="s">
        <v>108</v>
      </c>
      <c r="M403" s="205" t="s">
        <v>109</v>
      </c>
      <c r="N403" s="205" t="s">
        <v>108</v>
      </c>
      <c r="O403" s="207" t="n">
        <v>0</v>
      </c>
      <c r="P403" s="207" t="n">
        <v>643392</v>
      </c>
      <c r="Q403" s="207" t="n">
        <v>2620665.06</v>
      </c>
      <c r="R403" s="207" t="n">
        <v>0</v>
      </c>
      <c r="S403" s="207" t="n">
        <v>2154433</v>
      </c>
      <c r="T403" s="207" t="n">
        <v>696055.25</v>
      </c>
      <c r="U403" s="207" t="n">
        <v>6114545.31</v>
      </c>
      <c r="V403" s="208" t="n">
        <v>17332</v>
      </c>
      <c r="W403" s="209" t="n">
        <v>0.00106002459609344</v>
      </c>
      <c r="X403" s="210" t="n">
        <v>0.00161169169763513</v>
      </c>
      <c r="Y403" s="208" t="n">
        <v>5721</v>
      </c>
      <c r="Z403" s="207" t="n">
        <v>937817.667496388</v>
      </c>
      <c r="AA403" s="207" t="n">
        <v>1783223.28238623</v>
      </c>
      <c r="AB403" s="207" t="n">
        <v>0</v>
      </c>
      <c r="AC403" s="207" t="n">
        <v>0</v>
      </c>
      <c r="AD403" s="207" t="n">
        <v>445000</v>
      </c>
      <c r="AE403" s="207" t="n">
        <v>0</v>
      </c>
      <c r="AF403" s="207" t="n">
        <v>0</v>
      </c>
      <c r="AG403" s="207" t="n">
        <v>0</v>
      </c>
      <c r="AH403" s="207" t="n">
        <v>937817.667496388</v>
      </c>
      <c r="AI403" s="207" t="n">
        <v>2228223.28238623</v>
      </c>
      <c r="AJ403" s="207" t="n">
        <v>3166040.94988262</v>
      </c>
      <c r="AK403" s="207" t="n">
        <v>1915721.31</v>
      </c>
      <c r="AL403" s="207" t="n">
        <v>10189473.8</v>
      </c>
      <c r="AM403" s="207" t="n">
        <v>12105195.11</v>
      </c>
      <c r="AN403" s="207" t="n">
        <v>9156690.74988262</v>
      </c>
      <c r="AO403" s="211" t="n">
        <v>1</v>
      </c>
      <c r="AP403" s="212" t="n">
        <v>1</v>
      </c>
      <c r="AQ403" s="213"/>
      <c r="AR403" s="213"/>
      <c r="AS403" s="213"/>
      <c r="AT403" s="213"/>
      <c r="AU403" s="213"/>
      <c r="AV403" s="54"/>
      <c r="AW403" s="54"/>
      <c r="AX403" s="54"/>
    </row>
    <row r="404" customFormat="false" ht="15.75" hidden="false" customHeight="true" outlineLevel="0" collapsed="false">
      <c r="A404" s="204" t="n">
        <v>106514030</v>
      </c>
      <c r="B404" s="205" t="n">
        <v>514030</v>
      </c>
      <c r="C404" s="206" t="n">
        <v>50766</v>
      </c>
      <c r="D404" s="206" t="n">
        <v>3</v>
      </c>
      <c r="E404" s="206" t="s">
        <v>472</v>
      </c>
      <c r="F404" s="207" t="n">
        <v>35891514.5000576</v>
      </c>
      <c r="G404" s="205" t="s">
        <v>108</v>
      </c>
      <c r="H404" s="205" t="s">
        <v>109</v>
      </c>
      <c r="I404" s="205" t="s">
        <v>108</v>
      </c>
      <c r="J404" s="205" t="s">
        <v>108</v>
      </c>
      <c r="K404" s="205" t="s">
        <v>108</v>
      </c>
      <c r="L404" s="205" t="s">
        <v>108</v>
      </c>
      <c r="M404" s="205" t="s">
        <v>108</v>
      </c>
      <c r="N404" s="205" t="s">
        <v>108</v>
      </c>
      <c r="O404" s="207" t="n">
        <v>0</v>
      </c>
      <c r="P404" s="207" t="n">
        <v>0</v>
      </c>
      <c r="Q404" s="207" t="n">
        <v>0</v>
      </c>
      <c r="R404" s="207" t="n">
        <v>0</v>
      </c>
      <c r="S404" s="207" t="n">
        <v>0</v>
      </c>
      <c r="T404" s="207" t="n">
        <v>0</v>
      </c>
      <c r="U404" s="207" t="n">
        <v>0</v>
      </c>
      <c r="V404" s="208" t="n">
        <v>1162</v>
      </c>
      <c r="W404" s="209" t="n">
        <v>7.10678848754086E-005</v>
      </c>
      <c r="X404" s="210" t="n">
        <v>0</v>
      </c>
      <c r="Y404" s="208" t="n">
        <v>92</v>
      </c>
      <c r="Z404" s="207" t="n">
        <v>0</v>
      </c>
      <c r="AA404" s="207" t="n">
        <v>0</v>
      </c>
      <c r="AB404" s="207" t="n">
        <v>0</v>
      </c>
      <c r="AC404" s="207" t="n">
        <v>0</v>
      </c>
      <c r="AD404" s="207" t="n">
        <v>0</v>
      </c>
      <c r="AE404" s="207" t="n">
        <v>0</v>
      </c>
      <c r="AF404" s="207" t="n">
        <v>0</v>
      </c>
      <c r="AG404" s="207" t="n">
        <v>0</v>
      </c>
      <c r="AH404" s="207" t="n">
        <v>0</v>
      </c>
      <c r="AI404" s="207" t="n">
        <v>0</v>
      </c>
      <c r="AJ404" s="207" t="n">
        <v>0</v>
      </c>
      <c r="AK404" s="207" t="n">
        <v>0</v>
      </c>
      <c r="AL404" s="207" t="n">
        <v>0</v>
      </c>
      <c r="AM404" s="207" t="n">
        <v>0</v>
      </c>
      <c r="AN404" s="207" t="n">
        <v>0</v>
      </c>
      <c r="AO404" s="211" t="n">
        <v>1</v>
      </c>
      <c r="AP404" s="212" t="n">
        <v>1</v>
      </c>
      <c r="AQ404" s="213"/>
      <c r="AR404" s="213"/>
      <c r="AS404" s="213"/>
      <c r="AT404" s="213"/>
      <c r="AU404" s="213"/>
      <c r="AV404" s="54"/>
      <c r="AW404" s="54"/>
      <c r="AX404" s="54"/>
    </row>
    <row r="405" customFormat="false" ht="15.75" hidden="false" customHeight="true" outlineLevel="0" collapsed="false">
      <c r="A405" s="204" t="n">
        <v>106391056</v>
      </c>
      <c r="B405" s="205" t="n">
        <v>391056</v>
      </c>
      <c r="C405" s="206" t="n">
        <v>50313</v>
      </c>
      <c r="D405" s="206" t="n">
        <v>3</v>
      </c>
      <c r="E405" s="206" t="s">
        <v>473</v>
      </c>
      <c r="F405" s="207" t="n">
        <v>165610991.556369</v>
      </c>
      <c r="G405" s="205" t="s">
        <v>108</v>
      </c>
      <c r="H405" s="205" t="s">
        <v>108</v>
      </c>
      <c r="I405" s="205" t="s">
        <v>108</v>
      </c>
      <c r="J405" s="205" t="s">
        <v>108</v>
      </c>
      <c r="K405" s="205" t="s">
        <v>108</v>
      </c>
      <c r="L405" s="205" t="s">
        <v>108</v>
      </c>
      <c r="M405" s="205" t="s">
        <v>109</v>
      </c>
      <c r="N405" s="205" t="s">
        <v>108</v>
      </c>
      <c r="O405" s="207" t="n">
        <v>0</v>
      </c>
      <c r="P405" s="207" t="n">
        <v>935208.25</v>
      </c>
      <c r="Q405" s="207" t="n">
        <v>1315823.34</v>
      </c>
      <c r="R405" s="207" t="n">
        <v>0</v>
      </c>
      <c r="S405" s="207" t="n">
        <v>980057.75</v>
      </c>
      <c r="T405" s="207" t="n">
        <v>576973.5</v>
      </c>
      <c r="U405" s="207" t="n">
        <v>3808062.84</v>
      </c>
      <c r="V405" s="208" t="n">
        <v>11147</v>
      </c>
      <c r="W405" s="209" t="n">
        <v>0.00068175018305179</v>
      </c>
      <c r="X405" s="210" t="n">
        <v>0.00100374156247783</v>
      </c>
      <c r="Y405" s="208" t="n">
        <v>3125</v>
      </c>
      <c r="Z405" s="207" t="n">
        <v>1105618.13204558</v>
      </c>
      <c r="AA405" s="207" t="n">
        <v>1493909.77049466</v>
      </c>
      <c r="AB405" s="207" t="n">
        <v>0</v>
      </c>
      <c r="AC405" s="207" t="n">
        <v>0</v>
      </c>
      <c r="AD405" s="207" t="n">
        <v>382500</v>
      </c>
      <c r="AE405" s="207" t="n">
        <v>0</v>
      </c>
      <c r="AF405" s="207" t="n">
        <v>0</v>
      </c>
      <c r="AG405" s="207" t="n">
        <v>0</v>
      </c>
      <c r="AH405" s="207" t="n">
        <v>1105618.13204558</v>
      </c>
      <c r="AI405" s="207" t="n">
        <v>1876409.77049466</v>
      </c>
      <c r="AJ405" s="207" t="n">
        <v>2982027.90254024</v>
      </c>
      <c r="AK405" s="207" t="n">
        <v>1461151.9</v>
      </c>
      <c r="AL405" s="207" t="n">
        <v>6505955.08</v>
      </c>
      <c r="AM405" s="207" t="n">
        <v>7967106.98</v>
      </c>
      <c r="AN405" s="207" t="n">
        <v>7141072.04254024</v>
      </c>
      <c r="AO405" s="211" t="n">
        <v>1</v>
      </c>
      <c r="AP405" s="212" t="n">
        <v>1</v>
      </c>
      <c r="AQ405" s="213"/>
      <c r="AR405" s="213"/>
      <c r="AS405" s="213"/>
      <c r="AT405" s="213"/>
      <c r="AU405" s="213"/>
      <c r="AV405" s="54"/>
      <c r="AW405" s="54"/>
      <c r="AX405" s="54"/>
    </row>
    <row r="406" customFormat="false" ht="15.75" hidden="false" customHeight="true" outlineLevel="0" collapsed="false">
      <c r="A406" s="204" t="n">
        <v>106291053</v>
      </c>
      <c r="B406" s="205" t="n">
        <v>291053</v>
      </c>
      <c r="C406" s="206" t="n">
        <v>51328</v>
      </c>
      <c r="D406" s="206" t="n">
        <v>2</v>
      </c>
      <c r="E406" s="206" t="s">
        <v>474</v>
      </c>
      <c r="F406" s="207" t="n">
        <v>219013145.679214</v>
      </c>
      <c r="G406" s="205" t="s">
        <v>109</v>
      </c>
      <c r="H406" s="205" t="s">
        <v>108</v>
      </c>
      <c r="I406" s="205" t="s">
        <v>108</v>
      </c>
      <c r="J406" s="205" t="s">
        <v>109</v>
      </c>
      <c r="K406" s="205" t="s">
        <v>108</v>
      </c>
      <c r="L406" s="205" t="s">
        <v>108</v>
      </c>
      <c r="M406" s="205" t="s">
        <v>108</v>
      </c>
      <c r="N406" s="205" t="s">
        <v>108</v>
      </c>
      <c r="O406" s="207" t="n">
        <v>0</v>
      </c>
      <c r="P406" s="207" t="n">
        <v>0</v>
      </c>
      <c r="Q406" s="207" t="n">
        <v>0</v>
      </c>
      <c r="R406" s="207" t="n">
        <v>0</v>
      </c>
      <c r="S406" s="207" t="n">
        <v>0</v>
      </c>
      <c r="T406" s="207" t="n">
        <v>0</v>
      </c>
      <c r="U406" s="207" t="n">
        <v>0</v>
      </c>
      <c r="V406" s="208" t="n">
        <v>4869</v>
      </c>
      <c r="W406" s="209" t="n">
        <v>0.000297787892821312</v>
      </c>
      <c r="X406" s="210" t="n">
        <v>0</v>
      </c>
      <c r="Y406" s="208" t="n">
        <v>910</v>
      </c>
      <c r="Z406" s="207" t="n">
        <v>0</v>
      </c>
      <c r="AA406" s="207" t="n">
        <v>0</v>
      </c>
      <c r="AB406" s="207" t="n">
        <v>0</v>
      </c>
      <c r="AC406" s="207" t="n">
        <v>0</v>
      </c>
      <c r="AD406" s="207" t="n">
        <v>0</v>
      </c>
      <c r="AE406" s="207" t="n">
        <v>0</v>
      </c>
      <c r="AF406" s="207" t="n">
        <v>0</v>
      </c>
      <c r="AG406" s="207" t="n">
        <v>0</v>
      </c>
      <c r="AH406" s="207" t="n">
        <v>0</v>
      </c>
      <c r="AI406" s="207" t="n">
        <v>0</v>
      </c>
      <c r="AJ406" s="207" t="n">
        <v>0</v>
      </c>
      <c r="AK406" s="207" t="n">
        <v>0</v>
      </c>
      <c r="AL406" s="207" t="n">
        <v>0</v>
      </c>
      <c r="AM406" s="207" t="n">
        <v>0</v>
      </c>
      <c r="AN406" s="207" t="n">
        <v>0</v>
      </c>
      <c r="AO406" s="211" t="n">
        <v>1</v>
      </c>
      <c r="AP406" s="212" t="n">
        <v>1</v>
      </c>
      <c r="AQ406" s="213"/>
      <c r="AR406" s="213"/>
      <c r="AS406" s="213"/>
      <c r="AT406" s="213"/>
      <c r="AU406" s="213"/>
      <c r="AV406" s="54"/>
      <c r="AW406" s="54"/>
      <c r="AX406" s="54"/>
    </row>
    <row r="407" customFormat="false" ht="15.75" hidden="false" customHeight="true" outlineLevel="0" collapsed="false">
      <c r="A407" s="204" t="n">
        <v>106334457</v>
      </c>
      <c r="B407" s="205" t="n">
        <v>334457</v>
      </c>
      <c r="C407" s="206" t="n">
        <v>54000</v>
      </c>
      <c r="D407" s="206" t="n">
        <v>3</v>
      </c>
      <c r="E407" s="206" t="s">
        <v>475</v>
      </c>
      <c r="F407" s="207" t="n">
        <v>5547449.6186101</v>
      </c>
      <c r="G407" s="205" t="s">
        <v>108</v>
      </c>
      <c r="H407" s="205" t="s">
        <v>108</v>
      </c>
      <c r="I407" s="205" t="s">
        <v>109</v>
      </c>
      <c r="J407" s="205" t="s">
        <v>108</v>
      </c>
      <c r="K407" s="205" t="s">
        <v>108</v>
      </c>
      <c r="L407" s="205" t="s">
        <v>108</v>
      </c>
      <c r="M407" s="205" t="s">
        <v>108</v>
      </c>
      <c r="N407" s="205" t="s">
        <v>108</v>
      </c>
      <c r="O407" s="207" t="n">
        <v>0</v>
      </c>
      <c r="P407" s="207" t="n">
        <v>0</v>
      </c>
      <c r="Q407" s="207" t="n">
        <v>0</v>
      </c>
      <c r="R407" s="207" t="n">
        <v>0</v>
      </c>
      <c r="S407" s="207" t="n">
        <v>0</v>
      </c>
      <c r="T407" s="207" t="n">
        <v>0</v>
      </c>
      <c r="U407" s="207" t="n">
        <v>0</v>
      </c>
      <c r="V407" s="208" t="n">
        <v>5445</v>
      </c>
      <c r="W407" s="209" t="n">
        <v>0.000333016035410155</v>
      </c>
      <c r="X407" s="210" t="n">
        <v>0</v>
      </c>
      <c r="Y407" s="208" t="n">
        <v>0</v>
      </c>
      <c r="Z407" s="207" t="n">
        <v>0</v>
      </c>
      <c r="AA407" s="207" t="n">
        <v>0</v>
      </c>
      <c r="AB407" s="207" t="n">
        <v>0</v>
      </c>
      <c r="AC407" s="207" t="n">
        <v>0</v>
      </c>
      <c r="AD407" s="207" t="n">
        <v>0</v>
      </c>
      <c r="AE407" s="207" t="n">
        <v>0</v>
      </c>
      <c r="AF407" s="207" t="n">
        <v>0</v>
      </c>
      <c r="AG407" s="207" t="n">
        <v>0</v>
      </c>
      <c r="AH407" s="207" t="n">
        <v>0</v>
      </c>
      <c r="AI407" s="207" t="n">
        <v>0</v>
      </c>
      <c r="AJ407" s="207" t="n">
        <v>0</v>
      </c>
      <c r="AK407" s="207" t="n">
        <v>0</v>
      </c>
      <c r="AL407" s="207" t="n">
        <v>0</v>
      </c>
      <c r="AM407" s="207" t="n">
        <v>0</v>
      </c>
      <c r="AN407" s="207" t="n">
        <v>0</v>
      </c>
      <c r="AO407" s="211" t="n">
        <v>1</v>
      </c>
      <c r="AP407" s="212" t="n">
        <v>1</v>
      </c>
      <c r="AQ407" s="213"/>
      <c r="AR407" s="213"/>
      <c r="AS407" s="213"/>
      <c r="AT407" s="213"/>
      <c r="AU407" s="213"/>
      <c r="AV407" s="54"/>
      <c r="AW407" s="54"/>
      <c r="AX407" s="54"/>
    </row>
    <row r="408" customFormat="false" ht="15.75" hidden="false" customHeight="true" outlineLevel="0" collapsed="false">
      <c r="A408" s="204" t="n">
        <v>106444029</v>
      </c>
      <c r="B408" s="205" t="n">
        <v>444029</v>
      </c>
      <c r="C408" s="206" t="n">
        <v>54152</v>
      </c>
      <c r="D408" s="206" t="n">
        <v>3</v>
      </c>
      <c r="E408" s="206" t="s">
        <v>476</v>
      </c>
      <c r="F408" s="207" t="n">
        <v>9120604.99953011</v>
      </c>
      <c r="G408" s="205" t="s">
        <v>108</v>
      </c>
      <c r="H408" s="205" t="s">
        <v>108</v>
      </c>
      <c r="I408" s="205" t="s">
        <v>109</v>
      </c>
      <c r="J408" s="205" t="s">
        <v>108</v>
      </c>
      <c r="K408" s="205" t="s">
        <v>108</v>
      </c>
      <c r="L408" s="205" t="s">
        <v>108</v>
      </c>
      <c r="M408" s="205" t="s">
        <v>108</v>
      </c>
      <c r="N408" s="205" t="s">
        <v>108</v>
      </c>
      <c r="O408" s="207" t="n">
        <v>0</v>
      </c>
      <c r="P408" s="207" t="n">
        <v>0</v>
      </c>
      <c r="Q408" s="207" t="n">
        <v>0</v>
      </c>
      <c r="R408" s="207" t="n">
        <v>0</v>
      </c>
      <c r="S408" s="207" t="n">
        <v>0</v>
      </c>
      <c r="T408" s="207" t="n">
        <v>0</v>
      </c>
      <c r="U408" s="207" t="n">
        <v>0</v>
      </c>
      <c r="V408" s="208" t="n">
        <v>5389</v>
      </c>
      <c r="W408" s="209" t="n">
        <v>0.000329591077102906</v>
      </c>
      <c r="X408" s="210" t="n">
        <v>0</v>
      </c>
      <c r="Y408" s="208" t="n">
        <v>3196</v>
      </c>
      <c r="Z408" s="207" t="n">
        <v>0</v>
      </c>
      <c r="AA408" s="207" t="n">
        <v>0</v>
      </c>
      <c r="AB408" s="207" t="n">
        <v>0</v>
      </c>
      <c r="AC408" s="207" t="n">
        <v>0</v>
      </c>
      <c r="AD408" s="207" t="n">
        <v>0</v>
      </c>
      <c r="AE408" s="207" t="n">
        <v>0</v>
      </c>
      <c r="AF408" s="207" t="n">
        <v>0</v>
      </c>
      <c r="AG408" s="207" t="n">
        <v>0</v>
      </c>
      <c r="AH408" s="207" t="n">
        <v>0</v>
      </c>
      <c r="AI408" s="207" t="n">
        <v>0</v>
      </c>
      <c r="AJ408" s="207" t="n">
        <v>0</v>
      </c>
      <c r="AK408" s="207" t="n">
        <v>0</v>
      </c>
      <c r="AL408" s="207" t="n">
        <v>0</v>
      </c>
      <c r="AM408" s="207" t="n">
        <v>0</v>
      </c>
      <c r="AN408" s="207" t="n">
        <v>0</v>
      </c>
      <c r="AO408" s="211" t="n">
        <v>1</v>
      </c>
      <c r="AP408" s="212" t="n">
        <v>1</v>
      </c>
      <c r="AQ408" s="213"/>
      <c r="AR408" s="213"/>
      <c r="AS408" s="213"/>
      <c r="AT408" s="213"/>
      <c r="AU408" s="213"/>
      <c r="AV408" s="54"/>
      <c r="AW408" s="54"/>
      <c r="AX408" s="54"/>
    </row>
    <row r="409" customFormat="false" ht="15.75" hidden="false" customHeight="true" outlineLevel="0" collapsed="false">
      <c r="A409" s="204" t="n">
        <v>106334564</v>
      </c>
      <c r="B409" s="205" t="n">
        <v>334564</v>
      </c>
      <c r="C409" s="206" t="n">
        <v>50775</v>
      </c>
      <c r="D409" s="206" t="n">
        <v>3</v>
      </c>
      <c r="E409" s="206" t="s">
        <v>477</v>
      </c>
      <c r="F409" s="207" t="n">
        <v>229421330.083977</v>
      </c>
      <c r="G409" s="205" t="s">
        <v>108</v>
      </c>
      <c r="H409" s="205" t="s">
        <v>108</v>
      </c>
      <c r="I409" s="205" t="s">
        <v>108</v>
      </c>
      <c r="J409" s="205" t="s">
        <v>108</v>
      </c>
      <c r="K409" s="205" t="s">
        <v>108</v>
      </c>
      <c r="L409" s="205" t="s">
        <v>108</v>
      </c>
      <c r="M409" s="205" t="s">
        <v>109</v>
      </c>
      <c r="N409" s="205" t="s">
        <v>108</v>
      </c>
      <c r="O409" s="207" t="n">
        <v>0</v>
      </c>
      <c r="P409" s="207" t="n">
        <v>3973727.5</v>
      </c>
      <c r="Q409" s="207" t="n">
        <v>4119515.4</v>
      </c>
      <c r="R409" s="207" t="n">
        <v>0</v>
      </c>
      <c r="S409" s="207" t="n">
        <v>2760803.25</v>
      </c>
      <c r="T409" s="207" t="n">
        <v>936211.75</v>
      </c>
      <c r="U409" s="207" t="n">
        <v>11790257.9</v>
      </c>
      <c r="V409" s="208" t="n">
        <v>36280</v>
      </c>
      <c r="W409" s="209" t="n">
        <v>0.00221888370333892</v>
      </c>
      <c r="X409" s="210" t="n">
        <v>0.00310771444269616</v>
      </c>
      <c r="Y409" s="208" t="n">
        <v>7420</v>
      </c>
      <c r="Z409" s="207" t="n">
        <v>805368.585910514</v>
      </c>
      <c r="AA409" s="207" t="n">
        <v>2524917.9219628</v>
      </c>
      <c r="AB409" s="207" t="n">
        <v>0</v>
      </c>
      <c r="AC409" s="207" t="n">
        <v>0</v>
      </c>
      <c r="AD409" s="207" t="n">
        <v>670000</v>
      </c>
      <c r="AE409" s="207" t="n">
        <v>0</v>
      </c>
      <c r="AF409" s="207" t="n">
        <v>0</v>
      </c>
      <c r="AG409" s="207" t="n">
        <v>0</v>
      </c>
      <c r="AH409" s="207" t="n">
        <v>805368.585910514</v>
      </c>
      <c r="AI409" s="207" t="n">
        <v>3194917.9219628</v>
      </c>
      <c r="AJ409" s="207" t="n">
        <v>4000286.50787332</v>
      </c>
      <c r="AK409" s="207" t="n">
        <v>1556203.09</v>
      </c>
      <c r="AL409" s="207" t="n">
        <v>5550184.45</v>
      </c>
      <c r="AM409" s="207" t="n">
        <v>7106387.54</v>
      </c>
      <c r="AN409" s="207" t="n">
        <v>-683583.852126684</v>
      </c>
      <c r="AO409" s="211" t="n">
        <v>1</v>
      </c>
      <c r="AP409" s="212" t="n">
        <v>1</v>
      </c>
      <c r="AQ409" s="213"/>
      <c r="AR409" s="213"/>
      <c r="AS409" s="213"/>
      <c r="AT409" s="213"/>
      <c r="AU409" s="213"/>
      <c r="AV409" s="54"/>
      <c r="AW409" s="54"/>
      <c r="AX409" s="54"/>
    </row>
    <row r="410" customFormat="false" ht="15.75" hidden="false" customHeight="true" outlineLevel="0" collapsed="false">
      <c r="A410" s="204" t="n">
        <v>106190422</v>
      </c>
      <c r="B410" s="205" t="n">
        <v>190422</v>
      </c>
      <c r="C410" s="206" t="n">
        <v>50351</v>
      </c>
      <c r="D410" s="206" t="n">
        <v>3</v>
      </c>
      <c r="E410" s="206" t="s">
        <v>478</v>
      </c>
      <c r="F410" s="207" t="n">
        <v>765213683.953736</v>
      </c>
      <c r="G410" s="205" t="s">
        <v>108</v>
      </c>
      <c r="H410" s="205" t="s">
        <v>108</v>
      </c>
      <c r="I410" s="205" t="s">
        <v>108</v>
      </c>
      <c r="J410" s="205" t="s">
        <v>108</v>
      </c>
      <c r="K410" s="205" t="s">
        <v>108</v>
      </c>
      <c r="L410" s="205" t="s">
        <v>108</v>
      </c>
      <c r="M410" s="205" t="s">
        <v>109</v>
      </c>
      <c r="N410" s="205" t="s">
        <v>108</v>
      </c>
      <c r="O410" s="207" t="n">
        <v>0</v>
      </c>
      <c r="P410" s="207" t="n">
        <v>16910263</v>
      </c>
      <c r="Q410" s="207" t="n">
        <v>9700712.58</v>
      </c>
      <c r="R410" s="207" t="n">
        <v>0</v>
      </c>
      <c r="S410" s="207" t="n">
        <v>2704002.75</v>
      </c>
      <c r="T410" s="207" t="n">
        <v>1826584.5</v>
      </c>
      <c r="U410" s="207" t="n">
        <v>31141562.83</v>
      </c>
      <c r="V410" s="208" t="n">
        <v>104100</v>
      </c>
      <c r="W410" s="209" t="n">
        <v>0.00636675285329607</v>
      </c>
      <c r="X410" s="210" t="n">
        <v>0.00820839420102259</v>
      </c>
      <c r="Y410" s="208" t="n">
        <v>9093</v>
      </c>
      <c r="Z410" s="207" t="n">
        <v>1393072.93852932</v>
      </c>
      <c r="AA410" s="207" t="n">
        <v>7660232.75803819</v>
      </c>
      <c r="AB410" s="207" t="n">
        <v>0</v>
      </c>
      <c r="AC410" s="207" t="n">
        <v>0</v>
      </c>
      <c r="AD410" s="207" t="n">
        <v>837500</v>
      </c>
      <c r="AE410" s="207" t="n">
        <v>0</v>
      </c>
      <c r="AF410" s="207" t="n">
        <v>0</v>
      </c>
      <c r="AG410" s="207" t="n">
        <v>0</v>
      </c>
      <c r="AH410" s="207" t="n">
        <v>1393072.93852932</v>
      </c>
      <c r="AI410" s="207" t="n">
        <v>8497732.75803819</v>
      </c>
      <c r="AJ410" s="207" t="n">
        <v>9890805.69656751</v>
      </c>
      <c r="AK410" s="207" t="n">
        <v>2277370.91</v>
      </c>
      <c r="AL410" s="207" t="n">
        <v>5069409.1</v>
      </c>
      <c r="AM410" s="207" t="n">
        <v>7346780.01</v>
      </c>
      <c r="AN410" s="207" t="n">
        <v>-13903977.1234325</v>
      </c>
      <c r="AO410" s="211" t="n">
        <v>1</v>
      </c>
      <c r="AP410" s="212" t="n">
        <v>0.495890410958904</v>
      </c>
      <c r="AQ410" s="213"/>
      <c r="AR410" s="213"/>
      <c r="AS410" s="213"/>
      <c r="AT410" s="213"/>
      <c r="AU410" s="213"/>
      <c r="AV410" s="54"/>
      <c r="AW410" s="54"/>
      <c r="AX410" s="54"/>
    </row>
    <row r="411" customFormat="false" ht="15.75" hidden="false" customHeight="true" outlineLevel="0" collapsed="false">
      <c r="A411" s="204" t="n">
        <v>106364451</v>
      </c>
      <c r="B411" s="205" t="n">
        <v>364451</v>
      </c>
      <c r="C411" s="206" t="n">
        <v>53038</v>
      </c>
      <c r="D411" s="206" t="n">
        <v>3</v>
      </c>
      <c r="E411" s="206" t="s">
        <v>479</v>
      </c>
      <c r="F411" s="207" t="n">
        <v>32210704.7842051</v>
      </c>
      <c r="G411" s="205" t="s">
        <v>108</v>
      </c>
      <c r="H411" s="205" t="s">
        <v>109</v>
      </c>
      <c r="I411" s="205" t="s">
        <v>108</v>
      </c>
      <c r="J411" s="205" t="s">
        <v>108</v>
      </c>
      <c r="K411" s="205" t="s">
        <v>108</v>
      </c>
      <c r="L411" s="205" t="s">
        <v>108</v>
      </c>
      <c r="M411" s="205" t="s">
        <v>108</v>
      </c>
      <c r="N411" s="205" t="s">
        <v>108</v>
      </c>
      <c r="O411" s="207" t="n">
        <v>0</v>
      </c>
      <c r="P411" s="207" t="n">
        <v>0</v>
      </c>
      <c r="Q411" s="207" t="n">
        <v>0</v>
      </c>
      <c r="R411" s="207" t="n">
        <v>0</v>
      </c>
      <c r="S411" s="207" t="n">
        <v>0</v>
      </c>
      <c r="T411" s="207" t="n">
        <v>0</v>
      </c>
      <c r="U411" s="207" t="n">
        <v>0</v>
      </c>
      <c r="V411" s="208" t="n">
        <v>2123</v>
      </c>
      <c r="W411" s="209" t="n">
        <v>0.000129842615826586</v>
      </c>
      <c r="X411" s="210" t="n">
        <v>0</v>
      </c>
      <c r="Y411" s="208" t="n">
        <v>1588</v>
      </c>
      <c r="Z411" s="207" t="n">
        <v>0</v>
      </c>
      <c r="AA411" s="207" t="n">
        <v>0</v>
      </c>
      <c r="AB411" s="207" t="n">
        <v>0</v>
      </c>
      <c r="AC411" s="207" t="n">
        <v>0</v>
      </c>
      <c r="AD411" s="207" t="n">
        <v>0</v>
      </c>
      <c r="AE411" s="207" t="n">
        <v>0</v>
      </c>
      <c r="AF411" s="207" t="n">
        <v>0</v>
      </c>
      <c r="AG411" s="207" t="n">
        <v>0</v>
      </c>
      <c r="AH411" s="207" t="n">
        <v>0</v>
      </c>
      <c r="AI411" s="207" t="n">
        <v>0</v>
      </c>
      <c r="AJ411" s="207" t="n">
        <v>0</v>
      </c>
      <c r="AK411" s="207" t="n">
        <v>0</v>
      </c>
      <c r="AL411" s="207" t="n">
        <v>0</v>
      </c>
      <c r="AM411" s="207" t="n">
        <v>0</v>
      </c>
      <c r="AN411" s="207" t="n">
        <v>0</v>
      </c>
      <c r="AO411" s="211" t="n">
        <v>1</v>
      </c>
      <c r="AP411" s="212" t="n">
        <v>1</v>
      </c>
      <c r="AQ411" s="213"/>
      <c r="AR411" s="213"/>
      <c r="AS411" s="213"/>
      <c r="AT411" s="213"/>
      <c r="AU411" s="213"/>
      <c r="AV411" s="54"/>
      <c r="AW411" s="54"/>
      <c r="AX411" s="54"/>
    </row>
    <row r="412" customFormat="false" ht="15.75" hidden="false" customHeight="true" outlineLevel="0" collapsed="false">
      <c r="A412" s="204" t="n">
        <v>106370780</v>
      </c>
      <c r="B412" s="205" t="n">
        <v>370780</v>
      </c>
      <c r="C412" s="206" t="n">
        <v>50128</v>
      </c>
      <c r="D412" s="206" t="n">
        <v>2</v>
      </c>
      <c r="E412" s="206" t="s">
        <v>480</v>
      </c>
      <c r="F412" s="207" t="n">
        <v>359595116.87137</v>
      </c>
      <c r="G412" s="205" t="s">
        <v>108</v>
      </c>
      <c r="H412" s="205" t="s">
        <v>108</v>
      </c>
      <c r="I412" s="205" t="s">
        <v>108</v>
      </c>
      <c r="J412" s="205" t="s">
        <v>109</v>
      </c>
      <c r="K412" s="205" t="s">
        <v>108</v>
      </c>
      <c r="L412" s="205" t="s">
        <v>108</v>
      </c>
      <c r="M412" s="205" t="s">
        <v>108</v>
      </c>
      <c r="N412" s="205" t="s">
        <v>108</v>
      </c>
      <c r="O412" s="207" t="n">
        <v>0</v>
      </c>
      <c r="P412" s="207" t="n">
        <v>0</v>
      </c>
      <c r="Q412" s="207" t="n">
        <v>0</v>
      </c>
      <c r="R412" s="207" t="n">
        <v>0</v>
      </c>
      <c r="S412" s="207" t="n">
        <v>0</v>
      </c>
      <c r="T412" s="207" t="n">
        <v>0</v>
      </c>
      <c r="U412" s="207" t="n">
        <v>0</v>
      </c>
      <c r="V412" s="208" t="n">
        <v>63758</v>
      </c>
      <c r="W412" s="209" t="n">
        <v>0.00389943735274208</v>
      </c>
      <c r="X412" s="210" t="n">
        <v>0</v>
      </c>
      <c r="Y412" s="208" t="n">
        <v>20567</v>
      </c>
      <c r="Z412" s="207" t="n">
        <v>0</v>
      </c>
      <c r="AA412" s="207" t="n">
        <v>0</v>
      </c>
      <c r="AB412" s="207" t="n">
        <v>0</v>
      </c>
      <c r="AC412" s="207" t="n">
        <v>0</v>
      </c>
      <c r="AD412" s="207" t="n">
        <v>0</v>
      </c>
      <c r="AE412" s="207" t="n">
        <v>0</v>
      </c>
      <c r="AF412" s="207" t="n">
        <v>0</v>
      </c>
      <c r="AG412" s="207" t="n">
        <v>0</v>
      </c>
      <c r="AH412" s="207" t="n">
        <v>0</v>
      </c>
      <c r="AI412" s="207" t="n">
        <v>0</v>
      </c>
      <c r="AJ412" s="207" t="n">
        <v>0</v>
      </c>
      <c r="AK412" s="207" t="n">
        <v>0</v>
      </c>
      <c r="AL412" s="207" t="n">
        <v>0</v>
      </c>
      <c r="AM412" s="207" t="n">
        <v>0</v>
      </c>
      <c r="AN412" s="207" t="n">
        <v>0</v>
      </c>
      <c r="AO412" s="211" t="n">
        <v>1</v>
      </c>
      <c r="AP412" s="212" t="n">
        <v>1</v>
      </c>
      <c r="AQ412" s="213"/>
      <c r="AR412" s="213"/>
      <c r="AS412" s="213"/>
      <c r="AT412" s="213"/>
      <c r="AU412" s="213"/>
      <c r="AV412" s="54"/>
      <c r="AW412" s="54"/>
      <c r="AX412" s="54"/>
    </row>
    <row r="413" customFormat="false" ht="15.75" hidden="false" customHeight="true" outlineLevel="0" collapsed="false">
      <c r="A413" s="204" t="n">
        <v>106531059</v>
      </c>
      <c r="B413" s="205" t="n">
        <v>531059</v>
      </c>
      <c r="C413" s="206" t="n">
        <v>51315</v>
      </c>
      <c r="D413" s="206" t="n">
        <v>2</v>
      </c>
      <c r="E413" s="206" t="s">
        <v>481</v>
      </c>
      <c r="F413" s="207" t="n">
        <v>23912228.3938471</v>
      </c>
      <c r="G413" s="205" t="s">
        <v>109</v>
      </c>
      <c r="H413" s="205" t="s">
        <v>108</v>
      </c>
      <c r="I413" s="205" t="s">
        <v>108</v>
      </c>
      <c r="J413" s="205" t="s">
        <v>109</v>
      </c>
      <c r="K413" s="205" t="s">
        <v>108</v>
      </c>
      <c r="L413" s="205" t="s">
        <v>108</v>
      </c>
      <c r="M413" s="205" t="s">
        <v>108</v>
      </c>
      <c r="N413" s="205" t="s">
        <v>108</v>
      </c>
      <c r="O413" s="207" t="n">
        <v>0</v>
      </c>
      <c r="P413" s="207" t="n">
        <v>0</v>
      </c>
      <c r="Q413" s="207" t="n">
        <v>0</v>
      </c>
      <c r="R413" s="207" t="n">
        <v>0</v>
      </c>
      <c r="S413" s="207" t="n">
        <v>0</v>
      </c>
      <c r="T413" s="207" t="n">
        <v>0</v>
      </c>
      <c r="U413" s="207" t="n">
        <v>0</v>
      </c>
      <c r="V413" s="208" t="n">
        <v>2146</v>
      </c>
      <c r="W413" s="209" t="n">
        <v>0.000131249295131348</v>
      </c>
      <c r="X413" s="210" t="n">
        <v>0</v>
      </c>
      <c r="Y413" s="208" t="n">
        <v>159</v>
      </c>
      <c r="Z413" s="207" t="n">
        <v>0</v>
      </c>
      <c r="AA413" s="207" t="n">
        <v>0</v>
      </c>
      <c r="AB413" s="207" t="n">
        <v>0</v>
      </c>
      <c r="AC413" s="207" t="n">
        <v>0</v>
      </c>
      <c r="AD413" s="207" t="n">
        <v>0</v>
      </c>
      <c r="AE413" s="207" t="n">
        <v>0</v>
      </c>
      <c r="AF413" s="207" t="n">
        <v>0</v>
      </c>
      <c r="AG413" s="207" t="n">
        <v>0</v>
      </c>
      <c r="AH413" s="207" t="n">
        <v>0</v>
      </c>
      <c r="AI413" s="207" t="n">
        <v>0</v>
      </c>
      <c r="AJ413" s="207" t="n">
        <v>0</v>
      </c>
      <c r="AK413" s="207" t="n">
        <v>0</v>
      </c>
      <c r="AL413" s="207" t="n">
        <v>0</v>
      </c>
      <c r="AM413" s="207" t="n">
        <v>0</v>
      </c>
      <c r="AN413" s="207" t="n">
        <v>0</v>
      </c>
      <c r="AO413" s="211" t="n">
        <v>1</v>
      </c>
      <c r="AP413" s="212" t="n">
        <v>1</v>
      </c>
      <c r="AQ413" s="213"/>
      <c r="AR413" s="213"/>
      <c r="AS413" s="213"/>
      <c r="AT413" s="213"/>
      <c r="AU413" s="213"/>
      <c r="AV413" s="54"/>
      <c r="AW413" s="54"/>
      <c r="AX413" s="54"/>
    </row>
    <row r="414" customFormat="false" ht="15.75" hidden="false" customHeight="true" outlineLevel="0" collapsed="false">
      <c r="A414" s="214" t="n">
        <v>106540816</v>
      </c>
      <c r="B414" s="205" t="n">
        <v>540816</v>
      </c>
      <c r="C414" s="206" t="n">
        <v>50359</v>
      </c>
      <c r="D414" s="206" t="n">
        <v>3</v>
      </c>
      <c r="E414" s="206" t="s">
        <v>482</v>
      </c>
      <c r="F414" s="207" t="n">
        <v>9334318.16180567</v>
      </c>
      <c r="G414" s="205" t="s">
        <v>108</v>
      </c>
      <c r="H414" s="205" t="s">
        <v>108</v>
      </c>
      <c r="I414" s="205" t="s">
        <v>108</v>
      </c>
      <c r="J414" s="205" t="s">
        <v>108</v>
      </c>
      <c r="K414" s="205" t="s">
        <v>108</v>
      </c>
      <c r="L414" s="205" t="s">
        <v>108</v>
      </c>
      <c r="M414" s="205" t="s">
        <v>109</v>
      </c>
      <c r="N414" s="205" t="s">
        <v>108</v>
      </c>
      <c r="O414" s="207" t="n">
        <v>0</v>
      </c>
      <c r="P414" s="207" t="n">
        <v>71488</v>
      </c>
      <c r="Q414" s="207" t="n">
        <v>571607.4</v>
      </c>
      <c r="R414" s="207" t="n">
        <v>0</v>
      </c>
      <c r="S414" s="207" t="n">
        <v>406073.75</v>
      </c>
      <c r="T414" s="207" t="n">
        <v>75734</v>
      </c>
      <c r="U414" s="207" t="n">
        <v>1124903.15</v>
      </c>
      <c r="V414" s="208" t="n">
        <v>3253</v>
      </c>
      <c r="W414" s="209" t="n">
        <v>0.000198953381669281</v>
      </c>
      <c r="X414" s="210" t="n">
        <v>0.000296505623162781</v>
      </c>
      <c r="Y414" s="208" t="n">
        <v>967</v>
      </c>
      <c r="Z414" s="207" t="n">
        <v>1420935.63858082</v>
      </c>
      <c r="AA414" s="207" t="n">
        <v>644380.09466759</v>
      </c>
      <c r="AB414" s="207" t="n">
        <v>0</v>
      </c>
      <c r="AC414" s="207" t="n">
        <v>0</v>
      </c>
      <c r="AD414" s="207" t="n">
        <v>0</v>
      </c>
      <c r="AE414" s="207" t="n">
        <v>0</v>
      </c>
      <c r="AF414" s="207" t="n">
        <v>0</v>
      </c>
      <c r="AG414" s="207" t="n">
        <v>0</v>
      </c>
      <c r="AH414" s="207" t="n">
        <v>1420935.63858082</v>
      </c>
      <c r="AI414" s="207" t="n">
        <v>644380.09466759</v>
      </c>
      <c r="AJ414" s="207" t="n">
        <v>2065315.73324841</v>
      </c>
      <c r="AK414" s="207" t="n">
        <v>621996.73</v>
      </c>
      <c r="AL414" s="207" t="n">
        <v>4620072.13</v>
      </c>
      <c r="AM414" s="207" t="n">
        <v>5242068.86</v>
      </c>
      <c r="AN414" s="207" t="n">
        <v>6182481.44324841</v>
      </c>
      <c r="AO414" s="211" t="n">
        <v>1</v>
      </c>
      <c r="AP414" s="228" t="n">
        <v>0.208219178082192</v>
      </c>
      <c r="AQ414" s="213"/>
      <c r="AR414" s="213"/>
      <c r="AS414" s="213"/>
      <c r="AT414" s="213"/>
      <c r="AU414" s="213"/>
      <c r="AV414" s="54"/>
      <c r="AW414" s="54"/>
      <c r="AX414" s="54"/>
    </row>
    <row r="415" customFormat="false" ht="15.75" hidden="false" customHeight="true" outlineLevel="0" collapsed="false">
      <c r="A415" s="204" t="n">
        <v>106400548</v>
      </c>
      <c r="B415" s="205" t="n">
        <v>400548</v>
      </c>
      <c r="C415" s="206" t="n">
        <v>50633</v>
      </c>
      <c r="D415" s="206" t="n">
        <v>3</v>
      </c>
      <c r="E415" s="206" t="s">
        <v>483</v>
      </c>
      <c r="F415" s="207" t="n">
        <v>127964913.49454</v>
      </c>
      <c r="G415" s="205" t="s">
        <v>109</v>
      </c>
      <c r="H415" s="205" t="s">
        <v>108</v>
      </c>
      <c r="I415" s="205" t="s">
        <v>108</v>
      </c>
      <c r="J415" s="205" t="s">
        <v>108</v>
      </c>
      <c r="K415" s="205" t="s">
        <v>108</v>
      </c>
      <c r="L415" s="205" t="s">
        <v>108</v>
      </c>
      <c r="M415" s="205" t="s">
        <v>108</v>
      </c>
      <c r="N415" s="205" t="s">
        <v>108</v>
      </c>
      <c r="O415" s="207" t="n">
        <v>0</v>
      </c>
      <c r="P415" s="207" t="n">
        <v>0</v>
      </c>
      <c r="Q415" s="207" t="n">
        <v>0</v>
      </c>
      <c r="R415" s="207" t="n">
        <v>0</v>
      </c>
      <c r="S415" s="207" t="n">
        <v>0</v>
      </c>
      <c r="T415" s="207" t="n">
        <v>0</v>
      </c>
      <c r="U415" s="207" t="n">
        <v>0</v>
      </c>
      <c r="V415" s="208" t="n">
        <v>16774</v>
      </c>
      <c r="W415" s="209" t="n">
        <v>0.0010258973329605</v>
      </c>
      <c r="X415" s="210" t="n">
        <v>0</v>
      </c>
      <c r="Y415" s="208" t="n">
        <v>3641</v>
      </c>
      <c r="Z415" s="207" t="n">
        <v>803416.637868898</v>
      </c>
      <c r="AA415" s="207" t="n">
        <v>1776647.97529778</v>
      </c>
      <c r="AB415" s="207" t="n">
        <v>0</v>
      </c>
      <c r="AC415" s="207" t="n">
        <v>0</v>
      </c>
      <c r="AD415" s="207" t="n">
        <v>0</v>
      </c>
      <c r="AE415" s="207" t="n">
        <v>0</v>
      </c>
      <c r="AF415" s="207" t="n">
        <v>0</v>
      </c>
      <c r="AG415" s="207" t="n">
        <v>0</v>
      </c>
      <c r="AH415" s="207" t="n">
        <v>803416.637868898</v>
      </c>
      <c r="AI415" s="207" t="n">
        <v>1776647.97529778</v>
      </c>
      <c r="AJ415" s="207" t="n">
        <v>2580064.61316668</v>
      </c>
      <c r="AK415" s="207" t="n">
        <v>1215108.71</v>
      </c>
      <c r="AL415" s="207" t="n">
        <v>6011131.76</v>
      </c>
      <c r="AM415" s="207" t="n">
        <v>7226240.47</v>
      </c>
      <c r="AN415" s="207" t="n">
        <v>9806305.08316668</v>
      </c>
      <c r="AO415" s="211" t="n">
        <v>1</v>
      </c>
      <c r="AP415" s="212" t="n">
        <v>1</v>
      </c>
      <c r="AQ415" s="213"/>
      <c r="AR415" s="213"/>
      <c r="AS415" s="213"/>
      <c r="AT415" s="213"/>
      <c r="AU415" s="213"/>
      <c r="AV415" s="54"/>
      <c r="AW415" s="54"/>
      <c r="AX415" s="54"/>
    </row>
    <row r="416" customFormat="false" ht="15.75" hidden="false" customHeight="true" outlineLevel="0" collapsed="false">
      <c r="A416" s="204" t="n">
        <v>106381154</v>
      </c>
      <c r="B416" s="205" t="n">
        <v>381154</v>
      </c>
      <c r="C416" s="206" t="n">
        <v>50454</v>
      </c>
      <c r="D416" s="206" t="n">
        <v>1</v>
      </c>
      <c r="E416" s="206" t="s">
        <v>484</v>
      </c>
      <c r="F416" s="207" t="n">
        <v>4931344936.60957</v>
      </c>
      <c r="G416" s="205" t="s">
        <v>108</v>
      </c>
      <c r="H416" s="205" t="s">
        <v>108</v>
      </c>
      <c r="I416" s="205" t="s">
        <v>108</v>
      </c>
      <c r="J416" s="205" t="s">
        <v>109</v>
      </c>
      <c r="K416" s="205" t="s">
        <v>108</v>
      </c>
      <c r="L416" s="205" t="s">
        <v>108</v>
      </c>
      <c r="M416" s="205" t="s">
        <v>108</v>
      </c>
      <c r="N416" s="205" t="s">
        <v>108</v>
      </c>
      <c r="O416" s="207" t="n">
        <v>0</v>
      </c>
      <c r="P416" s="207" t="n">
        <v>0</v>
      </c>
      <c r="Q416" s="207" t="n">
        <v>0</v>
      </c>
      <c r="R416" s="207" t="n">
        <v>0</v>
      </c>
      <c r="S416" s="207" t="n">
        <v>0</v>
      </c>
      <c r="T416" s="207" t="n">
        <v>0</v>
      </c>
      <c r="U416" s="207" t="n">
        <v>0</v>
      </c>
      <c r="V416" s="208" t="n">
        <v>228330</v>
      </c>
      <c r="W416" s="209" t="n">
        <v>0.0139646558981085</v>
      </c>
      <c r="X416" s="210" t="n">
        <v>0</v>
      </c>
      <c r="Y416" s="208" t="n">
        <v>74701</v>
      </c>
      <c r="Z416" s="207" t="n">
        <v>0</v>
      </c>
      <c r="AA416" s="207" t="n">
        <v>0</v>
      </c>
      <c r="AB416" s="207" t="n">
        <v>0</v>
      </c>
      <c r="AC416" s="207" t="n">
        <v>0</v>
      </c>
      <c r="AD416" s="207" t="n">
        <v>0</v>
      </c>
      <c r="AE416" s="207" t="n">
        <v>0</v>
      </c>
      <c r="AF416" s="207" t="n">
        <v>0</v>
      </c>
      <c r="AG416" s="207" t="n">
        <v>0</v>
      </c>
      <c r="AH416" s="207" t="n">
        <v>0</v>
      </c>
      <c r="AI416" s="207" t="n">
        <v>0</v>
      </c>
      <c r="AJ416" s="207" t="n">
        <v>0</v>
      </c>
      <c r="AK416" s="207" t="n">
        <v>0</v>
      </c>
      <c r="AL416" s="207" t="n">
        <v>0</v>
      </c>
      <c r="AM416" s="207" t="n">
        <v>0</v>
      </c>
      <c r="AN416" s="207" t="n">
        <v>0</v>
      </c>
      <c r="AO416" s="211" t="n">
        <v>1</v>
      </c>
      <c r="AP416" s="212" t="n">
        <v>1</v>
      </c>
      <c r="AQ416" s="213"/>
      <c r="AR416" s="213"/>
      <c r="AS416" s="213"/>
      <c r="AT416" s="213"/>
      <c r="AU416" s="213"/>
      <c r="AV416" s="54"/>
      <c r="AW416" s="54"/>
      <c r="AX416" s="54"/>
    </row>
    <row r="417" customFormat="false" ht="15.75" hidden="false" customHeight="true" outlineLevel="0" collapsed="false">
      <c r="A417" s="204" t="n">
        <v>106341006</v>
      </c>
      <c r="B417" s="205" t="n">
        <v>341006</v>
      </c>
      <c r="C417" s="206" t="n">
        <v>50599</v>
      </c>
      <c r="D417" s="206" t="n">
        <v>1</v>
      </c>
      <c r="E417" s="206" t="s">
        <v>485</v>
      </c>
      <c r="F417" s="207" t="n">
        <v>2882834786.16582</v>
      </c>
      <c r="G417" s="205" t="s">
        <v>108</v>
      </c>
      <c r="H417" s="205" t="s">
        <v>108</v>
      </c>
      <c r="I417" s="205" t="s">
        <v>108</v>
      </c>
      <c r="J417" s="205" t="s">
        <v>109</v>
      </c>
      <c r="K417" s="205" t="s">
        <v>108</v>
      </c>
      <c r="L417" s="205" t="s">
        <v>108</v>
      </c>
      <c r="M417" s="205" t="s">
        <v>108</v>
      </c>
      <c r="N417" s="205" t="s">
        <v>108</v>
      </c>
      <c r="O417" s="207" t="n">
        <v>0</v>
      </c>
      <c r="P417" s="207" t="n">
        <v>0</v>
      </c>
      <c r="Q417" s="207" t="n">
        <v>0</v>
      </c>
      <c r="R417" s="207" t="n">
        <v>0</v>
      </c>
      <c r="S417" s="207" t="n">
        <v>0</v>
      </c>
      <c r="T417" s="207" t="n">
        <v>0</v>
      </c>
      <c r="U417" s="207" t="n">
        <v>0</v>
      </c>
      <c r="V417" s="208" t="n">
        <v>184758</v>
      </c>
      <c r="W417" s="209" t="n">
        <v>0.01129979369519</v>
      </c>
      <c r="X417" s="210" t="n">
        <v>0</v>
      </c>
      <c r="Y417" s="208" t="n">
        <v>74030</v>
      </c>
      <c r="Z417" s="207" t="n">
        <v>0</v>
      </c>
      <c r="AA417" s="207" t="n">
        <v>0</v>
      </c>
      <c r="AB417" s="207" t="n">
        <v>0</v>
      </c>
      <c r="AC417" s="207" t="n">
        <v>0</v>
      </c>
      <c r="AD417" s="207" t="n">
        <v>0</v>
      </c>
      <c r="AE417" s="207" t="n">
        <v>0</v>
      </c>
      <c r="AF417" s="207" t="n">
        <v>0</v>
      </c>
      <c r="AG417" s="207" t="n">
        <v>0</v>
      </c>
      <c r="AH417" s="207" t="n">
        <v>0</v>
      </c>
      <c r="AI417" s="207" t="n">
        <v>0</v>
      </c>
      <c r="AJ417" s="207" t="n">
        <v>0</v>
      </c>
      <c r="AK417" s="207" t="n">
        <v>0</v>
      </c>
      <c r="AL417" s="207" t="n">
        <v>0</v>
      </c>
      <c r="AM417" s="207" t="n">
        <v>0</v>
      </c>
      <c r="AN417" s="207" t="n">
        <v>0</v>
      </c>
      <c r="AO417" s="211" t="n">
        <v>1</v>
      </c>
      <c r="AP417" s="212" t="n">
        <v>1</v>
      </c>
      <c r="AQ417" s="213"/>
      <c r="AR417" s="213"/>
      <c r="AS417" s="213"/>
      <c r="AT417" s="213"/>
      <c r="AU417" s="213"/>
      <c r="AV417" s="54"/>
      <c r="AW417" s="54"/>
      <c r="AX417" s="54"/>
    </row>
    <row r="418" customFormat="false" ht="15.75" hidden="false" customHeight="true" outlineLevel="0" collapsed="false">
      <c r="A418" s="204" t="n">
        <v>106301279</v>
      </c>
      <c r="B418" s="205" t="n">
        <v>301279</v>
      </c>
      <c r="C418" s="206" t="n">
        <v>50348</v>
      </c>
      <c r="D418" s="206" t="n">
        <v>1</v>
      </c>
      <c r="E418" s="206" t="s">
        <v>486</v>
      </c>
      <c r="F418" s="207" t="n">
        <v>1558294277.58396</v>
      </c>
      <c r="G418" s="205" t="s">
        <v>108</v>
      </c>
      <c r="H418" s="205" t="s">
        <v>108</v>
      </c>
      <c r="I418" s="205" t="s">
        <v>108</v>
      </c>
      <c r="J418" s="205" t="s">
        <v>109</v>
      </c>
      <c r="K418" s="205" t="s">
        <v>108</v>
      </c>
      <c r="L418" s="205" t="s">
        <v>108</v>
      </c>
      <c r="M418" s="205" t="s">
        <v>108</v>
      </c>
      <c r="N418" s="205" t="s">
        <v>108</v>
      </c>
      <c r="O418" s="207" t="n">
        <v>0</v>
      </c>
      <c r="P418" s="207" t="n">
        <v>0</v>
      </c>
      <c r="Q418" s="207" t="n">
        <v>0</v>
      </c>
      <c r="R418" s="207" t="n">
        <v>0</v>
      </c>
      <c r="S418" s="207" t="n">
        <v>0</v>
      </c>
      <c r="T418" s="207" t="n">
        <v>0</v>
      </c>
      <c r="U418" s="207" t="n">
        <v>0</v>
      </c>
      <c r="V418" s="208" t="n">
        <v>125470</v>
      </c>
      <c r="W418" s="209" t="n">
        <v>0.00767374140733005</v>
      </c>
      <c r="X418" s="210" t="n">
        <v>0</v>
      </c>
      <c r="Y418" s="208" t="n">
        <v>56784</v>
      </c>
      <c r="Z418" s="207" t="n">
        <v>0</v>
      </c>
      <c r="AA418" s="207" t="n">
        <v>0</v>
      </c>
      <c r="AB418" s="207" t="n">
        <v>0</v>
      </c>
      <c r="AC418" s="207" t="n">
        <v>0</v>
      </c>
      <c r="AD418" s="207" t="n">
        <v>0</v>
      </c>
      <c r="AE418" s="207" t="n">
        <v>0</v>
      </c>
      <c r="AF418" s="207" t="n">
        <v>0</v>
      </c>
      <c r="AG418" s="207" t="n">
        <v>0</v>
      </c>
      <c r="AH418" s="207" t="n">
        <v>0</v>
      </c>
      <c r="AI418" s="207" t="n">
        <v>0</v>
      </c>
      <c r="AJ418" s="207" t="n">
        <v>0</v>
      </c>
      <c r="AK418" s="207" t="n">
        <v>0</v>
      </c>
      <c r="AL418" s="207" t="n">
        <v>0</v>
      </c>
      <c r="AM418" s="207" t="n">
        <v>0</v>
      </c>
      <c r="AN418" s="207" t="n">
        <v>0</v>
      </c>
      <c r="AO418" s="211" t="n">
        <v>1</v>
      </c>
      <c r="AP418" s="212" t="n">
        <v>1</v>
      </c>
      <c r="AQ418" s="213"/>
      <c r="AR418" s="213"/>
      <c r="AS418" s="213"/>
      <c r="AT418" s="213"/>
      <c r="AU418" s="213"/>
      <c r="AV418" s="54"/>
      <c r="AW418" s="54"/>
      <c r="AX418" s="54"/>
    </row>
    <row r="419" customFormat="false" ht="15.75" hidden="false" customHeight="true" outlineLevel="0" collapsed="false">
      <c r="A419" s="204" t="n">
        <v>106370782</v>
      </c>
      <c r="B419" s="205" t="n">
        <v>370782</v>
      </c>
      <c r="C419" s="206" t="n">
        <v>50025</v>
      </c>
      <c r="D419" s="206" t="n">
        <v>1</v>
      </c>
      <c r="E419" s="206" t="s">
        <v>487</v>
      </c>
      <c r="F419" s="207" t="n">
        <v>2639141992.06442</v>
      </c>
      <c r="G419" s="205" t="s">
        <v>108</v>
      </c>
      <c r="H419" s="205" t="s">
        <v>108</v>
      </c>
      <c r="I419" s="205" t="s">
        <v>108</v>
      </c>
      <c r="J419" s="205" t="s">
        <v>109</v>
      </c>
      <c r="K419" s="205" t="s">
        <v>108</v>
      </c>
      <c r="L419" s="205" t="s">
        <v>108</v>
      </c>
      <c r="M419" s="205" t="s">
        <v>108</v>
      </c>
      <c r="N419" s="205" t="s">
        <v>108</v>
      </c>
      <c r="O419" s="207" t="n">
        <v>0</v>
      </c>
      <c r="P419" s="207" t="n">
        <v>0</v>
      </c>
      <c r="Q419" s="207" t="n">
        <v>0</v>
      </c>
      <c r="R419" s="207" t="n">
        <v>0</v>
      </c>
      <c r="S419" s="207" t="n">
        <v>0</v>
      </c>
      <c r="T419" s="207" t="n">
        <v>0</v>
      </c>
      <c r="U419" s="207" t="n">
        <v>0</v>
      </c>
      <c r="V419" s="208" t="n">
        <v>201431</v>
      </c>
      <c r="W419" s="209" t="n">
        <v>0.0123195138712035</v>
      </c>
      <c r="X419" s="210" t="n">
        <v>0</v>
      </c>
      <c r="Y419" s="208" t="n">
        <v>74849</v>
      </c>
      <c r="Z419" s="207" t="n">
        <v>0</v>
      </c>
      <c r="AA419" s="207" t="n">
        <v>0</v>
      </c>
      <c r="AB419" s="207" t="n">
        <v>0</v>
      </c>
      <c r="AC419" s="207" t="n">
        <v>0</v>
      </c>
      <c r="AD419" s="207" t="n">
        <v>0</v>
      </c>
      <c r="AE419" s="207" t="n">
        <v>0</v>
      </c>
      <c r="AF419" s="207" t="n">
        <v>0</v>
      </c>
      <c r="AG419" s="207" t="n">
        <v>0</v>
      </c>
      <c r="AH419" s="207" t="n">
        <v>0</v>
      </c>
      <c r="AI419" s="207" t="n">
        <v>0</v>
      </c>
      <c r="AJ419" s="207" t="n">
        <v>0</v>
      </c>
      <c r="AK419" s="207" t="n">
        <v>0</v>
      </c>
      <c r="AL419" s="207" t="n">
        <v>0</v>
      </c>
      <c r="AM419" s="207" t="n">
        <v>0</v>
      </c>
      <c r="AN419" s="207" t="n">
        <v>0</v>
      </c>
      <c r="AO419" s="211" t="n">
        <v>1</v>
      </c>
      <c r="AP419" s="212" t="n">
        <v>1</v>
      </c>
      <c r="AQ419" s="213"/>
      <c r="AR419" s="213"/>
      <c r="AS419" s="213"/>
      <c r="AT419" s="213"/>
      <c r="AU419" s="213"/>
      <c r="AV419" s="54"/>
      <c r="AW419" s="54"/>
      <c r="AX419" s="54"/>
    </row>
    <row r="420" customFormat="false" ht="15.75" hidden="false" customHeight="true" outlineLevel="0" collapsed="false">
      <c r="A420" s="204" t="n">
        <v>106191216</v>
      </c>
      <c r="B420" s="205" t="n">
        <v>191216</v>
      </c>
      <c r="C420" s="206" t="n">
        <v>50660</v>
      </c>
      <c r="D420" s="206" t="n">
        <v>3</v>
      </c>
      <c r="E420" s="206" t="s">
        <v>488</v>
      </c>
      <c r="F420" s="207" t="n">
        <v>320936365.959538</v>
      </c>
      <c r="G420" s="205" t="s">
        <v>108</v>
      </c>
      <c r="H420" s="205" t="s">
        <v>109</v>
      </c>
      <c r="I420" s="205" t="s">
        <v>108</v>
      </c>
      <c r="J420" s="205" t="s">
        <v>108</v>
      </c>
      <c r="K420" s="205" t="s">
        <v>108</v>
      </c>
      <c r="L420" s="205" t="s">
        <v>108</v>
      </c>
      <c r="M420" s="205" t="s">
        <v>108</v>
      </c>
      <c r="N420" s="205" t="s">
        <v>108</v>
      </c>
      <c r="O420" s="207" t="n">
        <v>0</v>
      </c>
      <c r="P420" s="207" t="n">
        <v>0</v>
      </c>
      <c r="Q420" s="207" t="n">
        <v>0</v>
      </c>
      <c r="R420" s="207" t="n">
        <v>0</v>
      </c>
      <c r="S420" s="207" t="n">
        <v>0</v>
      </c>
      <c r="T420" s="207" t="n">
        <v>0</v>
      </c>
      <c r="U420" s="207" t="n">
        <v>0</v>
      </c>
      <c r="V420" s="208" t="n">
        <v>12846</v>
      </c>
      <c r="W420" s="209" t="n">
        <v>0.000785660971694921</v>
      </c>
      <c r="X420" s="210" t="n">
        <v>0</v>
      </c>
      <c r="Y420" s="208" t="n">
        <v>4480</v>
      </c>
      <c r="Z420" s="207" t="n">
        <v>0</v>
      </c>
      <c r="AA420" s="207" t="n">
        <v>0</v>
      </c>
      <c r="AB420" s="207" t="n">
        <v>0</v>
      </c>
      <c r="AC420" s="207" t="n">
        <v>0</v>
      </c>
      <c r="AD420" s="207" t="n">
        <v>0</v>
      </c>
      <c r="AE420" s="207" t="n">
        <v>0</v>
      </c>
      <c r="AF420" s="207" t="n">
        <v>0</v>
      </c>
      <c r="AG420" s="207" t="n">
        <v>0</v>
      </c>
      <c r="AH420" s="207" t="n">
        <v>0</v>
      </c>
      <c r="AI420" s="207" t="n">
        <v>0</v>
      </c>
      <c r="AJ420" s="207" t="n">
        <v>0</v>
      </c>
      <c r="AK420" s="207" t="n">
        <v>0</v>
      </c>
      <c r="AL420" s="207" t="n">
        <v>0</v>
      </c>
      <c r="AM420" s="207" t="n">
        <v>0</v>
      </c>
      <c r="AN420" s="207" t="n">
        <v>0</v>
      </c>
      <c r="AO420" s="211" t="n">
        <v>1</v>
      </c>
      <c r="AP420" s="212" t="n">
        <v>1</v>
      </c>
      <c r="AQ420" s="213"/>
      <c r="AR420" s="213"/>
      <c r="AS420" s="213"/>
      <c r="AT420" s="213"/>
      <c r="AU420" s="213"/>
      <c r="AV420" s="54"/>
      <c r="AW420" s="54"/>
      <c r="AX420" s="54"/>
    </row>
    <row r="421" customFormat="false" ht="15.75" hidden="false" customHeight="true" outlineLevel="0" collapsed="false">
      <c r="A421" s="204" t="n">
        <v>106190818</v>
      </c>
      <c r="B421" s="205" t="n">
        <v>190818</v>
      </c>
      <c r="C421" s="206" t="n">
        <v>50124</v>
      </c>
      <c r="D421" s="206" t="n">
        <v>3</v>
      </c>
      <c r="E421" s="206" t="s">
        <v>489</v>
      </c>
      <c r="F421" s="207" t="n">
        <v>163810825.160822</v>
      </c>
      <c r="G421" s="205" t="s">
        <v>108</v>
      </c>
      <c r="H421" s="205" t="s">
        <v>108</v>
      </c>
      <c r="I421" s="205" t="s">
        <v>108</v>
      </c>
      <c r="J421" s="205" t="s">
        <v>108</v>
      </c>
      <c r="K421" s="205" t="s">
        <v>108</v>
      </c>
      <c r="L421" s="205" t="s">
        <v>109</v>
      </c>
      <c r="M421" s="205" t="s">
        <v>108</v>
      </c>
      <c r="N421" s="205" t="s">
        <v>108</v>
      </c>
      <c r="O421" s="207" t="n">
        <v>0</v>
      </c>
      <c r="P421" s="207" t="n">
        <v>0</v>
      </c>
      <c r="Q421" s="207" t="n">
        <v>0</v>
      </c>
      <c r="R421" s="207" t="n">
        <v>0</v>
      </c>
      <c r="S421" s="207" t="n">
        <v>0</v>
      </c>
      <c r="T421" s="207" t="n">
        <v>0</v>
      </c>
      <c r="U421" s="207" t="n">
        <v>0</v>
      </c>
      <c r="V421" s="208" t="n">
        <v>26613</v>
      </c>
      <c r="W421" s="209" t="n">
        <v>0.00162765027555013</v>
      </c>
      <c r="X421" s="210" t="n">
        <v>0</v>
      </c>
      <c r="Y421" s="208" t="n">
        <v>2079</v>
      </c>
      <c r="Z421" s="207" t="n">
        <v>0</v>
      </c>
      <c r="AA421" s="207" t="n">
        <v>0</v>
      </c>
      <c r="AB421" s="207" t="n">
        <v>0</v>
      </c>
      <c r="AC421" s="207" t="n">
        <v>0</v>
      </c>
      <c r="AD421" s="207" t="n">
        <v>0</v>
      </c>
      <c r="AE421" s="207" t="n">
        <v>0</v>
      </c>
      <c r="AF421" s="207" t="n">
        <v>0</v>
      </c>
      <c r="AG421" s="207" t="n">
        <v>0</v>
      </c>
      <c r="AH421" s="207" t="n">
        <v>0</v>
      </c>
      <c r="AI421" s="207" t="n">
        <v>0</v>
      </c>
      <c r="AJ421" s="207" t="n">
        <v>0</v>
      </c>
      <c r="AK421" s="207" t="n">
        <v>0</v>
      </c>
      <c r="AL421" s="207" t="n">
        <v>0</v>
      </c>
      <c r="AM421" s="207" t="n">
        <v>0</v>
      </c>
      <c r="AN421" s="207" t="n">
        <v>0</v>
      </c>
      <c r="AO421" s="211" t="n">
        <v>0</v>
      </c>
      <c r="AP421" s="212" t="n">
        <v>1</v>
      </c>
      <c r="AQ421" s="213"/>
      <c r="AR421" s="213"/>
      <c r="AS421" s="213"/>
      <c r="AT421" s="213"/>
      <c r="AU421" s="213"/>
      <c r="AV421" s="54"/>
      <c r="AW421" s="54"/>
      <c r="AX421" s="54"/>
    </row>
    <row r="422" customFormat="false" ht="15.75" hidden="false" customHeight="true" outlineLevel="0" collapsed="false">
      <c r="A422" s="204" t="n">
        <v>106204019</v>
      </c>
      <c r="B422" s="205" t="n">
        <v>204019</v>
      </c>
      <c r="C422" s="206" t="n">
        <v>53300</v>
      </c>
      <c r="D422" s="206" t="n">
        <v>3</v>
      </c>
      <c r="E422" s="206" t="s">
        <v>490</v>
      </c>
      <c r="F422" s="207" t="n">
        <v>819424740.107107</v>
      </c>
      <c r="G422" s="205" t="s">
        <v>108</v>
      </c>
      <c r="H422" s="205" t="s">
        <v>108</v>
      </c>
      <c r="I422" s="205" t="s">
        <v>108</v>
      </c>
      <c r="J422" s="205" t="s">
        <v>108</v>
      </c>
      <c r="K422" s="205" t="s">
        <v>108</v>
      </c>
      <c r="L422" s="205" t="s">
        <v>108</v>
      </c>
      <c r="M422" s="205" t="s">
        <v>109</v>
      </c>
      <c r="N422" s="205" t="s">
        <v>108</v>
      </c>
      <c r="O422" s="207" t="n">
        <v>0</v>
      </c>
      <c r="P422" s="207" t="n">
        <v>4084031.25</v>
      </c>
      <c r="Q422" s="207" t="n">
        <v>461228.04</v>
      </c>
      <c r="R422" s="207" t="n">
        <v>0</v>
      </c>
      <c r="S422" s="207" t="n">
        <v>6223142.5</v>
      </c>
      <c r="T422" s="207" t="n">
        <v>21949905.5</v>
      </c>
      <c r="U422" s="207" t="n">
        <v>32718307.29</v>
      </c>
      <c r="V422" s="208" t="n">
        <v>72807</v>
      </c>
      <c r="W422" s="209" t="n">
        <v>0.00445287391921159</v>
      </c>
      <c r="X422" s="210" t="n">
        <v>0.00862399762313121</v>
      </c>
      <c r="Y422" s="208" t="n">
        <v>56544</v>
      </c>
      <c r="Z422" s="207" t="n">
        <v>46053246.9208128</v>
      </c>
      <c r="AA422" s="207" t="n">
        <v>13079600.8603344</v>
      </c>
      <c r="AB422" s="207" t="n">
        <v>0</v>
      </c>
      <c r="AC422" s="207" t="n">
        <v>0</v>
      </c>
      <c r="AD422" s="207" t="n">
        <v>0</v>
      </c>
      <c r="AE422" s="207" t="n">
        <v>0</v>
      </c>
      <c r="AF422" s="207" t="n">
        <v>0</v>
      </c>
      <c r="AG422" s="207" t="n">
        <v>0</v>
      </c>
      <c r="AH422" s="207" t="n">
        <v>46053246.9208128</v>
      </c>
      <c r="AI422" s="207" t="n">
        <v>13079600.8603344</v>
      </c>
      <c r="AJ422" s="207" t="n">
        <v>59132847.7811472</v>
      </c>
      <c r="AK422" s="207" t="n">
        <v>56002246.51</v>
      </c>
      <c r="AL422" s="207" t="n">
        <v>49923894.83</v>
      </c>
      <c r="AM422" s="207" t="n">
        <v>105926141.34</v>
      </c>
      <c r="AN422" s="207" t="n">
        <v>132340681.831147</v>
      </c>
      <c r="AO422" s="211" t="n">
        <v>1</v>
      </c>
      <c r="AP422" s="212" t="n">
        <v>1</v>
      </c>
      <c r="AQ422" s="213"/>
      <c r="AR422" s="213"/>
      <c r="AS422" s="213"/>
      <c r="AT422" s="213"/>
      <c r="AU422" s="213"/>
      <c r="AV422" s="54"/>
      <c r="AW422" s="54"/>
      <c r="AX422" s="54"/>
    </row>
    <row r="423" customFormat="false" ht="15.75" hidden="false" customHeight="true" outlineLevel="0" collapsed="false">
      <c r="A423" s="204" t="n">
        <v>106190812</v>
      </c>
      <c r="B423" s="205" t="n">
        <v>190812</v>
      </c>
      <c r="C423" s="206" t="n">
        <v>50126</v>
      </c>
      <c r="D423" s="206" t="n">
        <v>3</v>
      </c>
      <c r="E423" s="206" t="s">
        <v>491</v>
      </c>
      <c r="F423" s="207" t="n">
        <v>565220412.148662</v>
      </c>
      <c r="G423" s="205" t="s">
        <v>108</v>
      </c>
      <c r="H423" s="205" t="s">
        <v>108</v>
      </c>
      <c r="I423" s="205" t="s">
        <v>108</v>
      </c>
      <c r="J423" s="205" t="s">
        <v>108</v>
      </c>
      <c r="K423" s="205" t="s">
        <v>108</v>
      </c>
      <c r="L423" s="205" t="s">
        <v>108</v>
      </c>
      <c r="M423" s="205" t="s">
        <v>109</v>
      </c>
      <c r="N423" s="205" t="s">
        <v>108</v>
      </c>
      <c r="O423" s="207" t="n">
        <v>0</v>
      </c>
      <c r="P423" s="207" t="n">
        <v>2723246</v>
      </c>
      <c r="Q423" s="207" t="n">
        <v>5169808.8</v>
      </c>
      <c r="R423" s="207" t="n">
        <v>0</v>
      </c>
      <c r="S423" s="207" t="n">
        <v>13648064</v>
      </c>
      <c r="T423" s="207" t="n">
        <v>6908734.5</v>
      </c>
      <c r="U423" s="207" t="n">
        <v>28449853.3</v>
      </c>
      <c r="V423" s="208" t="n">
        <v>69370</v>
      </c>
      <c r="W423" s="209" t="n">
        <v>0.00424266710310421</v>
      </c>
      <c r="X423" s="210" t="n">
        <v>0.00749890466713175</v>
      </c>
      <c r="Y423" s="208" t="n">
        <v>41258</v>
      </c>
      <c r="Z423" s="207" t="n">
        <v>5652195.81905636</v>
      </c>
      <c r="AA423" s="207" t="n">
        <v>18602858.814628</v>
      </c>
      <c r="AB423" s="207" t="n">
        <v>0</v>
      </c>
      <c r="AC423" s="207" t="n">
        <v>0</v>
      </c>
      <c r="AD423" s="207" t="n">
        <v>0</v>
      </c>
      <c r="AE423" s="207" t="n">
        <v>0</v>
      </c>
      <c r="AF423" s="207" t="n">
        <v>0</v>
      </c>
      <c r="AG423" s="207" t="n">
        <v>0</v>
      </c>
      <c r="AH423" s="207" t="n">
        <v>5652195.81905636</v>
      </c>
      <c r="AI423" s="207" t="n">
        <v>18602858.814628</v>
      </c>
      <c r="AJ423" s="207" t="n">
        <v>24255054.6336844</v>
      </c>
      <c r="AK423" s="207" t="n">
        <v>10470690.93</v>
      </c>
      <c r="AL423" s="207" t="n">
        <v>37880728.83</v>
      </c>
      <c r="AM423" s="207" t="n">
        <v>48351419.76</v>
      </c>
      <c r="AN423" s="207" t="n">
        <v>44156621.0936844</v>
      </c>
      <c r="AO423" s="211" t="n">
        <v>1</v>
      </c>
      <c r="AP423" s="212" t="n">
        <v>1</v>
      </c>
      <c r="AQ423" s="213"/>
      <c r="AR423" s="213"/>
      <c r="AS423" s="213"/>
      <c r="AT423" s="213"/>
      <c r="AU423" s="213"/>
      <c r="AV423" s="54"/>
      <c r="AW423" s="54"/>
      <c r="AX423" s="54"/>
    </row>
    <row r="424" customFormat="false" ht="15.75" hidden="false" customHeight="true" outlineLevel="0" collapsed="false">
      <c r="A424" s="204" t="n">
        <v>106014050</v>
      </c>
      <c r="B424" s="205" t="n">
        <v>14050</v>
      </c>
      <c r="C424" s="206" t="n">
        <v>50283</v>
      </c>
      <c r="D424" s="206" t="n">
        <v>3</v>
      </c>
      <c r="E424" s="206" t="s">
        <v>492</v>
      </c>
      <c r="F424" s="207" t="n">
        <v>352684029.343412</v>
      </c>
      <c r="G424" s="205" t="s">
        <v>108</v>
      </c>
      <c r="H424" s="205" t="s">
        <v>108</v>
      </c>
      <c r="I424" s="205" t="s">
        <v>108</v>
      </c>
      <c r="J424" s="205" t="s">
        <v>108</v>
      </c>
      <c r="K424" s="205" t="s">
        <v>108</v>
      </c>
      <c r="L424" s="205" t="s">
        <v>108</v>
      </c>
      <c r="M424" s="205" t="s">
        <v>109</v>
      </c>
      <c r="N424" s="205" t="s">
        <v>108</v>
      </c>
      <c r="O424" s="207" t="n">
        <v>0</v>
      </c>
      <c r="P424" s="207" t="n">
        <v>2481974</v>
      </c>
      <c r="Q424" s="207" t="n">
        <v>3451889.22</v>
      </c>
      <c r="R424" s="207" t="n">
        <v>0</v>
      </c>
      <c r="S424" s="207" t="n">
        <v>1178361.25</v>
      </c>
      <c r="T424" s="207" t="n">
        <v>836063.5</v>
      </c>
      <c r="U424" s="207" t="n">
        <v>7948287.97</v>
      </c>
      <c r="V424" s="208" t="n">
        <v>25190</v>
      </c>
      <c r="W424" s="209" t="n">
        <v>0.00154061963856415</v>
      </c>
      <c r="X424" s="210" t="n">
        <v>0.00209503553939029</v>
      </c>
      <c r="Y424" s="208" t="n">
        <v>4043</v>
      </c>
      <c r="Z424" s="207" t="n">
        <v>0</v>
      </c>
      <c r="AA424" s="207" t="n">
        <v>2401302.14870004</v>
      </c>
      <c r="AB424" s="207" t="n">
        <v>0</v>
      </c>
      <c r="AC424" s="207" t="n">
        <v>0</v>
      </c>
      <c r="AD424" s="207" t="n">
        <v>0</v>
      </c>
      <c r="AE424" s="207" t="n">
        <v>0</v>
      </c>
      <c r="AF424" s="207" t="n">
        <v>0</v>
      </c>
      <c r="AG424" s="207" t="n">
        <v>0</v>
      </c>
      <c r="AH424" s="207" t="n">
        <v>0</v>
      </c>
      <c r="AI424" s="207" t="n">
        <v>2401302.14870004</v>
      </c>
      <c r="AJ424" s="207" t="n">
        <v>2401302.14870004</v>
      </c>
      <c r="AK424" s="207" t="n">
        <v>1264374.99</v>
      </c>
      <c r="AL424" s="207" t="n">
        <v>4905634.9</v>
      </c>
      <c r="AM424" s="207" t="n">
        <v>6170009.89</v>
      </c>
      <c r="AN424" s="207" t="n">
        <v>623024.068700041</v>
      </c>
      <c r="AO424" s="211" t="n">
        <v>1</v>
      </c>
      <c r="AP424" s="212" t="n">
        <v>1</v>
      </c>
      <c r="AQ424" s="213"/>
      <c r="AR424" s="213"/>
      <c r="AS424" s="213"/>
      <c r="AT424" s="213"/>
      <c r="AU424" s="213"/>
      <c r="AV424" s="54"/>
      <c r="AW424" s="54"/>
      <c r="AX424" s="54"/>
    </row>
    <row r="425" customFormat="false" ht="15.75" hidden="false" customHeight="true" outlineLevel="0" collapsed="false">
      <c r="A425" s="204" t="n">
        <v>106560481</v>
      </c>
      <c r="B425" s="205" t="n">
        <v>560481</v>
      </c>
      <c r="C425" s="206" t="n">
        <v>50159</v>
      </c>
      <c r="D425" s="206" t="n">
        <v>1</v>
      </c>
      <c r="E425" s="206" t="s">
        <v>493</v>
      </c>
      <c r="F425" s="207" t="n">
        <v>581140799.198382</v>
      </c>
      <c r="G425" s="205" t="s">
        <v>108</v>
      </c>
      <c r="H425" s="205" t="s">
        <v>108</v>
      </c>
      <c r="I425" s="205" t="s">
        <v>108</v>
      </c>
      <c r="J425" s="205" t="s">
        <v>109</v>
      </c>
      <c r="K425" s="205" t="s">
        <v>108</v>
      </c>
      <c r="L425" s="205" t="s">
        <v>108</v>
      </c>
      <c r="M425" s="205" t="s">
        <v>108</v>
      </c>
      <c r="N425" s="205" t="s">
        <v>108</v>
      </c>
      <c r="O425" s="207" t="n">
        <v>0</v>
      </c>
      <c r="P425" s="207" t="n">
        <v>0</v>
      </c>
      <c r="Q425" s="207" t="n">
        <v>0</v>
      </c>
      <c r="R425" s="207" t="n">
        <v>0</v>
      </c>
      <c r="S425" s="207" t="n">
        <v>0</v>
      </c>
      <c r="T425" s="207" t="n">
        <v>0</v>
      </c>
      <c r="U425" s="207" t="n">
        <v>0</v>
      </c>
      <c r="V425" s="208" t="n">
        <v>54652</v>
      </c>
      <c r="W425" s="209" t="n">
        <v>0.00334251466799555</v>
      </c>
      <c r="X425" s="210" t="n">
        <v>0</v>
      </c>
      <c r="Y425" s="208" t="n">
        <v>31445</v>
      </c>
      <c r="Z425" s="207" t="n">
        <v>0</v>
      </c>
      <c r="AA425" s="207" t="n">
        <v>0</v>
      </c>
      <c r="AB425" s="207" t="n">
        <v>0</v>
      </c>
      <c r="AC425" s="207" t="n">
        <v>0</v>
      </c>
      <c r="AD425" s="207" t="n">
        <v>0</v>
      </c>
      <c r="AE425" s="207" t="n">
        <v>0</v>
      </c>
      <c r="AF425" s="207" t="n">
        <v>0</v>
      </c>
      <c r="AG425" s="207" t="n">
        <v>0</v>
      </c>
      <c r="AH425" s="207" t="n">
        <v>0</v>
      </c>
      <c r="AI425" s="207" t="n">
        <v>0</v>
      </c>
      <c r="AJ425" s="207" t="n">
        <v>0</v>
      </c>
      <c r="AK425" s="207" t="n">
        <v>0</v>
      </c>
      <c r="AL425" s="207" t="n">
        <v>0</v>
      </c>
      <c r="AM425" s="207" t="n">
        <v>0</v>
      </c>
      <c r="AN425" s="207" t="n">
        <v>0</v>
      </c>
      <c r="AO425" s="211" t="n">
        <v>1</v>
      </c>
      <c r="AP425" s="212" t="n">
        <v>1</v>
      </c>
      <c r="AQ425" s="213"/>
      <c r="AR425" s="213"/>
      <c r="AS425" s="213"/>
      <c r="AT425" s="213"/>
      <c r="AU425" s="213"/>
      <c r="AV425" s="54"/>
      <c r="AW425" s="54"/>
      <c r="AX425" s="54"/>
    </row>
    <row r="426" customFormat="false" ht="15.75" hidden="false" customHeight="true" outlineLevel="0" collapsed="false">
      <c r="A426" s="204" t="n">
        <v>106454012</v>
      </c>
      <c r="B426" s="205" t="n">
        <v>454012</v>
      </c>
      <c r="C426" s="206" t="n">
        <v>52047</v>
      </c>
      <c r="D426" s="206" t="n">
        <v>3</v>
      </c>
      <c r="E426" s="206" t="s">
        <v>494</v>
      </c>
      <c r="F426" s="207" t="n">
        <v>48770553.3487247</v>
      </c>
      <c r="G426" s="205" t="s">
        <v>108</v>
      </c>
      <c r="H426" s="205" t="s">
        <v>109</v>
      </c>
      <c r="I426" s="205" t="s">
        <v>108</v>
      </c>
      <c r="J426" s="205" t="s">
        <v>108</v>
      </c>
      <c r="K426" s="205" t="s">
        <v>108</v>
      </c>
      <c r="L426" s="205" t="s">
        <v>108</v>
      </c>
      <c r="M426" s="205" t="s">
        <v>108</v>
      </c>
      <c r="N426" s="205" t="s">
        <v>108</v>
      </c>
      <c r="O426" s="207" t="n">
        <v>0</v>
      </c>
      <c r="P426" s="207" t="n">
        <v>0</v>
      </c>
      <c r="Q426" s="207" t="n">
        <v>0</v>
      </c>
      <c r="R426" s="207" t="n">
        <v>0</v>
      </c>
      <c r="S426" s="207" t="n">
        <v>0</v>
      </c>
      <c r="T426" s="207" t="n">
        <v>0</v>
      </c>
      <c r="U426" s="207" t="n">
        <v>0</v>
      </c>
      <c r="V426" s="208" t="n">
        <v>15890</v>
      </c>
      <c r="W426" s="209" t="n">
        <v>0.000971831919681792</v>
      </c>
      <c r="X426" s="210" t="n">
        <v>0</v>
      </c>
      <c r="Y426" s="208" t="n">
        <v>5302</v>
      </c>
      <c r="Z426" s="207" t="n">
        <v>0</v>
      </c>
      <c r="AA426" s="207" t="n">
        <v>0</v>
      </c>
      <c r="AB426" s="207" t="n">
        <v>0</v>
      </c>
      <c r="AC426" s="207" t="n">
        <v>0</v>
      </c>
      <c r="AD426" s="207" t="n">
        <v>0</v>
      </c>
      <c r="AE426" s="207" t="n">
        <v>0</v>
      </c>
      <c r="AF426" s="207" t="n">
        <v>0</v>
      </c>
      <c r="AG426" s="207" t="n">
        <v>0</v>
      </c>
      <c r="AH426" s="207" t="n">
        <v>0</v>
      </c>
      <c r="AI426" s="207" t="n">
        <v>0</v>
      </c>
      <c r="AJ426" s="207" t="n">
        <v>0</v>
      </c>
      <c r="AK426" s="207" t="n">
        <v>0</v>
      </c>
      <c r="AL426" s="207" t="n">
        <v>0</v>
      </c>
      <c r="AM426" s="207" t="n">
        <v>0</v>
      </c>
      <c r="AN426" s="207" t="n">
        <v>0</v>
      </c>
      <c r="AO426" s="211" t="n">
        <v>1</v>
      </c>
      <c r="AP426" s="212" t="n">
        <v>1</v>
      </c>
      <c r="AQ426" s="213"/>
      <c r="AR426" s="213"/>
      <c r="AS426" s="213"/>
      <c r="AT426" s="213"/>
      <c r="AU426" s="213"/>
      <c r="AV426" s="54"/>
      <c r="AW426" s="54"/>
      <c r="AX426" s="54"/>
    </row>
    <row r="427" customFormat="false" ht="15.75" hidden="false" customHeight="true" outlineLevel="0" collapsed="false">
      <c r="A427" s="204" t="n">
        <v>106344035</v>
      </c>
      <c r="B427" s="205" t="n">
        <v>344035</v>
      </c>
      <c r="C427" s="206" t="n">
        <v>52033</v>
      </c>
      <c r="D427" s="206" t="n">
        <v>3</v>
      </c>
      <c r="E427" s="206" t="s">
        <v>495</v>
      </c>
      <c r="F427" s="207" t="n">
        <v>50674038.1229992</v>
      </c>
      <c r="G427" s="205" t="s">
        <v>108</v>
      </c>
      <c r="H427" s="205" t="s">
        <v>109</v>
      </c>
      <c r="I427" s="205" t="s">
        <v>108</v>
      </c>
      <c r="J427" s="205" t="s">
        <v>108</v>
      </c>
      <c r="K427" s="205" t="s">
        <v>108</v>
      </c>
      <c r="L427" s="205" t="s">
        <v>108</v>
      </c>
      <c r="M427" s="205" t="s">
        <v>108</v>
      </c>
      <c r="N427" s="205" t="s">
        <v>108</v>
      </c>
      <c r="O427" s="207" t="n">
        <v>0</v>
      </c>
      <c r="P427" s="207" t="n">
        <v>0</v>
      </c>
      <c r="Q427" s="207" t="n">
        <v>0</v>
      </c>
      <c r="R427" s="207" t="n">
        <v>0</v>
      </c>
      <c r="S427" s="207" t="n">
        <v>0</v>
      </c>
      <c r="T427" s="207" t="n">
        <v>0</v>
      </c>
      <c r="U427" s="207" t="n">
        <v>0</v>
      </c>
      <c r="V427" s="208" t="n">
        <v>16063</v>
      </c>
      <c r="W427" s="209" t="n">
        <v>0.000982412594452399</v>
      </c>
      <c r="X427" s="210" t="n">
        <v>0</v>
      </c>
      <c r="Y427" s="208" t="n">
        <v>4567</v>
      </c>
      <c r="Z427" s="207" t="n">
        <v>0</v>
      </c>
      <c r="AA427" s="207" t="n">
        <v>0</v>
      </c>
      <c r="AB427" s="207" t="n">
        <v>0</v>
      </c>
      <c r="AC427" s="207" t="n">
        <v>0</v>
      </c>
      <c r="AD427" s="207" t="n">
        <v>0</v>
      </c>
      <c r="AE427" s="207" t="n">
        <v>0</v>
      </c>
      <c r="AF427" s="207" t="n">
        <v>0</v>
      </c>
      <c r="AG427" s="207" t="n">
        <v>0</v>
      </c>
      <c r="AH427" s="207" t="n">
        <v>0</v>
      </c>
      <c r="AI427" s="207" t="n">
        <v>0</v>
      </c>
      <c r="AJ427" s="207" t="n">
        <v>0</v>
      </c>
      <c r="AK427" s="207" t="n">
        <v>0</v>
      </c>
      <c r="AL427" s="207" t="n">
        <v>0</v>
      </c>
      <c r="AM427" s="207" t="n">
        <v>0</v>
      </c>
      <c r="AN427" s="207" t="n">
        <v>0</v>
      </c>
      <c r="AO427" s="211" t="n">
        <v>1</v>
      </c>
      <c r="AP427" s="212" t="n">
        <v>1</v>
      </c>
      <c r="AQ427" s="213"/>
      <c r="AR427" s="213"/>
      <c r="AS427" s="213"/>
      <c r="AT427" s="213"/>
      <c r="AU427" s="213"/>
      <c r="AV427" s="54"/>
      <c r="AW427" s="54"/>
      <c r="AX427" s="54"/>
    </row>
    <row r="428" customFormat="false" ht="15.75" hidden="false" customHeight="true" outlineLevel="0" collapsed="false">
      <c r="A428" s="204" t="n">
        <v>106374094</v>
      </c>
      <c r="B428" s="205" t="n">
        <v>374094</v>
      </c>
      <c r="C428" s="206" t="n">
        <v>52044</v>
      </c>
      <c r="D428" s="206" t="n">
        <v>3</v>
      </c>
      <c r="E428" s="206" t="s">
        <v>496</v>
      </c>
      <c r="F428" s="207" t="n">
        <v>60242493.1393622</v>
      </c>
      <c r="G428" s="205" t="s">
        <v>108</v>
      </c>
      <c r="H428" s="205" t="s">
        <v>109</v>
      </c>
      <c r="I428" s="205" t="s">
        <v>108</v>
      </c>
      <c r="J428" s="205" t="s">
        <v>108</v>
      </c>
      <c r="K428" s="205" t="s">
        <v>108</v>
      </c>
      <c r="L428" s="205" t="s">
        <v>108</v>
      </c>
      <c r="M428" s="205" t="s">
        <v>108</v>
      </c>
      <c r="N428" s="205" t="s">
        <v>108</v>
      </c>
      <c r="O428" s="207" t="n">
        <v>0</v>
      </c>
      <c r="P428" s="207" t="n">
        <v>0</v>
      </c>
      <c r="Q428" s="207" t="n">
        <v>0</v>
      </c>
      <c r="R428" s="207" t="n">
        <v>0</v>
      </c>
      <c r="S428" s="207" t="n">
        <v>0</v>
      </c>
      <c r="T428" s="207" t="n">
        <v>0</v>
      </c>
      <c r="U428" s="207" t="n">
        <v>0</v>
      </c>
      <c r="V428" s="208" t="n">
        <v>22322</v>
      </c>
      <c r="W428" s="209" t="n">
        <v>0.0013652128452572</v>
      </c>
      <c r="X428" s="210" t="n">
        <v>0</v>
      </c>
      <c r="Y428" s="208" t="n">
        <v>4877</v>
      </c>
      <c r="Z428" s="207" t="n">
        <v>0</v>
      </c>
      <c r="AA428" s="207" t="n">
        <v>0</v>
      </c>
      <c r="AB428" s="207" t="n">
        <v>0</v>
      </c>
      <c r="AC428" s="207" t="n">
        <v>0</v>
      </c>
      <c r="AD428" s="207" t="n">
        <v>0</v>
      </c>
      <c r="AE428" s="207" t="n">
        <v>0</v>
      </c>
      <c r="AF428" s="207" t="n">
        <v>0</v>
      </c>
      <c r="AG428" s="207" t="n">
        <v>0</v>
      </c>
      <c r="AH428" s="207" t="n">
        <v>0</v>
      </c>
      <c r="AI428" s="207" t="n">
        <v>0</v>
      </c>
      <c r="AJ428" s="207" t="n">
        <v>0</v>
      </c>
      <c r="AK428" s="207" t="n">
        <v>0</v>
      </c>
      <c r="AL428" s="207" t="n">
        <v>0</v>
      </c>
      <c r="AM428" s="207" t="n">
        <v>0</v>
      </c>
      <c r="AN428" s="207" t="n">
        <v>0</v>
      </c>
      <c r="AO428" s="211" t="n">
        <v>1</v>
      </c>
      <c r="AP428" s="212" t="n">
        <v>1</v>
      </c>
      <c r="AQ428" s="213"/>
      <c r="AR428" s="213"/>
      <c r="AS428" s="213"/>
      <c r="AT428" s="213"/>
      <c r="AU428" s="213"/>
      <c r="AV428" s="54"/>
      <c r="AW428" s="54"/>
      <c r="AX428" s="54"/>
    </row>
    <row r="429" customFormat="false" ht="15.75" hidden="false" customHeight="true" outlineLevel="0" collapsed="false">
      <c r="A429" s="204" t="n">
        <v>106361370</v>
      </c>
      <c r="B429" s="205" t="n">
        <v>361370</v>
      </c>
      <c r="C429" s="206" t="n">
        <v>50517</v>
      </c>
      <c r="D429" s="206" t="n">
        <v>3</v>
      </c>
      <c r="E429" s="206" t="s">
        <v>497</v>
      </c>
      <c r="F429" s="207" t="n">
        <v>86248176.8826643</v>
      </c>
      <c r="G429" s="205" t="s">
        <v>109</v>
      </c>
      <c r="H429" s="205" t="s">
        <v>108</v>
      </c>
      <c r="I429" s="205" t="s">
        <v>108</v>
      </c>
      <c r="J429" s="205" t="s">
        <v>108</v>
      </c>
      <c r="K429" s="205" t="s">
        <v>108</v>
      </c>
      <c r="L429" s="205" t="s">
        <v>108</v>
      </c>
      <c r="M429" s="205" t="s">
        <v>108</v>
      </c>
      <c r="N429" s="205" t="s">
        <v>108</v>
      </c>
      <c r="O429" s="207" t="n">
        <v>0</v>
      </c>
      <c r="P429" s="207" t="n">
        <v>0</v>
      </c>
      <c r="Q429" s="207" t="n">
        <v>0</v>
      </c>
      <c r="R429" s="207" t="n">
        <v>0</v>
      </c>
      <c r="S429" s="207" t="n">
        <v>0</v>
      </c>
      <c r="T429" s="207" t="n">
        <v>0</v>
      </c>
      <c r="U429" s="207" t="n">
        <v>0</v>
      </c>
      <c r="V429" s="208" t="n">
        <v>20163</v>
      </c>
      <c r="W429" s="209" t="n">
        <v>0.00123316847051882</v>
      </c>
      <c r="X429" s="210" t="n">
        <v>0</v>
      </c>
      <c r="Y429" s="208" t="n">
        <v>9168</v>
      </c>
      <c r="Z429" s="207" t="n">
        <v>1158292.98288996</v>
      </c>
      <c r="AA429" s="207" t="n">
        <v>2018619.27615255</v>
      </c>
      <c r="AB429" s="207" t="n">
        <v>0</v>
      </c>
      <c r="AC429" s="207" t="n">
        <v>0</v>
      </c>
      <c r="AD429" s="207" t="n">
        <v>0</v>
      </c>
      <c r="AE429" s="207" t="n">
        <v>0</v>
      </c>
      <c r="AF429" s="207" t="n">
        <v>0</v>
      </c>
      <c r="AG429" s="207" t="n">
        <v>272500</v>
      </c>
      <c r="AH429" s="207" t="n">
        <v>1158292.98288996</v>
      </c>
      <c r="AI429" s="207" t="n">
        <v>2291119.27615255</v>
      </c>
      <c r="AJ429" s="207" t="n">
        <v>3449412.25904251</v>
      </c>
      <c r="AK429" s="207" t="n">
        <v>2860615.99</v>
      </c>
      <c r="AL429" s="207" t="n">
        <v>16042614.46</v>
      </c>
      <c r="AM429" s="207" t="n">
        <v>18903230.45</v>
      </c>
      <c r="AN429" s="207" t="n">
        <v>22352642.7090425</v>
      </c>
      <c r="AO429" s="211" t="n">
        <v>1</v>
      </c>
      <c r="AP429" s="212" t="n">
        <v>1</v>
      </c>
      <c r="AQ429" s="213"/>
      <c r="AR429" s="213"/>
      <c r="AS429" s="213"/>
      <c r="AT429" s="213"/>
      <c r="AU429" s="213"/>
      <c r="AV429" s="54"/>
      <c r="AW429" s="54"/>
      <c r="AX429" s="54"/>
    </row>
    <row r="430" customFormat="false" ht="15.75" hidden="false" customHeight="true" outlineLevel="0" collapsed="false">
      <c r="A430" s="204" t="n">
        <v>106010987</v>
      </c>
      <c r="B430" s="205" t="n">
        <v>10987</v>
      </c>
      <c r="C430" s="206" t="n">
        <v>50195</v>
      </c>
      <c r="D430" s="206" t="n">
        <v>2</v>
      </c>
      <c r="E430" s="206" t="s">
        <v>498</v>
      </c>
      <c r="F430" s="207" t="n">
        <v>535731748.484095</v>
      </c>
      <c r="G430" s="205" t="s">
        <v>108</v>
      </c>
      <c r="H430" s="205" t="s">
        <v>108</v>
      </c>
      <c r="I430" s="205" t="s">
        <v>108</v>
      </c>
      <c r="J430" s="205" t="s">
        <v>109</v>
      </c>
      <c r="K430" s="205" t="s">
        <v>108</v>
      </c>
      <c r="L430" s="205" t="s">
        <v>108</v>
      </c>
      <c r="M430" s="205" t="s">
        <v>108</v>
      </c>
      <c r="N430" s="205" t="s">
        <v>108</v>
      </c>
      <c r="O430" s="207" t="n">
        <v>0</v>
      </c>
      <c r="P430" s="207" t="n">
        <v>0</v>
      </c>
      <c r="Q430" s="207" t="n">
        <v>0</v>
      </c>
      <c r="R430" s="207" t="n">
        <v>0</v>
      </c>
      <c r="S430" s="207" t="n">
        <v>0</v>
      </c>
      <c r="T430" s="207" t="n">
        <v>0</v>
      </c>
      <c r="U430" s="207" t="n">
        <v>0</v>
      </c>
      <c r="V430" s="208" t="n">
        <v>57737</v>
      </c>
      <c r="W430" s="209" t="n">
        <v>0.00353119317474309</v>
      </c>
      <c r="X430" s="210" t="n">
        <v>0</v>
      </c>
      <c r="Y430" s="208" t="n">
        <v>12997</v>
      </c>
      <c r="Z430" s="207" t="n">
        <v>0</v>
      </c>
      <c r="AA430" s="207" t="n">
        <v>0</v>
      </c>
      <c r="AB430" s="207" t="n">
        <v>0</v>
      </c>
      <c r="AC430" s="207" t="n">
        <v>0</v>
      </c>
      <c r="AD430" s="207" t="n">
        <v>0</v>
      </c>
      <c r="AE430" s="207" t="n">
        <v>0</v>
      </c>
      <c r="AF430" s="207" t="n">
        <v>0</v>
      </c>
      <c r="AG430" s="207" t="n">
        <v>0</v>
      </c>
      <c r="AH430" s="207" t="n">
        <v>0</v>
      </c>
      <c r="AI430" s="207" t="n">
        <v>0</v>
      </c>
      <c r="AJ430" s="207" t="n">
        <v>0</v>
      </c>
      <c r="AK430" s="207" t="n">
        <v>0</v>
      </c>
      <c r="AL430" s="207" t="n">
        <v>0</v>
      </c>
      <c r="AM430" s="207" t="n">
        <v>0</v>
      </c>
      <c r="AN430" s="207" t="n">
        <v>0</v>
      </c>
      <c r="AO430" s="211" t="n">
        <v>1</v>
      </c>
      <c r="AP430" s="212" t="n">
        <v>1</v>
      </c>
      <c r="AQ430" s="213"/>
      <c r="AR430" s="213"/>
      <c r="AS430" s="213"/>
      <c r="AT430" s="213"/>
      <c r="AU430" s="213"/>
      <c r="AV430" s="54"/>
      <c r="AW430" s="54"/>
      <c r="AX430" s="54"/>
    </row>
    <row r="431" customFormat="false" ht="15.75" hidden="false" customHeight="true" outlineLevel="0" collapsed="false">
      <c r="A431" s="204" t="n">
        <v>106444013</v>
      </c>
      <c r="B431" s="205" t="n">
        <v>444013</v>
      </c>
      <c r="C431" s="206" t="n">
        <v>50194</v>
      </c>
      <c r="D431" s="206" t="n">
        <v>3</v>
      </c>
      <c r="E431" s="206" t="s">
        <v>499</v>
      </c>
      <c r="F431" s="207" t="n">
        <v>117820052.379421</v>
      </c>
      <c r="G431" s="205" t="s">
        <v>108</v>
      </c>
      <c r="H431" s="205" t="s">
        <v>108</v>
      </c>
      <c r="I431" s="205" t="s">
        <v>108</v>
      </c>
      <c r="J431" s="205" t="s">
        <v>108</v>
      </c>
      <c r="K431" s="205" t="s">
        <v>108</v>
      </c>
      <c r="L431" s="205" t="s">
        <v>108</v>
      </c>
      <c r="M431" s="205" t="s">
        <v>109</v>
      </c>
      <c r="N431" s="205" t="s">
        <v>108</v>
      </c>
      <c r="O431" s="207" t="n">
        <v>0</v>
      </c>
      <c r="P431" s="207" t="n">
        <v>378383.75</v>
      </c>
      <c r="Q431" s="207" t="n">
        <v>1608948.12</v>
      </c>
      <c r="R431" s="207" t="n">
        <v>0</v>
      </c>
      <c r="S431" s="207" t="n">
        <v>2014424.75</v>
      </c>
      <c r="T431" s="207" t="n">
        <v>1347766.25</v>
      </c>
      <c r="U431" s="207" t="n">
        <v>5349522.87</v>
      </c>
      <c r="V431" s="208" t="n">
        <v>13817</v>
      </c>
      <c r="W431" s="209" t="n">
        <v>0.000845047302343821</v>
      </c>
      <c r="X431" s="210" t="n">
        <v>0.00141004460001103</v>
      </c>
      <c r="Y431" s="208" t="n">
        <v>6748</v>
      </c>
      <c r="Z431" s="207" t="n">
        <v>1820364.96305237</v>
      </c>
      <c r="AA431" s="207" t="n">
        <v>4175320.00116245</v>
      </c>
      <c r="AB431" s="207" t="n">
        <v>0</v>
      </c>
      <c r="AC431" s="207" t="n">
        <v>0</v>
      </c>
      <c r="AD431" s="207" t="n">
        <v>0</v>
      </c>
      <c r="AE431" s="207" t="n">
        <v>0</v>
      </c>
      <c r="AF431" s="207" t="n">
        <v>0</v>
      </c>
      <c r="AG431" s="207" t="n">
        <v>0</v>
      </c>
      <c r="AH431" s="207" t="n">
        <v>1820364.96305237</v>
      </c>
      <c r="AI431" s="207" t="n">
        <v>4175320.00116245</v>
      </c>
      <c r="AJ431" s="207" t="n">
        <v>5995684.96421482</v>
      </c>
      <c r="AK431" s="207" t="n">
        <v>2702463.33</v>
      </c>
      <c r="AL431" s="207" t="n">
        <v>10492004.01</v>
      </c>
      <c r="AM431" s="207" t="n">
        <v>13194467.34</v>
      </c>
      <c r="AN431" s="207" t="n">
        <v>13840629.4342148</v>
      </c>
      <c r="AO431" s="211" t="n">
        <v>1</v>
      </c>
      <c r="AP431" s="212" t="n">
        <v>1</v>
      </c>
      <c r="AQ431" s="213"/>
      <c r="AR431" s="213"/>
      <c r="AS431" s="213"/>
      <c r="AT431" s="213"/>
      <c r="AU431" s="213"/>
      <c r="AV431" s="54"/>
      <c r="AW431" s="54"/>
      <c r="AX431" s="54"/>
    </row>
    <row r="432" customFormat="false" ht="15.75" hidden="false" customHeight="true" outlineLevel="0" collapsed="false">
      <c r="A432" s="204" t="n">
        <v>106301379</v>
      </c>
      <c r="B432" s="205" t="n">
        <v>301379</v>
      </c>
      <c r="C432" s="206" t="n">
        <v>50426</v>
      </c>
      <c r="D432" s="206" t="n">
        <v>3</v>
      </c>
      <c r="E432" s="206" t="s">
        <v>500</v>
      </c>
      <c r="F432" s="207" t="n">
        <v>151562256.813025</v>
      </c>
      <c r="G432" s="205" t="s">
        <v>108</v>
      </c>
      <c r="H432" s="205" t="s">
        <v>108</v>
      </c>
      <c r="I432" s="205" t="s">
        <v>108</v>
      </c>
      <c r="J432" s="205" t="s">
        <v>108</v>
      </c>
      <c r="K432" s="205" t="s">
        <v>108</v>
      </c>
      <c r="L432" s="205" t="s">
        <v>108</v>
      </c>
      <c r="M432" s="205" t="s">
        <v>109</v>
      </c>
      <c r="N432" s="205" t="s">
        <v>108</v>
      </c>
      <c r="O432" s="207" t="n">
        <v>0</v>
      </c>
      <c r="P432" s="207" t="n">
        <v>1207197.75</v>
      </c>
      <c r="Q432" s="207" t="n">
        <v>4808260.08</v>
      </c>
      <c r="R432" s="207" t="n">
        <v>0</v>
      </c>
      <c r="S432" s="207" t="n">
        <v>3948631.25</v>
      </c>
      <c r="T432" s="207" t="n">
        <v>1101132.5</v>
      </c>
      <c r="U432" s="207" t="n">
        <v>11065221.58</v>
      </c>
      <c r="V432" s="208" t="n">
        <v>31534</v>
      </c>
      <c r="W432" s="209" t="n">
        <v>0.0019286184867996</v>
      </c>
      <c r="X432" s="210" t="n">
        <v>0.00291660701635705</v>
      </c>
      <c r="Y432" s="208" t="n">
        <v>10135</v>
      </c>
      <c r="Z432" s="207" t="n">
        <v>1268647.02081364</v>
      </c>
      <c r="AA432" s="207" t="n">
        <v>2613027.03694796</v>
      </c>
      <c r="AB432" s="207" t="n">
        <v>46628.1465</v>
      </c>
      <c r="AC432" s="207" t="n">
        <v>0</v>
      </c>
      <c r="AD432" s="207" t="n">
        <v>702500</v>
      </c>
      <c r="AE432" s="207" t="n">
        <v>0</v>
      </c>
      <c r="AF432" s="207" t="n">
        <v>0</v>
      </c>
      <c r="AG432" s="207" t="n">
        <v>0</v>
      </c>
      <c r="AH432" s="207" t="n">
        <v>1268647.02081364</v>
      </c>
      <c r="AI432" s="207" t="n">
        <v>3362155.18344796</v>
      </c>
      <c r="AJ432" s="207" t="n">
        <v>4630802.2042616</v>
      </c>
      <c r="AK432" s="207" t="n">
        <v>2834476.26</v>
      </c>
      <c r="AL432" s="207" t="n">
        <v>9368283.69</v>
      </c>
      <c r="AM432" s="207" t="n">
        <v>12202759.95</v>
      </c>
      <c r="AN432" s="207" t="n">
        <v>5768340.5742616</v>
      </c>
      <c r="AO432" s="211" t="n">
        <v>1</v>
      </c>
      <c r="AP432" s="212" t="n">
        <v>1</v>
      </c>
      <c r="AQ432" s="213"/>
      <c r="AR432" s="213"/>
      <c r="AS432" s="213"/>
      <c r="AT432" s="213"/>
      <c r="AU432" s="213"/>
      <c r="AV432" s="54"/>
      <c r="AW432" s="54"/>
      <c r="AX432" s="54"/>
    </row>
    <row r="433" customFormat="false" ht="15.75" hidden="false" customHeight="true" outlineLevel="0" collapsed="false">
      <c r="A433" s="204" t="n">
        <v>106190857</v>
      </c>
      <c r="B433" s="205" t="n">
        <v>190857</v>
      </c>
      <c r="C433" s="206" t="n">
        <v>50096</v>
      </c>
      <c r="D433" s="206" t="n">
        <v>3</v>
      </c>
      <c r="E433" s="206" t="s">
        <v>501</v>
      </c>
      <c r="F433" s="207" t="n">
        <v>27145485.6819228</v>
      </c>
      <c r="G433" s="205" t="s">
        <v>108</v>
      </c>
      <c r="H433" s="205" t="s">
        <v>108</v>
      </c>
      <c r="I433" s="205" t="s">
        <v>108</v>
      </c>
      <c r="J433" s="205" t="s">
        <v>108</v>
      </c>
      <c r="K433" s="205" t="s">
        <v>108</v>
      </c>
      <c r="L433" s="205" t="s">
        <v>108</v>
      </c>
      <c r="M433" s="205" t="s">
        <v>109</v>
      </c>
      <c r="N433" s="205" t="s">
        <v>108</v>
      </c>
      <c r="O433" s="207" t="n">
        <v>0</v>
      </c>
      <c r="P433" s="207" t="n">
        <v>2513.25</v>
      </c>
      <c r="Q433" s="207" t="n">
        <v>484036.02</v>
      </c>
      <c r="R433" s="207" t="n">
        <v>0</v>
      </c>
      <c r="S433" s="207" t="n">
        <v>37867</v>
      </c>
      <c r="T433" s="207" t="n">
        <v>27403.75</v>
      </c>
      <c r="U433" s="207" t="n">
        <v>551820.02</v>
      </c>
      <c r="V433" s="208" t="n">
        <v>1859</v>
      </c>
      <c r="W433" s="209" t="n">
        <v>0.000113696383806699</v>
      </c>
      <c r="X433" s="210" t="n">
        <v>0.00014545051180966</v>
      </c>
      <c r="Y433" s="208" t="n">
        <v>131</v>
      </c>
      <c r="Z433" s="207" t="n">
        <v>40357.1795287372</v>
      </c>
      <c r="AA433" s="207" t="n">
        <v>40766.9039483578</v>
      </c>
      <c r="AB433" s="207" t="n">
        <v>856337.183</v>
      </c>
      <c r="AC433" s="207" t="n">
        <v>0</v>
      </c>
      <c r="AD433" s="207" t="n">
        <v>0</v>
      </c>
      <c r="AE433" s="207" t="n">
        <v>0</v>
      </c>
      <c r="AF433" s="207" t="n">
        <v>0</v>
      </c>
      <c r="AG433" s="207" t="n">
        <v>0</v>
      </c>
      <c r="AH433" s="207" t="n">
        <v>40357.1795287372</v>
      </c>
      <c r="AI433" s="207" t="n">
        <v>897104.086948358</v>
      </c>
      <c r="AJ433" s="207" t="n">
        <v>937461.266477095</v>
      </c>
      <c r="AK433" s="207" t="n">
        <v>781147.18</v>
      </c>
      <c r="AL433" s="207" t="n">
        <v>21566.37</v>
      </c>
      <c r="AM433" s="207" t="n">
        <v>802713.55</v>
      </c>
      <c r="AN433" s="207" t="n">
        <v>1188354.7964771</v>
      </c>
      <c r="AO433" s="211" t="n">
        <v>1</v>
      </c>
      <c r="AP433" s="212" t="n">
        <v>1</v>
      </c>
      <c r="AQ433" s="213"/>
      <c r="AR433" s="213"/>
      <c r="AS433" s="213"/>
      <c r="AT433" s="213"/>
      <c r="AU433" s="213"/>
      <c r="AV433" s="54"/>
      <c r="AW433" s="54"/>
      <c r="AX433" s="54"/>
    </row>
    <row r="434" customFormat="false" ht="15.75" hidden="false" customHeight="true" outlineLevel="0" collapsed="false">
      <c r="A434" s="204" t="n">
        <v>106190859</v>
      </c>
      <c r="B434" s="205" t="n">
        <v>190859</v>
      </c>
      <c r="C434" s="206" t="n">
        <v>50481</v>
      </c>
      <c r="D434" s="206" t="n">
        <v>3</v>
      </c>
      <c r="E434" s="206" t="s">
        <v>502</v>
      </c>
      <c r="F434" s="207" t="n">
        <v>297559145.321831</v>
      </c>
      <c r="G434" s="205" t="s">
        <v>108</v>
      </c>
      <c r="H434" s="205" t="s">
        <v>108</v>
      </c>
      <c r="I434" s="205" t="s">
        <v>108</v>
      </c>
      <c r="J434" s="205" t="s">
        <v>108</v>
      </c>
      <c r="K434" s="205" t="s">
        <v>108</v>
      </c>
      <c r="L434" s="205" t="s">
        <v>108</v>
      </c>
      <c r="M434" s="205" t="s">
        <v>109</v>
      </c>
      <c r="N434" s="205" t="s">
        <v>108</v>
      </c>
      <c r="O434" s="207" t="n">
        <v>0</v>
      </c>
      <c r="P434" s="207" t="n">
        <v>3391770.5</v>
      </c>
      <c r="Q434" s="207" t="n">
        <v>6176175.72</v>
      </c>
      <c r="R434" s="207" t="n">
        <v>0</v>
      </c>
      <c r="S434" s="207" t="n">
        <v>2190307</v>
      </c>
      <c r="T434" s="207" t="n">
        <v>1275520</v>
      </c>
      <c r="U434" s="207" t="n">
        <v>13033773.22</v>
      </c>
      <c r="V434" s="208" t="n">
        <v>41036</v>
      </c>
      <c r="W434" s="209" t="n">
        <v>0.00250976051957596</v>
      </c>
      <c r="X434" s="210" t="n">
        <v>0.00343548424658467</v>
      </c>
      <c r="Y434" s="208" t="n">
        <v>6956</v>
      </c>
      <c r="Z434" s="207" t="n">
        <v>1179798.0259921</v>
      </c>
      <c r="AA434" s="207" t="n">
        <v>3590117.67029086</v>
      </c>
      <c r="AB434" s="207" t="n">
        <v>0</v>
      </c>
      <c r="AC434" s="207" t="n">
        <v>0</v>
      </c>
      <c r="AD434" s="207" t="n">
        <v>1012500</v>
      </c>
      <c r="AE434" s="207" t="n">
        <v>0</v>
      </c>
      <c r="AF434" s="207" t="n">
        <v>0</v>
      </c>
      <c r="AG434" s="207" t="n">
        <v>0</v>
      </c>
      <c r="AH434" s="207" t="n">
        <v>1179798.0259921</v>
      </c>
      <c r="AI434" s="207" t="n">
        <v>4602617.67029086</v>
      </c>
      <c r="AJ434" s="207" t="n">
        <v>5782415.69628296</v>
      </c>
      <c r="AK434" s="207" t="n">
        <v>1999750.98</v>
      </c>
      <c r="AL434" s="207" t="n">
        <v>4021200.39</v>
      </c>
      <c r="AM434" s="207" t="n">
        <v>6020951.37</v>
      </c>
      <c r="AN434" s="207" t="n">
        <v>-1230406.15371704</v>
      </c>
      <c r="AO434" s="211" t="n">
        <v>1</v>
      </c>
      <c r="AP434" s="212" t="n">
        <v>1</v>
      </c>
      <c r="AQ434" s="213"/>
      <c r="AR434" s="213"/>
      <c r="AS434" s="213"/>
      <c r="AT434" s="213"/>
      <c r="AU434" s="213"/>
      <c r="AV434" s="54"/>
      <c r="AW434" s="54"/>
      <c r="AX434" s="54"/>
    </row>
    <row r="435" customFormat="false" ht="15.75" hidden="false" customHeight="true" outlineLevel="0" collapsed="false">
      <c r="A435" s="204" t="n">
        <v>106190883</v>
      </c>
      <c r="B435" s="205" t="n">
        <v>190883</v>
      </c>
      <c r="C435" s="206" t="n">
        <v>50735</v>
      </c>
      <c r="D435" s="206" t="n">
        <v>3</v>
      </c>
      <c r="E435" s="206" t="s">
        <v>503</v>
      </c>
      <c r="F435" s="207" t="n">
        <v>157092201.263349</v>
      </c>
      <c r="G435" s="205" t="s">
        <v>108</v>
      </c>
      <c r="H435" s="205" t="s">
        <v>108</v>
      </c>
      <c r="I435" s="205" t="s">
        <v>108</v>
      </c>
      <c r="J435" s="205" t="s">
        <v>108</v>
      </c>
      <c r="K435" s="205" t="s">
        <v>108</v>
      </c>
      <c r="L435" s="205" t="s">
        <v>108</v>
      </c>
      <c r="M435" s="205" t="s">
        <v>109</v>
      </c>
      <c r="N435" s="205" t="s">
        <v>108</v>
      </c>
      <c r="O435" s="207" t="n">
        <v>0</v>
      </c>
      <c r="P435" s="207" t="n">
        <v>2511016</v>
      </c>
      <c r="Q435" s="207" t="n">
        <v>1919530.86</v>
      </c>
      <c r="R435" s="207" t="n">
        <v>0</v>
      </c>
      <c r="S435" s="207" t="n">
        <v>4129496</v>
      </c>
      <c r="T435" s="207" t="n">
        <v>1350257.5</v>
      </c>
      <c r="U435" s="207" t="n">
        <v>9910300.36</v>
      </c>
      <c r="V435" s="208" t="n">
        <v>26807</v>
      </c>
      <c r="W435" s="209" t="n">
        <v>0.00163951530968595</v>
      </c>
      <c r="X435" s="210" t="n">
        <v>0.00261218913287969</v>
      </c>
      <c r="Y435" s="208" t="n">
        <v>10998</v>
      </c>
      <c r="Z435" s="207" t="n">
        <v>3215469.97849801</v>
      </c>
      <c r="AA435" s="207" t="n">
        <v>4321291.81852592</v>
      </c>
      <c r="AB435" s="207" t="n">
        <v>5060647.93</v>
      </c>
      <c r="AC435" s="207" t="n">
        <v>0</v>
      </c>
      <c r="AD435" s="207" t="n">
        <v>632500</v>
      </c>
      <c r="AE435" s="207" t="n">
        <v>0</v>
      </c>
      <c r="AF435" s="207" t="n">
        <v>0</v>
      </c>
      <c r="AG435" s="207" t="n">
        <v>0</v>
      </c>
      <c r="AH435" s="207" t="n">
        <v>3215469.97849801</v>
      </c>
      <c r="AI435" s="207" t="n">
        <v>10014439.7485259</v>
      </c>
      <c r="AJ435" s="207" t="n">
        <v>13229909.7270239</v>
      </c>
      <c r="AK435" s="207" t="n">
        <v>2617515.99</v>
      </c>
      <c r="AL435" s="207" t="n">
        <v>11224296.54</v>
      </c>
      <c r="AM435" s="207" t="n">
        <v>13841812.53</v>
      </c>
      <c r="AN435" s="207" t="n">
        <v>17161421.8970239</v>
      </c>
      <c r="AO435" s="211" t="n">
        <v>1</v>
      </c>
      <c r="AP435" s="212" t="n">
        <v>1</v>
      </c>
      <c r="AQ435" s="213"/>
      <c r="AR435" s="213"/>
      <c r="AS435" s="213"/>
      <c r="AT435" s="213"/>
      <c r="AU435" s="213"/>
      <c r="AV435" s="54"/>
      <c r="AW435" s="54"/>
      <c r="AX435" s="54"/>
    </row>
    <row r="436" customFormat="false" ht="15.75" hidden="false" customHeight="true" outlineLevel="0" collapsed="false">
      <c r="A436" s="229" t="n">
        <v>106571086</v>
      </c>
      <c r="B436" s="230" t="n">
        <v>571086</v>
      </c>
      <c r="C436" s="231" t="n">
        <v>50127</v>
      </c>
      <c r="D436" s="231" t="n">
        <v>3</v>
      </c>
      <c r="E436" s="231" t="s">
        <v>504</v>
      </c>
      <c r="F436" s="232" t="n">
        <v>218892778.674447</v>
      </c>
      <c r="G436" s="230" t="s">
        <v>108</v>
      </c>
      <c r="H436" s="230" t="s">
        <v>108</v>
      </c>
      <c r="I436" s="230" t="s">
        <v>108</v>
      </c>
      <c r="J436" s="230" t="s">
        <v>108</v>
      </c>
      <c r="K436" s="230" t="s">
        <v>108</v>
      </c>
      <c r="L436" s="230" t="s">
        <v>108</v>
      </c>
      <c r="M436" s="230" t="s">
        <v>109</v>
      </c>
      <c r="N436" s="230" t="s">
        <v>108</v>
      </c>
      <c r="O436" s="232" t="n">
        <v>0</v>
      </c>
      <c r="P436" s="232" t="n">
        <v>2238188.75</v>
      </c>
      <c r="Q436" s="232" t="n">
        <v>1607258.64</v>
      </c>
      <c r="R436" s="232" t="n">
        <v>0</v>
      </c>
      <c r="S436" s="232" t="n">
        <v>1364706.75</v>
      </c>
      <c r="T436" s="232" t="n">
        <v>2674606</v>
      </c>
      <c r="U436" s="232" t="n">
        <v>7884760.14</v>
      </c>
      <c r="V436" s="233" t="n">
        <v>21830</v>
      </c>
      <c r="W436" s="234" t="n">
        <v>0.00133512214012923</v>
      </c>
      <c r="X436" s="235" t="n">
        <v>0.00207829066777861</v>
      </c>
      <c r="Y436" s="233" t="n">
        <v>8107</v>
      </c>
      <c r="Z436" s="232" t="n">
        <v>788294.401852283</v>
      </c>
      <c r="AA436" s="232" t="n">
        <v>853474.860080135</v>
      </c>
      <c r="AB436" s="232" t="n">
        <v>0</v>
      </c>
      <c r="AC436" s="232" t="n">
        <v>779025</v>
      </c>
      <c r="AD436" s="232" t="n">
        <v>0</v>
      </c>
      <c r="AE436" s="232" t="n">
        <v>0</v>
      </c>
      <c r="AF436" s="232" t="n">
        <v>0</v>
      </c>
      <c r="AG436" s="232" t="n">
        <v>0</v>
      </c>
      <c r="AH436" s="232" t="n">
        <v>788294.401852283</v>
      </c>
      <c r="AI436" s="232" t="n">
        <v>1632499.86008013</v>
      </c>
      <c r="AJ436" s="232" t="n">
        <v>2420794.26193242</v>
      </c>
      <c r="AK436" s="232" t="n">
        <v>6510260.13</v>
      </c>
      <c r="AL436" s="232" t="n">
        <v>5975805.72</v>
      </c>
      <c r="AM436" s="232" t="n">
        <v>12486065.85</v>
      </c>
      <c r="AN436" s="232" t="n">
        <v>7022099.97193242</v>
      </c>
      <c r="AO436" s="236" t="n">
        <v>1</v>
      </c>
      <c r="AP436" s="237" t="n">
        <v>1</v>
      </c>
      <c r="AQ436" s="213"/>
      <c r="AR436" s="213"/>
      <c r="AS436" s="213"/>
      <c r="AT436" s="213"/>
      <c r="AU436" s="213"/>
      <c r="AV436" s="54"/>
      <c r="AW436" s="54"/>
      <c r="AX436" s="54"/>
    </row>
    <row r="437" customFormat="false" ht="15.75" hidden="true" customHeight="true" outlineLevel="0" collapsed="false">
      <c r="B437" s="50"/>
      <c r="C437" s="50"/>
      <c r="D437" s="50"/>
      <c r="E437" s="50"/>
      <c r="G437" s="54"/>
      <c r="H437" s="54"/>
      <c r="I437" s="54"/>
      <c r="J437" s="54"/>
      <c r="K437" s="54"/>
      <c r="M437" s="238"/>
      <c r="N437" s="238"/>
      <c r="V437" s="216"/>
      <c r="W437" s="216"/>
      <c r="X437" s="216"/>
      <c r="Y437" s="216"/>
      <c r="Z437" s="54"/>
      <c r="AA437" s="213"/>
      <c r="AB437" s="54"/>
      <c r="AC437" s="54"/>
      <c r="AD437" s="54"/>
      <c r="AE437" s="54"/>
      <c r="AF437" s="54"/>
      <c r="AG437" s="54"/>
      <c r="AH437" s="6"/>
      <c r="AI437" s="6"/>
      <c r="AJ437" s="54"/>
      <c r="AK437" s="54"/>
      <c r="AL437" s="54"/>
      <c r="AM437" s="54"/>
      <c r="AN437" s="213"/>
      <c r="AO437" s="54"/>
      <c r="AQ437" s="213"/>
      <c r="AR437" s="213"/>
      <c r="AS437" s="213"/>
      <c r="AT437" s="213"/>
      <c r="AU437" s="213"/>
      <c r="AV437" s="54"/>
      <c r="AW437" s="54"/>
      <c r="AX437" s="54"/>
    </row>
    <row r="438" customFormat="false" ht="15.75" hidden="true" customHeight="true" outlineLevel="0" collapsed="false">
      <c r="B438" s="50"/>
      <c r="C438" s="50"/>
      <c r="D438" s="50"/>
      <c r="E438" s="50"/>
      <c r="G438" s="54"/>
      <c r="H438" s="54"/>
      <c r="I438" s="54"/>
      <c r="J438" s="54"/>
      <c r="K438" s="54"/>
      <c r="M438" s="238"/>
      <c r="N438" s="238"/>
      <c r="V438" s="216"/>
      <c r="W438" s="216"/>
      <c r="X438" s="216"/>
      <c r="Y438" s="216"/>
      <c r="Z438" s="54"/>
      <c r="AA438" s="213"/>
      <c r="AB438" s="54"/>
      <c r="AC438" s="54"/>
      <c r="AD438" s="54"/>
      <c r="AE438" s="54"/>
      <c r="AF438" s="54"/>
      <c r="AG438" s="54"/>
      <c r="AH438" s="6"/>
      <c r="AI438" s="6"/>
      <c r="AJ438" s="54"/>
      <c r="AK438" s="54"/>
      <c r="AL438" s="54"/>
      <c r="AM438" s="54"/>
      <c r="AN438" s="213"/>
      <c r="AO438" s="54"/>
      <c r="AQ438" s="213"/>
      <c r="AR438" s="213"/>
      <c r="AS438" s="213"/>
      <c r="AT438" s="213"/>
      <c r="AU438" s="213"/>
      <c r="AV438" s="54"/>
      <c r="AW438" s="54"/>
      <c r="AX438" s="54"/>
    </row>
    <row r="439" customFormat="false" ht="15.75" hidden="true" customHeight="true" outlineLevel="0" collapsed="false">
      <c r="B439" s="50"/>
      <c r="C439" s="50"/>
      <c r="D439" s="50"/>
      <c r="E439" s="50"/>
      <c r="G439" s="54"/>
      <c r="H439" s="54"/>
      <c r="I439" s="54"/>
      <c r="J439" s="54"/>
      <c r="K439" s="54"/>
      <c r="M439" s="238"/>
      <c r="N439" s="238"/>
      <c r="V439" s="216"/>
      <c r="W439" s="216"/>
      <c r="X439" s="216"/>
      <c r="Y439" s="216"/>
      <c r="Z439" s="54"/>
      <c r="AA439" s="213"/>
      <c r="AB439" s="54"/>
      <c r="AC439" s="54"/>
      <c r="AD439" s="54"/>
      <c r="AE439" s="54"/>
      <c r="AF439" s="54"/>
      <c r="AG439" s="54"/>
      <c r="AH439" s="6"/>
      <c r="AI439" s="6"/>
      <c r="AJ439" s="54"/>
      <c r="AK439" s="54"/>
      <c r="AL439" s="54"/>
      <c r="AM439" s="54"/>
      <c r="AN439" s="213"/>
      <c r="AO439" s="54"/>
      <c r="AQ439" s="213"/>
      <c r="AR439" s="213"/>
      <c r="AS439" s="213"/>
      <c r="AT439" s="213"/>
      <c r="AU439" s="213"/>
      <c r="AV439" s="54"/>
      <c r="AW439" s="54"/>
      <c r="AX439" s="54"/>
    </row>
    <row r="440" customFormat="false" ht="15.75" hidden="true" customHeight="true" outlineLevel="0" collapsed="false">
      <c r="B440" s="50"/>
      <c r="C440" s="50"/>
      <c r="D440" s="50"/>
      <c r="E440" s="50"/>
      <c r="G440" s="54"/>
      <c r="H440" s="54"/>
      <c r="I440" s="54"/>
      <c r="J440" s="54"/>
      <c r="K440" s="54"/>
      <c r="M440" s="238"/>
      <c r="N440" s="238"/>
      <c r="V440" s="216"/>
      <c r="W440" s="216"/>
      <c r="X440" s="216"/>
      <c r="Y440" s="216"/>
      <c r="Z440" s="54"/>
      <c r="AA440" s="213"/>
      <c r="AB440" s="54"/>
      <c r="AC440" s="54"/>
      <c r="AD440" s="54"/>
      <c r="AE440" s="54"/>
      <c r="AF440" s="54"/>
      <c r="AG440" s="54"/>
      <c r="AH440" s="6"/>
      <c r="AI440" s="6"/>
      <c r="AJ440" s="54"/>
      <c r="AK440" s="54"/>
      <c r="AL440" s="54"/>
      <c r="AM440" s="54"/>
      <c r="AN440" s="213"/>
      <c r="AO440" s="54"/>
      <c r="AQ440" s="213"/>
      <c r="AR440" s="213"/>
      <c r="AS440" s="213"/>
      <c r="AT440" s="213"/>
      <c r="AU440" s="213"/>
      <c r="AV440" s="54"/>
      <c r="AW440" s="54"/>
      <c r="AX440" s="54"/>
    </row>
    <row r="441" customFormat="false" ht="15.75" hidden="true" customHeight="true" outlineLevel="0" collapsed="false">
      <c r="B441" s="50"/>
      <c r="C441" s="50"/>
      <c r="D441" s="50"/>
      <c r="E441" s="50"/>
      <c r="G441" s="54"/>
      <c r="H441" s="54"/>
      <c r="I441" s="54"/>
      <c r="J441" s="54"/>
      <c r="K441" s="54"/>
      <c r="M441" s="238"/>
      <c r="N441" s="238"/>
      <c r="V441" s="216"/>
      <c r="W441" s="216"/>
      <c r="X441" s="216"/>
      <c r="Y441" s="216"/>
      <c r="Z441" s="54"/>
      <c r="AA441" s="213"/>
      <c r="AB441" s="54"/>
      <c r="AC441" s="54"/>
      <c r="AD441" s="54"/>
      <c r="AE441" s="54"/>
      <c r="AF441" s="54"/>
      <c r="AG441" s="54"/>
      <c r="AH441" s="6"/>
      <c r="AI441" s="6"/>
      <c r="AJ441" s="54"/>
      <c r="AK441" s="54"/>
      <c r="AL441" s="54"/>
      <c r="AM441" s="54"/>
      <c r="AN441" s="213"/>
      <c r="AO441" s="54"/>
      <c r="AQ441" s="213"/>
      <c r="AR441" s="213"/>
      <c r="AS441" s="213"/>
      <c r="AT441" s="213"/>
      <c r="AU441" s="213"/>
      <c r="AV441" s="54"/>
      <c r="AW441" s="54"/>
      <c r="AX441" s="54"/>
    </row>
    <row r="442" customFormat="false" ht="15.75" hidden="true" customHeight="true" outlineLevel="0" collapsed="false">
      <c r="B442" s="50"/>
      <c r="C442" s="50"/>
      <c r="D442" s="50"/>
      <c r="E442" s="50"/>
      <c r="G442" s="54"/>
      <c r="H442" s="54"/>
      <c r="I442" s="54"/>
      <c r="J442" s="54"/>
      <c r="K442" s="54"/>
      <c r="M442" s="238"/>
      <c r="N442" s="238"/>
      <c r="V442" s="216"/>
      <c r="W442" s="216"/>
      <c r="X442" s="216"/>
      <c r="Y442" s="216"/>
      <c r="Z442" s="54"/>
      <c r="AA442" s="213"/>
      <c r="AB442" s="54"/>
      <c r="AC442" s="54"/>
      <c r="AD442" s="54"/>
      <c r="AE442" s="54"/>
      <c r="AF442" s="54"/>
      <c r="AG442" s="54"/>
      <c r="AH442" s="6"/>
      <c r="AI442" s="6"/>
      <c r="AJ442" s="54"/>
      <c r="AK442" s="54"/>
      <c r="AL442" s="54"/>
      <c r="AM442" s="54"/>
      <c r="AN442" s="213"/>
      <c r="AO442" s="54"/>
      <c r="AQ442" s="213"/>
      <c r="AR442" s="213"/>
      <c r="AS442" s="213"/>
      <c r="AT442" s="213"/>
      <c r="AU442" s="213"/>
      <c r="AV442" s="54"/>
      <c r="AW442" s="54"/>
      <c r="AX442" s="54"/>
    </row>
    <row r="443" customFormat="false" ht="15.75" hidden="true" customHeight="true" outlineLevel="0" collapsed="false">
      <c r="B443" s="50"/>
      <c r="C443" s="50"/>
      <c r="D443" s="50"/>
      <c r="E443" s="50"/>
      <c r="G443" s="54"/>
      <c r="H443" s="54"/>
      <c r="I443" s="54"/>
      <c r="J443" s="54"/>
      <c r="K443" s="54"/>
      <c r="M443" s="238"/>
      <c r="N443" s="238"/>
      <c r="V443" s="216"/>
      <c r="W443" s="216"/>
      <c r="X443" s="216"/>
      <c r="Y443" s="216"/>
      <c r="Z443" s="54"/>
      <c r="AA443" s="213"/>
      <c r="AB443" s="54"/>
      <c r="AC443" s="54"/>
      <c r="AD443" s="54"/>
      <c r="AE443" s="54"/>
      <c r="AF443" s="54"/>
      <c r="AG443" s="54"/>
      <c r="AH443" s="6"/>
      <c r="AI443" s="6"/>
      <c r="AJ443" s="54"/>
      <c r="AK443" s="54"/>
      <c r="AL443" s="54"/>
      <c r="AM443" s="54"/>
      <c r="AN443" s="213"/>
      <c r="AO443" s="54"/>
      <c r="AQ443" s="213"/>
      <c r="AR443" s="213"/>
      <c r="AS443" s="213"/>
      <c r="AT443" s="213"/>
      <c r="AU443" s="213"/>
      <c r="AV443" s="54"/>
      <c r="AW443" s="54"/>
      <c r="AX443" s="54"/>
    </row>
    <row r="444" customFormat="false" ht="15.75" hidden="true" customHeight="true" outlineLevel="0" collapsed="false">
      <c r="B444" s="50"/>
      <c r="C444" s="50"/>
      <c r="D444" s="50"/>
      <c r="E444" s="50"/>
      <c r="G444" s="54"/>
      <c r="H444" s="54"/>
      <c r="I444" s="54"/>
      <c r="J444" s="54"/>
      <c r="K444" s="54"/>
      <c r="M444" s="238"/>
      <c r="N444" s="238"/>
      <c r="V444" s="216"/>
      <c r="W444" s="216"/>
      <c r="X444" s="216"/>
      <c r="Y444" s="216"/>
      <c r="Z444" s="54"/>
      <c r="AA444" s="213"/>
      <c r="AB444" s="54"/>
      <c r="AC444" s="54"/>
      <c r="AD444" s="54"/>
      <c r="AE444" s="54"/>
      <c r="AF444" s="54"/>
      <c r="AG444" s="54"/>
      <c r="AH444" s="6"/>
      <c r="AI444" s="6"/>
      <c r="AJ444" s="54"/>
      <c r="AK444" s="54"/>
      <c r="AL444" s="54"/>
      <c r="AM444" s="54"/>
      <c r="AN444" s="213"/>
      <c r="AO444" s="54"/>
      <c r="AQ444" s="213"/>
      <c r="AR444" s="213"/>
      <c r="AS444" s="213"/>
      <c r="AT444" s="213"/>
      <c r="AU444" s="213"/>
      <c r="AV444" s="54"/>
      <c r="AW444" s="54"/>
      <c r="AX444" s="54"/>
    </row>
    <row r="445" customFormat="false" ht="15.75" hidden="true" customHeight="true" outlineLevel="0" collapsed="false">
      <c r="B445" s="50"/>
      <c r="C445" s="50"/>
      <c r="D445" s="50"/>
      <c r="E445" s="50"/>
      <c r="G445" s="54"/>
      <c r="H445" s="54"/>
      <c r="I445" s="54"/>
      <c r="J445" s="54"/>
      <c r="K445" s="54"/>
      <c r="M445" s="238"/>
      <c r="N445" s="238"/>
      <c r="V445" s="216"/>
      <c r="W445" s="216"/>
      <c r="X445" s="216"/>
      <c r="Y445" s="216"/>
      <c r="Z445" s="54"/>
      <c r="AA445" s="213"/>
      <c r="AB445" s="54"/>
      <c r="AC445" s="54"/>
      <c r="AD445" s="54"/>
      <c r="AE445" s="54"/>
      <c r="AF445" s="54"/>
      <c r="AG445" s="54"/>
      <c r="AH445" s="6"/>
      <c r="AI445" s="6"/>
      <c r="AJ445" s="54"/>
      <c r="AK445" s="54"/>
      <c r="AL445" s="54"/>
      <c r="AM445" s="54"/>
      <c r="AN445" s="213"/>
      <c r="AO445" s="54"/>
      <c r="AQ445" s="213"/>
      <c r="AR445" s="213"/>
      <c r="AS445" s="213"/>
      <c r="AT445" s="213"/>
      <c r="AU445" s="213"/>
      <c r="AV445" s="54"/>
      <c r="AW445" s="54"/>
      <c r="AX445" s="54"/>
    </row>
    <row r="446" customFormat="false" ht="15.75" hidden="true" customHeight="true" outlineLevel="0" collapsed="false">
      <c r="B446" s="50"/>
      <c r="C446" s="50"/>
      <c r="D446" s="50"/>
      <c r="E446" s="50"/>
      <c r="G446" s="54"/>
      <c r="H446" s="54"/>
      <c r="I446" s="54"/>
      <c r="J446" s="54"/>
      <c r="K446" s="54"/>
      <c r="M446" s="238"/>
      <c r="N446" s="238"/>
      <c r="V446" s="216"/>
      <c r="W446" s="216"/>
      <c r="X446" s="216"/>
      <c r="Y446" s="216"/>
      <c r="Z446" s="54"/>
      <c r="AA446" s="213"/>
      <c r="AB446" s="54"/>
      <c r="AC446" s="54"/>
      <c r="AD446" s="54"/>
      <c r="AE446" s="54"/>
      <c r="AF446" s="54"/>
      <c r="AG446" s="54"/>
      <c r="AH446" s="6"/>
      <c r="AI446" s="6"/>
      <c r="AJ446" s="54"/>
      <c r="AK446" s="54"/>
      <c r="AL446" s="54"/>
      <c r="AM446" s="54"/>
      <c r="AN446" s="213"/>
      <c r="AO446" s="54"/>
      <c r="AQ446" s="213"/>
      <c r="AR446" s="213"/>
      <c r="AS446" s="213"/>
      <c r="AT446" s="213"/>
      <c r="AU446" s="213"/>
      <c r="AV446" s="54"/>
      <c r="AW446" s="54"/>
      <c r="AX446" s="54"/>
    </row>
    <row r="447" customFormat="false" ht="15.75" hidden="true" customHeight="true" outlineLevel="0" collapsed="false">
      <c r="B447" s="50"/>
      <c r="C447" s="50"/>
      <c r="D447" s="50"/>
      <c r="E447" s="50"/>
      <c r="G447" s="54"/>
      <c r="H447" s="54"/>
      <c r="I447" s="54"/>
      <c r="J447" s="54"/>
      <c r="K447" s="54"/>
      <c r="M447" s="238"/>
      <c r="N447" s="238"/>
      <c r="V447" s="216"/>
      <c r="W447" s="216"/>
      <c r="X447" s="216"/>
      <c r="Y447" s="216"/>
      <c r="Z447" s="54"/>
      <c r="AA447" s="213"/>
      <c r="AB447" s="54"/>
      <c r="AC447" s="54"/>
      <c r="AD447" s="54"/>
      <c r="AE447" s="54"/>
      <c r="AF447" s="54"/>
      <c r="AG447" s="54"/>
      <c r="AH447" s="6"/>
      <c r="AI447" s="6"/>
      <c r="AJ447" s="54"/>
      <c r="AK447" s="54"/>
      <c r="AL447" s="54"/>
      <c r="AM447" s="54"/>
      <c r="AN447" s="213"/>
      <c r="AO447" s="54"/>
      <c r="AQ447" s="213"/>
      <c r="AR447" s="213"/>
      <c r="AS447" s="213"/>
      <c r="AT447" s="213"/>
      <c r="AU447" s="213"/>
      <c r="AV447" s="54"/>
      <c r="AW447" s="54"/>
      <c r="AX447" s="54"/>
    </row>
    <row r="448" customFormat="false" ht="15.75" hidden="true" customHeight="true" outlineLevel="0" collapsed="false">
      <c r="B448" s="50"/>
      <c r="C448" s="50"/>
      <c r="D448" s="50"/>
      <c r="E448" s="50"/>
      <c r="G448" s="54"/>
      <c r="H448" s="54"/>
      <c r="I448" s="54"/>
      <c r="J448" s="54"/>
      <c r="K448" s="54"/>
      <c r="M448" s="238"/>
      <c r="N448" s="238"/>
      <c r="V448" s="216"/>
      <c r="W448" s="216"/>
      <c r="X448" s="216"/>
      <c r="Y448" s="216"/>
      <c r="Z448" s="54"/>
      <c r="AA448" s="213"/>
      <c r="AB448" s="54"/>
      <c r="AC448" s="54"/>
      <c r="AD448" s="54"/>
      <c r="AE448" s="54"/>
      <c r="AF448" s="54"/>
      <c r="AG448" s="54"/>
      <c r="AH448" s="6"/>
      <c r="AI448" s="6"/>
      <c r="AJ448" s="54"/>
      <c r="AK448" s="54"/>
      <c r="AL448" s="54"/>
      <c r="AM448" s="54"/>
      <c r="AN448" s="213"/>
      <c r="AO448" s="54"/>
      <c r="AQ448" s="213"/>
      <c r="AR448" s="213"/>
      <c r="AS448" s="213"/>
      <c r="AT448" s="213"/>
      <c r="AU448" s="213"/>
      <c r="AV448" s="54"/>
      <c r="AW448" s="54"/>
      <c r="AX448" s="54"/>
    </row>
    <row r="449" customFormat="false" ht="15.75" hidden="true" customHeight="true" outlineLevel="0" collapsed="false">
      <c r="B449" s="50"/>
      <c r="C449" s="50"/>
      <c r="D449" s="50"/>
      <c r="E449" s="50"/>
      <c r="G449" s="54"/>
      <c r="H449" s="54"/>
      <c r="I449" s="54"/>
      <c r="J449" s="54"/>
      <c r="K449" s="54"/>
      <c r="M449" s="238"/>
      <c r="N449" s="238"/>
      <c r="V449" s="216"/>
      <c r="W449" s="216"/>
      <c r="X449" s="216"/>
      <c r="Y449" s="216"/>
      <c r="Z449" s="54"/>
      <c r="AA449" s="213"/>
      <c r="AB449" s="54"/>
      <c r="AC449" s="54"/>
      <c r="AD449" s="54"/>
      <c r="AE449" s="54"/>
      <c r="AF449" s="54"/>
      <c r="AG449" s="54"/>
      <c r="AH449" s="6"/>
      <c r="AI449" s="6"/>
      <c r="AJ449" s="54"/>
      <c r="AK449" s="54"/>
      <c r="AL449" s="54"/>
      <c r="AM449" s="54"/>
      <c r="AN449" s="213"/>
      <c r="AO449" s="54"/>
      <c r="AQ449" s="213"/>
      <c r="AR449" s="213"/>
      <c r="AS449" s="213"/>
      <c r="AT449" s="213"/>
      <c r="AU449" s="213"/>
      <c r="AV449" s="54"/>
      <c r="AW449" s="54"/>
      <c r="AX449" s="54"/>
    </row>
    <row r="450" customFormat="false" ht="15.75" hidden="true" customHeight="true" outlineLevel="0" collapsed="false">
      <c r="B450" s="50"/>
      <c r="C450" s="50"/>
      <c r="D450" s="50"/>
      <c r="E450" s="50"/>
      <c r="G450" s="54"/>
      <c r="H450" s="54"/>
      <c r="I450" s="54"/>
      <c r="J450" s="54"/>
      <c r="K450" s="54"/>
      <c r="M450" s="238"/>
      <c r="N450" s="238"/>
      <c r="V450" s="216"/>
      <c r="W450" s="216"/>
      <c r="X450" s="216"/>
      <c r="Y450" s="216"/>
      <c r="Z450" s="54"/>
      <c r="AA450" s="213"/>
      <c r="AB450" s="54"/>
      <c r="AC450" s="54"/>
      <c r="AD450" s="54"/>
      <c r="AE450" s="54"/>
      <c r="AF450" s="54"/>
      <c r="AG450" s="54"/>
      <c r="AH450" s="6"/>
      <c r="AI450" s="6"/>
      <c r="AJ450" s="54"/>
      <c r="AK450" s="54"/>
      <c r="AL450" s="54"/>
      <c r="AM450" s="54"/>
      <c r="AN450" s="213"/>
      <c r="AO450" s="54"/>
      <c r="AQ450" s="213"/>
      <c r="AR450" s="213"/>
      <c r="AS450" s="213"/>
      <c r="AT450" s="213"/>
      <c r="AU450" s="213"/>
      <c r="AV450" s="54"/>
      <c r="AW450" s="54"/>
      <c r="AX450" s="54"/>
    </row>
    <row r="451" customFormat="false" ht="15.75" hidden="true" customHeight="true" outlineLevel="0" collapsed="false">
      <c r="B451" s="50"/>
      <c r="C451" s="50"/>
      <c r="D451" s="50"/>
      <c r="E451" s="50"/>
      <c r="G451" s="54"/>
      <c r="H451" s="54"/>
      <c r="I451" s="54"/>
      <c r="J451" s="54"/>
      <c r="K451" s="54"/>
      <c r="M451" s="238"/>
      <c r="N451" s="238"/>
      <c r="V451" s="216"/>
      <c r="W451" s="216"/>
      <c r="X451" s="216"/>
      <c r="Y451" s="216"/>
      <c r="Z451" s="54"/>
      <c r="AA451" s="213"/>
      <c r="AB451" s="54"/>
      <c r="AC451" s="54"/>
      <c r="AD451" s="54"/>
      <c r="AE451" s="54"/>
      <c r="AF451" s="54"/>
      <c r="AG451" s="54"/>
      <c r="AH451" s="6"/>
      <c r="AI451" s="6"/>
      <c r="AJ451" s="54"/>
      <c r="AK451" s="54"/>
      <c r="AL451" s="54"/>
      <c r="AM451" s="54"/>
      <c r="AN451" s="213"/>
      <c r="AO451" s="54"/>
      <c r="AQ451" s="213"/>
      <c r="AR451" s="213"/>
      <c r="AS451" s="213"/>
      <c r="AT451" s="213"/>
      <c r="AU451" s="213"/>
      <c r="AV451" s="54"/>
      <c r="AW451" s="54"/>
      <c r="AX451" s="54"/>
    </row>
    <row r="452" customFormat="false" ht="15.75" hidden="true" customHeight="true" outlineLevel="0" collapsed="false">
      <c r="B452" s="50"/>
      <c r="C452" s="50"/>
      <c r="D452" s="50"/>
      <c r="E452" s="50"/>
      <c r="G452" s="54"/>
      <c r="H452" s="54"/>
      <c r="I452" s="54"/>
      <c r="J452" s="54"/>
      <c r="K452" s="54"/>
      <c r="M452" s="238"/>
      <c r="N452" s="238"/>
      <c r="V452" s="216"/>
      <c r="W452" s="216"/>
      <c r="X452" s="216"/>
      <c r="Y452" s="216"/>
      <c r="Z452" s="54"/>
      <c r="AA452" s="213"/>
      <c r="AB452" s="54"/>
      <c r="AC452" s="54"/>
      <c r="AD452" s="54"/>
      <c r="AE452" s="54"/>
      <c r="AF452" s="54"/>
      <c r="AG452" s="54"/>
      <c r="AH452" s="6"/>
      <c r="AI452" s="6"/>
      <c r="AJ452" s="54"/>
      <c r="AK452" s="54"/>
      <c r="AL452" s="54"/>
      <c r="AM452" s="54"/>
      <c r="AN452" s="213"/>
      <c r="AO452" s="54"/>
      <c r="AQ452" s="213"/>
      <c r="AR452" s="213"/>
      <c r="AS452" s="213"/>
      <c r="AT452" s="213"/>
      <c r="AU452" s="213"/>
      <c r="AV452" s="54"/>
      <c r="AW452" s="54"/>
      <c r="AX452" s="54"/>
    </row>
    <row r="453" customFormat="false" ht="15.75" hidden="true" customHeight="true" outlineLevel="0" collapsed="false">
      <c r="B453" s="50"/>
      <c r="C453" s="50"/>
      <c r="D453" s="50"/>
      <c r="E453" s="50"/>
      <c r="G453" s="54"/>
      <c r="H453" s="54"/>
      <c r="I453" s="54"/>
      <c r="J453" s="54"/>
      <c r="K453" s="54"/>
      <c r="M453" s="238"/>
      <c r="N453" s="238"/>
      <c r="V453" s="216"/>
      <c r="W453" s="216"/>
      <c r="X453" s="216"/>
      <c r="Y453" s="216"/>
      <c r="Z453" s="54"/>
      <c r="AA453" s="213"/>
      <c r="AB453" s="54"/>
      <c r="AC453" s="54"/>
      <c r="AD453" s="54"/>
      <c r="AE453" s="54"/>
      <c r="AF453" s="54"/>
      <c r="AG453" s="54"/>
      <c r="AH453" s="6"/>
      <c r="AI453" s="6"/>
      <c r="AJ453" s="54"/>
      <c r="AK453" s="54"/>
      <c r="AL453" s="54"/>
      <c r="AM453" s="54"/>
      <c r="AN453" s="213"/>
      <c r="AO453" s="54"/>
      <c r="AQ453" s="213"/>
      <c r="AR453" s="213"/>
      <c r="AS453" s="213"/>
      <c r="AT453" s="213"/>
      <c r="AU453" s="213"/>
      <c r="AV453" s="54"/>
      <c r="AW453" s="54"/>
      <c r="AX453" s="54"/>
    </row>
    <row r="454" customFormat="false" ht="15.75" hidden="true" customHeight="true" outlineLevel="0" collapsed="false">
      <c r="B454" s="50"/>
      <c r="C454" s="50"/>
      <c r="D454" s="50"/>
      <c r="E454" s="50"/>
      <c r="G454" s="54"/>
      <c r="H454" s="54"/>
      <c r="I454" s="54"/>
      <c r="J454" s="54"/>
      <c r="K454" s="54"/>
      <c r="M454" s="238"/>
      <c r="N454" s="238"/>
      <c r="V454" s="216"/>
      <c r="W454" s="216"/>
      <c r="X454" s="216"/>
      <c r="Y454" s="216"/>
      <c r="Z454" s="54"/>
      <c r="AA454" s="213"/>
      <c r="AB454" s="54"/>
      <c r="AC454" s="54"/>
      <c r="AD454" s="54"/>
      <c r="AE454" s="54"/>
      <c r="AF454" s="54"/>
      <c r="AG454" s="54"/>
      <c r="AH454" s="6"/>
      <c r="AI454" s="6"/>
      <c r="AJ454" s="54"/>
      <c r="AK454" s="54"/>
      <c r="AL454" s="54"/>
      <c r="AM454" s="54"/>
      <c r="AN454" s="213"/>
      <c r="AO454" s="54"/>
      <c r="AQ454" s="213"/>
      <c r="AR454" s="213"/>
      <c r="AS454" s="213"/>
      <c r="AT454" s="213"/>
      <c r="AU454" s="213"/>
      <c r="AV454" s="54"/>
      <c r="AW454" s="54"/>
      <c r="AX454" s="54"/>
    </row>
    <row r="455" customFormat="false" ht="15.75" hidden="true" customHeight="true" outlineLevel="0" collapsed="false">
      <c r="B455" s="50"/>
      <c r="C455" s="50"/>
      <c r="D455" s="50"/>
      <c r="E455" s="50"/>
      <c r="G455" s="54"/>
      <c r="H455" s="54"/>
      <c r="I455" s="54"/>
      <c r="J455" s="54"/>
      <c r="K455" s="54"/>
      <c r="M455" s="238"/>
      <c r="N455" s="238"/>
      <c r="V455" s="216"/>
      <c r="W455" s="216"/>
      <c r="X455" s="216"/>
      <c r="Y455" s="216"/>
      <c r="Z455" s="54"/>
      <c r="AA455" s="213"/>
      <c r="AB455" s="54"/>
      <c r="AC455" s="54"/>
      <c r="AD455" s="54"/>
      <c r="AE455" s="54"/>
      <c r="AF455" s="54"/>
      <c r="AG455" s="54"/>
      <c r="AH455" s="6"/>
      <c r="AI455" s="6"/>
      <c r="AJ455" s="54"/>
      <c r="AK455" s="54"/>
      <c r="AL455" s="54"/>
      <c r="AM455" s="54"/>
      <c r="AN455" s="213"/>
      <c r="AO455" s="54"/>
      <c r="AQ455" s="213"/>
      <c r="AR455" s="213"/>
      <c r="AS455" s="213"/>
      <c r="AT455" s="213"/>
      <c r="AU455" s="213"/>
      <c r="AV455" s="54"/>
      <c r="AW455" s="54"/>
      <c r="AX455" s="54"/>
    </row>
    <row r="456" customFormat="false" ht="15.75" hidden="true" customHeight="true" outlineLevel="0" collapsed="false">
      <c r="B456" s="50"/>
      <c r="C456" s="50"/>
      <c r="D456" s="50"/>
      <c r="E456" s="50"/>
      <c r="G456" s="54"/>
      <c r="H456" s="54"/>
      <c r="I456" s="54"/>
      <c r="J456" s="54"/>
      <c r="K456" s="54"/>
      <c r="M456" s="238"/>
      <c r="N456" s="238"/>
      <c r="V456" s="216"/>
      <c r="W456" s="216"/>
      <c r="X456" s="216"/>
      <c r="Y456" s="216"/>
      <c r="Z456" s="54"/>
      <c r="AA456" s="213"/>
      <c r="AB456" s="54"/>
      <c r="AC456" s="54"/>
      <c r="AD456" s="54"/>
      <c r="AE456" s="54"/>
      <c r="AF456" s="54"/>
      <c r="AG456" s="54"/>
      <c r="AH456" s="6"/>
      <c r="AI456" s="6"/>
      <c r="AJ456" s="54"/>
      <c r="AK456" s="54"/>
      <c r="AL456" s="54"/>
      <c r="AM456" s="54"/>
      <c r="AN456" s="213"/>
      <c r="AO456" s="54"/>
      <c r="AQ456" s="213"/>
      <c r="AR456" s="213"/>
      <c r="AS456" s="213"/>
      <c r="AT456" s="213"/>
      <c r="AU456" s="213"/>
      <c r="AV456" s="54"/>
      <c r="AW456" s="54"/>
      <c r="AX456" s="54"/>
    </row>
    <row r="457" customFormat="false" ht="15.75" hidden="true" customHeight="true" outlineLevel="0" collapsed="false">
      <c r="B457" s="50"/>
      <c r="C457" s="50"/>
      <c r="D457" s="50"/>
      <c r="E457" s="50"/>
      <c r="G457" s="54"/>
      <c r="H457" s="54"/>
      <c r="I457" s="54"/>
      <c r="J457" s="54"/>
      <c r="K457" s="54"/>
      <c r="M457" s="238"/>
      <c r="N457" s="238"/>
      <c r="V457" s="216"/>
      <c r="W457" s="216"/>
      <c r="X457" s="216"/>
      <c r="Y457" s="216"/>
      <c r="Z457" s="54"/>
      <c r="AA457" s="213"/>
      <c r="AB457" s="54"/>
      <c r="AC457" s="54"/>
      <c r="AD457" s="54"/>
      <c r="AE457" s="54"/>
      <c r="AF457" s="54"/>
      <c r="AG457" s="54"/>
      <c r="AH457" s="6"/>
      <c r="AI457" s="6"/>
      <c r="AJ457" s="54"/>
      <c r="AK457" s="54"/>
      <c r="AL457" s="54"/>
      <c r="AM457" s="54"/>
      <c r="AN457" s="213"/>
      <c r="AO457" s="54"/>
      <c r="AQ457" s="213"/>
      <c r="AR457" s="213"/>
      <c r="AS457" s="213"/>
      <c r="AT457" s="213"/>
      <c r="AU457" s="213"/>
      <c r="AV457" s="54"/>
      <c r="AW457" s="54"/>
      <c r="AX457" s="54"/>
    </row>
    <row r="458" customFormat="false" ht="15.75" hidden="true" customHeight="true" outlineLevel="0" collapsed="false">
      <c r="B458" s="50"/>
      <c r="C458" s="50"/>
      <c r="D458" s="50"/>
      <c r="E458" s="50"/>
      <c r="G458" s="54"/>
      <c r="H458" s="54"/>
      <c r="I458" s="54"/>
      <c r="J458" s="54"/>
      <c r="K458" s="54"/>
      <c r="M458" s="238"/>
      <c r="N458" s="238"/>
      <c r="V458" s="216"/>
      <c r="W458" s="216"/>
      <c r="X458" s="216"/>
      <c r="Y458" s="216"/>
      <c r="Z458" s="54"/>
      <c r="AA458" s="213"/>
      <c r="AB458" s="54"/>
      <c r="AC458" s="54"/>
      <c r="AD458" s="54"/>
      <c r="AE458" s="54"/>
      <c r="AF458" s="54"/>
      <c r="AG458" s="54"/>
      <c r="AH458" s="6"/>
      <c r="AI458" s="6"/>
      <c r="AJ458" s="54"/>
      <c r="AK458" s="54"/>
      <c r="AL458" s="54"/>
      <c r="AM458" s="54"/>
      <c r="AN458" s="213"/>
      <c r="AO458" s="54"/>
      <c r="AQ458" s="213"/>
      <c r="AR458" s="213"/>
      <c r="AS458" s="213"/>
      <c r="AT458" s="213"/>
      <c r="AU458" s="213"/>
      <c r="AV458" s="54"/>
      <c r="AW458" s="54"/>
      <c r="AX458" s="54"/>
    </row>
    <row r="459" customFormat="false" ht="15.75" hidden="true" customHeight="true" outlineLevel="0" collapsed="false">
      <c r="B459" s="50"/>
      <c r="C459" s="50"/>
      <c r="D459" s="50"/>
      <c r="E459" s="50"/>
      <c r="G459" s="54"/>
      <c r="H459" s="54"/>
      <c r="I459" s="54"/>
      <c r="J459" s="54"/>
      <c r="K459" s="54"/>
      <c r="M459" s="238"/>
      <c r="N459" s="238"/>
      <c r="V459" s="216"/>
      <c r="W459" s="216"/>
      <c r="X459" s="216"/>
      <c r="Y459" s="216"/>
      <c r="Z459" s="54"/>
      <c r="AA459" s="213"/>
      <c r="AB459" s="54"/>
      <c r="AC459" s="54"/>
      <c r="AD459" s="54"/>
      <c r="AE459" s="54"/>
      <c r="AF459" s="54"/>
      <c r="AG459" s="54"/>
      <c r="AH459" s="6"/>
      <c r="AI459" s="6"/>
      <c r="AJ459" s="54"/>
      <c r="AK459" s="54"/>
      <c r="AL459" s="54"/>
      <c r="AM459" s="54"/>
      <c r="AN459" s="213"/>
      <c r="AO459" s="54"/>
      <c r="AQ459" s="213"/>
      <c r="AR459" s="213"/>
      <c r="AS459" s="213"/>
      <c r="AT459" s="213"/>
      <c r="AU459" s="213"/>
      <c r="AV459" s="54"/>
      <c r="AW459" s="54"/>
      <c r="AX459" s="54"/>
    </row>
    <row r="460" customFormat="false" ht="15.75" hidden="true" customHeight="true" outlineLevel="0" collapsed="false">
      <c r="B460" s="50"/>
      <c r="C460" s="50"/>
      <c r="D460" s="50"/>
      <c r="E460" s="50"/>
      <c r="G460" s="54"/>
      <c r="H460" s="54"/>
      <c r="I460" s="54"/>
      <c r="J460" s="54"/>
      <c r="K460" s="54"/>
      <c r="M460" s="238"/>
      <c r="N460" s="238"/>
      <c r="V460" s="216"/>
      <c r="W460" s="216"/>
      <c r="X460" s="216"/>
      <c r="Y460" s="216"/>
      <c r="Z460" s="54"/>
      <c r="AA460" s="213"/>
      <c r="AB460" s="54"/>
      <c r="AC460" s="54"/>
      <c r="AD460" s="54"/>
      <c r="AE460" s="54"/>
      <c r="AF460" s="54"/>
      <c r="AG460" s="54"/>
      <c r="AH460" s="6"/>
      <c r="AI460" s="6"/>
      <c r="AJ460" s="54"/>
      <c r="AK460" s="54"/>
      <c r="AL460" s="54"/>
      <c r="AM460" s="54"/>
      <c r="AN460" s="213"/>
      <c r="AO460" s="54"/>
      <c r="AQ460" s="213"/>
      <c r="AR460" s="213"/>
      <c r="AS460" s="213"/>
      <c r="AT460" s="213"/>
      <c r="AU460" s="213"/>
      <c r="AV460" s="54"/>
      <c r="AW460" s="54"/>
      <c r="AX460" s="54"/>
    </row>
    <row r="461" customFormat="false" ht="15.75" hidden="true" customHeight="true" outlineLevel="0" collapsed="false">
      <c r="B461" s="50"/>
      <c r="C461" s="50"/>
      <c r="D461" s="50"/>
      <c r="E461" s="50"/>
      <c r="G461" s="54"/>
      <c r="H461" s="54"/>
      <c r="I461" s="54"/>
      <c r="J461" s="54"/>
      <c r="K461" s="54"/>
      <c r="M461" s="238"/>
      <c r="N461" s="238"/>
      <c r="V461" s="216"/>
      <c r="W461" s="216"/>
      <c r="X461" s="216"/>
      <c r="Y461" s="216"/>
      <c r="Z461" s="54"/>
      <c r="AA461" s="213"/>
      <c r="AB461" s="54"/>
      <c r="AC461" s="54"/>
      <c r="AD461" s="54"/>
      <c r="AE461" s="54"/>
      <c r="AF461" s="54"/>
      <c r="AG461" s="54"/>
      <c r="AH461" s="6"/>
      <c r="AI461" s="6"/>
      <c r="AJ461" s="54"/>
      <c r="AK461" s="54"/>
      <c r="AL461" s="54"/>
      <c r="AM461" s="54"/>
      <c r="AN461" s="213"/>
      <c r="AO461" s="54"/>
      <c r="AQ461" s="213"/>
      <c r="AR461" s="213"/>
      <c r="AS461" s="213"/>
      <c r="AT461" s="213"/>
      <c r="AU461" s="213"/>
      <c r="AV461" s="54"/>
      <c r="AW461" s="54"/>
      <c r="AX461" s="54"/>
    </row>
    <row r="462" customFormat="false" ht="15.75" hidden="true" customHeight="true" outlineLevel="0" collapsed="false">
      <c r="B462" s="50"/>
      <c r="C462" s="50"/>
      <c r="D462" s="50"/>
      <c r="E462" s="50"/>
      <c r="G462" s="54"/>
      <c r="H462" s="54"/>
      <c r="I462" s="54"/>
      <c r="J462" s="54"/>
      <c r="K462" s="54"/>
      <c r="M462" s="238"/>
      <c r="N462" s="238"/>
      <c r="V462" s="216"/>
      <c r="W462" s="216"/>
      <c r="X462" s="216"/>
      <c r="Y462" s="216"/>
      <c r="Z462" s="54"/>
      <c r="AA462" s="213"/>
      <c r="AB462" s="54"/>
      <c r="AC462" s="54"/>
      <c r="AD462" s="54"/>
      <c r="AE462" s="54"/>
      <c r="AF462" s="54"/>
      <c r="AG462" s="54"/>
      <c r="AH462" s="6"/>
      <c r="AI462" s="6"/>
      <c r="AJ462" s="54"/>
      <c r="AK462" s="54"/>
      <c r="AL462" s="54"/>
      <c r="AM462" s="54"/>
      <c r="AN462" s="213"/>
      <c r="AO462" s="54"/>
      <c r="AQ462" s="213"/>
      <c r="AR462" s="213"/>
      <c r="AS462" s="213"/>
      <c r="AT462" s="213"/>
      <c r="AU462" s="213"/>
      <c r="AV462" s="54"/>
      <c r="AW462" s="54"/>
      <c r="AX462" s="54"/>
    </row>
    <row r="463" customFormat="false" ht="15.75" hidden="true" customHeight="true" outlineLevel="0" collapsed="false">
      <c r="B463" s="50"/>
      <c r="C463" s="50"/>
      <c r="D463" s="50"/>
      <c r="E463" s="50"/>
      <c r="G463" s="54"/>
      <c r="H463" s="54"/>
      <c r="I463" s="54"/>
      <c r="J463" s="54"/>
      <c r="K463" s="54"/>
      <c r="M463" s="238"/>
      <c r="N463" s="238"/>
      <c r="V463" s="216"/>
      <c r="W463" s="216"/>
      <c r="X463" s="216"/>
      <c r="Y463" s="216"/>
      <c r="Z463" s="54"/>
      <c r="AA463" s="213"/>
      <c r="AB463" s="54"/>
      <c r="AC463" s="54"/>
      <c r="AD463" s="54"/>
      <c r="AE463" s="54"/>
      <c r="AF463" s="54"/>
      <c r="AG463" s="54"/>
      <c r="AH463" s="6"/>
      <c r="AI463" s="6"/>
      <c r="AJ463" s="54"/>
      <c r="AK463" s="54"/>
      <c r="AL463" s="54"/>
      <c r="AM463" s="54"/>
      <c r="AN463" s="213"/>
      <c r="AO463" s="54"/>
      <c r="AQ463" s="213"/>
      <c r="AR463" s="213"/>
      <c r="AS463" s="213"/>
      <c r="AT463" s="213"/>
      <c r="AU463" s="213"/>
      <c r="AV463" s="54"/>
      <c r="AW463" s="54"/>
      <c r="AX463" s="54"/>
    </row>
    <row r="464" customFormat="false" ht="15.75" hidden="true" customHeight="true" outlineLevel="0" collapsed="false">
      <c r="B464" s="50"/>
      <c r="C464" s="50"/>
      <c r="D464" s="50"/>
      <c r="E464" s="50"/>
      <c r="G464" s="54"/>
      <c r="H464" s="54"/>
      <c r="I464" s="54"/>
      <c r="J464" s="54"/>
      <c r="K464" s="54"/>
      <c r="M464" s="238"/>
      <c r="N464" s="238"/>
      <c r="V464" s="216"/>
      <c r="W464" s="216"/>
      <c r="X464" s="216"/>
      <c r="Y464" s="216"/>
      <c r="Z464" s="54"/>
      <c r="AA464" s="213"/>
      <c r="AB464" s="54"/>
      <c r="AC464" s="54"/>
      <c r="AD464" s="54"/>
      <c r="AE464" s="54"/>
      <c r="AF464" s="54"/>
      <c r="AG464" s="54"/>
      <c r="AH464" s="6"/>
      <c r="AI464" s="6"/>
      <c r="AJ464" s="54"/>
      <c r="AK464" s="54"/>
      <c r="AL464" s="54"/>
      <c r="AM464" s="54"/>
      <c r="AN464" s="213"/>
      <c r="AO464" s="54"/>
      <c r="AQ464" s="213"/>
      <c r="AR464" s="213"/>
      <c r="AS464" s="213"/>
      <c r="AT464" s="213"/>
      <c r="AU464" s="213"/>
      <c r="AV464" s="54"/>
      <c r="AW464" s="54"/>
      <c r="AX464" s="54"/>
    </row>
    <row r="465" customFormat="false" ht="15.75" hidden="true" customHeight="true" outlineLevel="0" collapsed="false">
      <c r="B465" s="50"/>
      <c r="C465" s="50"/>
      <c r="D465" s="50"/>
      <c r="E465" s="50"/>
      <c r="G465" s="54"/>
      <c r="H465" s="54"/>
      <c r="I465" s="54"/>
      <c r="J465" s="54"/>
      <c r="K465" s="54"/>
      <c r="M465" s="238"/>
      <c r="N465" s="238"/>
      <c r="V465" s="216"/>
      <c r="W465" s="216"/>
      <c r="X465" s="216"/>
      <c r="Y465" s="216"/>
      <c r="Z465" s="54"/>
      <c r="AA465" s="213"/>
      <c r="AB465" s="54"/>
      <c r="AC465" s="54"/>
      <c r="AD465" s="54"/>
      <c r="AE465" s="54"/>
      <c r="AF465" s="54"/>
      <c r="AG465" s="54"/>
      <c r="AH465" s="6"/>
      <c r="AI465" s="6"/>
      <c r="AJ465" s="54"/>
      <c r="AK465" s="54"/>
      <c r="AL465" s="54"/>
      <c r="AM465" s="54"/>
      <c r="AN465" s="213"/>
      <c r="AO465" s="54"/>
      <c r="AQ465" s="213"/>
      <c r="AR465" s="213"/>
      <c r="AS465" s="213"/>
      <c r="AT465" s="213"/>
      <c r="AU465" s="213"/>
      <c r="AV465" s="54"/>
      <c r="AW465" s="54"/>
      <c r="AX465" s="54"/>
    </row>
    <row r="466" customFormat="false" ht="15.75" hidden="true" customHeight="true" outlineLevel="0" collapsed="false">
      <c r="B466" s="50"/>
      <c r="C466" s="50"/>
      <c r="D466" s="50"/>
      <c r="E466" s="50"/>
      <c r="G466" s="54"/>
      <c r="H466" s="54"/>
      <c r="I466" s="54"/>
      <c r="J466" s="54"/>
      <c r="K466" s="54"/>
      <c r="M466" s="238"/>
      <c r="N466" s="238"/>
      <c r="V466" s="216"/>
      <c r="W466" s="216"/>
      <c r="X466" s="216"/>
      <c r="Y466" s="216"/>
      <c r="Z466" s="54"/>
      <c r="AA466" s="213"/>
      <c r="AB466" s="54"/>
      <c r="AC466" s="54"/>
      <c r="AD466" s="54"/>
      <c r="AE466" s="54"/>
      <c r="AF466" s="54"/>
      <c r="AG466" s="54"/>
      <c r="AH466" s="6"/>
      <c r="AI466" s="6"/>
      <c r="AJ466" s="54"/>
      <c r="AK466" s="54"/>
      <c r="AL466" s="54"/>
      <c r="AM466" s="54"/>
      <c r="AN466" s="213"/>
      <c r="AO466" s="54"/>
      <c r="AQ466" s="213"/>
      <c r="AR466" s="213"/>
      <c r="AS466" s="213"/>
      <c r="AT466" s="213"/>
      <c r="AU466" s="213"/>
      <c r="AV466" s="54"/>
      <c r="AW466" s="54"/>
      <c r="AX466" s="54"/>
    </row>
    <row r="467" customFormat="false" ht="15.75" hidden="true" customHeight="true" outlineLevel="0" collapsed="false">
      <c r="B467" s="50"/>
      <c r="C467" s="50"/>
      <c r="D467" s="50"/>
      <c r="E467" s="50"/>
      <c r="G467" s="54"/>
      <c r="H467" s="54"/>
      <c r="I467" s="54"/>
      <c r="J467" s="54"/>
      <c r="K467" s="54"/>
      <c r="M467" s="238"/>
      <c r="N467" s="238"/>
      <c r="V467" s="216"/>
      <c r="W467" s="216"/>
      <c r="X467" s="216"/>
      <c r="Y467" s="216"/>
      <c r="Z467" s="54"/>
      <c r="AA467" s="213"/>
      <c r="AB467" s="54"/>
      <c r="AC467" s="54"/>
      <c r="AD467" s="54"/>
      <c r="AE467" s="54"/>
      <c r="AF467" s="54"/>
      <c r="AG467" s="54"/>
      <c r="AH467" s="6"/>
      <c r="AI467" s="6"/>
      <c r="AJ467" s="54"/>
      <c r="AK467" s="54"/>
      <c r="AL467" s="54"/>
      <c r="AM467" s="54"/>
      <c r="AN467" s="213"/>
      <c r="AO467" s="54"/>
      <c r="AQ467" s="213"/>
      <c r="AR467" s="213"/>
      <c r="AS467" s="213"/>
      <c r="AT467" s="213"/>
      <c r="AU467" s="213"/>
      <c r="AV467" s="54"/>
      <c r="AW467" s="54"/>
      <c r="AX467" s="54"/>
    </row>
    <row r="468" customFormat="false" ht="15.75" hidden="true" customHeight="true" outlineLevel="0" collapsed="false">
      <c r="B468" s="50"/>
      <c r="C468" s="50"/>
      <c r="D468" s="50"/>
      <c r="E468" s="50"/>
      <c r="G468" s="54"/>
      <c r="H468" s="54"/>
      <c r="I468" s="54"/>
      <c r="J468" s="54"/>
      <c r="K468" s="54"/>
      <c r="M468" s="238"/>
      <c r="N468" s="238"/>
      <c r="V468" s="216"/>
      <c r="W468" s="216"/>
      <c r="X468" s="216"/>
      <c r="Y468" s="216"/>
      <c r="Z468" s="54"/>
      <c r="AA468" s="213"/>
      <c r="AB468" s="54"/>
      <c r="AC468" s="54"/>
      <c r="AD468" s="54"/>
      <c r="AE468" s="54"/>
      <c r="AF468" s="54"/>
      <c r="AG468" s="54"/>
      <c r="AH468" s="6"/>
      <c r="AI468" s="6"/>
      <c r="AJ468" s="54"/>
      <c r="AK468" s="54"/>
      <c r="AL468" s="54"/>
      <c r="AM468" s="54"/>
      <c r="AN468" s="213"/>
      <c r="AO468" s="54"/>
      <c r="AQ468" s="213"/>
      <c r="AR468" s="213"/>
      <c r="AS468" s="213"/>
      <c r="AT468" s="213"/>
      <c r="AU468" s="213"/>
      <c r="AV468" s="54"/>
      <c r="AW468" s="54"/>
      <c r="AX468" s="54"/>
    </row>
    <row r="469" customFormat="false" ht="15.75" hidden="true" customHeight="true" outlineLevel="0" collapsed="false">
      <c r="B469" s="50"/>
      <c r="C469" s="50"/>
      <c r="D469" s="50"/>
      <c r="E469" s="50"/>
      <c r="G469" s="54"/>
      <c r="H469" s="54"/>
      <c r="I469" s="54"/>
      <c r="J469" s="54"/>
      <c r="K469" s="54"/>
      <c r="M469" s="238"/>
      <c r="N469" s="238"/>
      <c r="V469" s="216"/>
      <c r="W469" s="216"/>
      <c r="X469" s="216"/>
      <c r="Y469" s="216"/>
      <c r="Z469" s="54"/>
      <c r="AA469" s="213"/>
      <c r="AB469" s="54"/>
      <c r="AC469" s="54"/>
      <c r="AD469" s="54"/>
      <c r="AE469" s="54"/>
      <c r="AF469" s="54"/>
      <c r="AG469" s="54"/>
      <c r="AH469" s="6"/>
      <c r="AI469" s="6"/>
      <c r="AJ469" s="54"/>
      <c r="AK469" s="54"/>
      <c r="AL469" s="54"/>
      <c r="AM469" s="54"/>
      <c r="AN469" s="213"/>
      <c r="AO469" s="54"/>
      <c r="AQ469" s="213"/>
      <c r="AR469" s="213"/>
      <c r="AS469" s="213"/>
      <c r="AT469" s="213"/>
      <c r="AU469" s="213"/>
      <c r="AV469" s="54"/>
      <c r="AW469" s="54"/>
      <c r="AX469" s="54"/>
    </row>
    <row r="470" customFormat="false" ht="15.75" hidden="true" customHeight="true" outlineLevel="0" collapsed="false">
      <c r="B470" s="50"/>
      <c r="C470" s="50"/>
      <c r="D470" s="50"/>
      <c r="E470" s="50"/>
      <c r="G470" s="54"/>
      <c r="H470" s="54"/>
      <c r="I470" s="54"/>
      <c r="J470" s="54"/>
      <c r="K470" s="54"/>
      <c r="M470" s="238"/>
      <c r="N470" s="238"/>
      <c r="V470" s="216"/>
      <c r="W470" s="216"/>
      <c r="X470" s="216"/>
      <c r="Y470" s="216"/>
      <c r="Z470" s="54"/>
      <c r="AA470" s="213"/>
      <c r="AB470" s="54"/>
      <c r="AC470" s="54"/>
      <c r="AD470" s="54"/>
      <c r="AE470" s="54"/>
      <c r="AF470" s="54"/>
      <c r="AG470" s="54"/>
      <c r="AH470" s="6"/>
      <c r="AI470" s="6"/>
      <c r="AJ470" s="54"/>
      <c r="AK470" s="54"/>
      <c r="AL470" s="54"/>
      <c r="AM470" s="54"/>
      <c r="AN470" s="213"/>
      <c r="AO470" s="54"/>
      <c r="AQ470" s="213"/>
      <c r="AR470" s="213"/>
      <c r="AS470" s="213"/>
      <c r="AT470" s="213"/>
      <c r="AU470" s="213"/>
      <c r="AV470" s="54"/>
      <c r="AW470" s="54"/>
      <c r="AX470" s="54"/>
    </row>
    <row r="471" customFormat="false" ht="15.75" hidden="true" customHeight="true" outlineLevel="0" collapsed="false">
      <c r="B471" s="50"/>
      <c r="C471" s="50"/>
      <c r="D471" s="50"/>
      <c r="E471" s="50"/>
      <c r="G471" s="54"/>
      <c r="H471" s="54"/>
      <c r="I471" s="54"/>
      <c r="J471" s="54"/>
      <c r="K471" s="54"/>
      <c r="M471" s="238"/>
      <c r="N471" s="238"/>
      <c r="V471" s="216"/>
      <c r="W471" s="216"/>
      <c r="X471" s="216"/>
      <c r="Y471" s="216"/>
      <c r="Z471" s="54"/>
      <c r="AA471" s="213"/>
      <c r="AB471" s="54"/>
      <c r="AC471" s="54"/>
      <c r="AD471" s="54"/>
      <c r="AE471" s="54"/>
      <c r="AF471" s="54"/>
      <c r="AG471" s="54"/>
      <c r="AH471" s="6"/>
      <c r="AI471" s="6"/>
      <c r="AJ471" s="54"/>
      <c r="AK471" s="54"/>
      <c r="AL471" s="54"/>
      <c r="AM471" s="54"/>
      <c r="AN471" s="213"/>
      <c r="AO471" s="54"/>
      <c r="AQ471" s="213"/>
      <c r="AR471" s="213"/>
      <c r="AS471" s="213"/>
      <c r="AT471" s="213"/>
      <c r="AU471" s="213"/>
      <c r="AV471" s="54"/>
      <c r="AW471" s="54"/>
      <c r="AX471" s="54"/>
    </row>
    <row r="472" customFormat="false" ht="15.75" hidden="true" customHeight="true" outlineLevel="0" collapsed="false">
      <c r="B472" s="50"/>
      <c r="C472" s="50"/>
      <c r="D472" s="50"/>
      <c r="E472" s="50"/>
      <c r="G472" s="54"/>
      <c r="H472" s="54"/>
      <c r="I472" s="54"/>
      <c r="J472" s="54"/>
      <c r="K472" s="54"/>
      <c r="M472" s="238"/>
      <c r="N472" s="238"/>
      <c r="V472" s="216"/>
      <c r="W472" s="216"/>
      <c r="X472" s="216"/>
      <c r="Y472" s="216"/>
      <c r="Z472" s="54"/>
      <c r="AA472" s="213"/>
      <c r="AB472" s="54"/>
      <c r="AC472" s="54"/>
      <c r="AD472" s="54"/>
      <c r="AE472" s="54"/>
      <c r="AF472" s="54"/>
      <c r="AG472" s="54"/>
      <c r="AH472" s="6"/>
      <c r="AI472" s="6"/>
      <c r="AJ472" s="54"/>
      <c r="AK472" s="54"/>
      <c r="AL472" s="54"/>
      <c r="AM472" s="54"/>
      <c r="AN472" s="213"/>
      <c r="AO472" s="54"/>
      <c r="AQ472" s="213"/>
      <c r="AR472" s="213"/>
      <c r="AS472" s="213"/>
      <c r="AT472" s="213"/>
      <c r="AU472" s="213"/>
      <c r="AV472" s="54"/>
      <c r="AW472" s="54"/>
      <c r="AX472" s="54"/>
    </row>
    <row r="473" customFormat="false" ht="15.75" hidden="true" customHeight="true" outlineLevel="0" collapsed="false">
      <c r="B473" s="50"/>
      <c r="C473" s="50"/>
      <c r="D473" s="50"/>
      <c r="E473" s="50"/>
      <c r="G473" s="54"/>
      <c r="H473" s="54"/>
      <c r="I473" s="54"/>
      <c r="J473" s="54"/>
      <c r="K473" s="54"/>
      <c r="M473" s="238"/>
      <c r="N473" s="238"/>
      <c r="V473" s="216"/>
      <c r="W473" s="216"/>
      <c r="X473" s="216"/>
      <c r="Y473" s="216"/>
      <c r="Z473" s="54"/>
      <c r="AA473" s="213"/>
      <c r="AB473" s="54"/>
      <c r="AC473" s="54"/>
      <c r="AD473" s="54"/>
      <c r="AE473" s="54"/>
      <c r="AF473" s="54"/>
      <c r="AG473" s="54"/>
      <c r="AH473" s="6"/>
      <c r="AI473" s="6"/>
      <c r="AJ473" s="54"/>
      <c r="AK473" s="54"/>
      <c r="AL473" s="54"/>
      <c r="AM473" s="54"/>
      <c r="AN473" s="213"/>
      <c r="AO473" s="54"/>
      <c r="AQ473" s="213"/>
      <c r="AR473" s="213"/>
      <c r="AS473" s="213"/>
      <c r="AT473" s="213"/>
      <c r="AU473" s="213"/>
      <c r="AV473" s="54"/>
      <c r="AW473" s="54"/>
      <c r="AX473" s="54"/>
    </row>
    <row r="474" customFormat="false" ht="15.75" hidden="true" customHeight="true" outlineLevel="0" collapsed="false">
      <c r="B474" s="50"/>
      <c r="C474" s="50"/>
      <c r="D474" s="50"/>
      <c r="E474" s="50"/>
      <c r="G474" s="54"/>
      <c r="H474" s="54"/>
      <c r="I474" s="54"/>
      <c r="J474" s="54"/>
      <c r="K474" s="54"/>
      <c r="M474" s="238"/>
      <c r="N474" s="238"/>
      <c r="V474" s="216"/>
      <c r="W474" s="216"/>
      <c r="X474" s="216"/>
      <c r="Y474" s="216"/>
      <c r="Z474" s="54"/>
      <c r="AA474" s="213"/>
      <c r="AB474" s="54"/>
      <c r="AC474" s="54"/>
      <c r="AD474" s="54"/>
      <c r="AE474" s="54"/>
      <c r="AF474" s="54"/>
      <c r="AG474" s="54"/>
      <c r="AH474" s="6"/>
      <c r="AI474" s="6"/>
      <c r="AJ474" s="54"/>
      <c r="AK474" s="54"/>
      <c r="AL474" s="54"/>
      <c r="AM474" s="54"/>
      <c r="AN474" s="213"/>
      <c r="AO474" s="54"/>
      <c r="AQ474" s="213"/>
      <c r="AR474" s="213"/>
      <c r="AS474" s="213"/>
      <c r="AT474" s="213"/>
      <c r="AU474" s="213"/>
      <c r="AV474" s="54"/>
      <c r="AW474" s="54"/>
      <c r="AX474" s="54"/>
    </row>
    <row r="475" customFormat="false" ht="15.75" hidden="true" customHeight="true" outlineLevel="0" collapsed="false">
      <c r="B475" s="50"/>
      <c r="C475" s="50"/>
      <c r="D475" s="50"/>
      <c r="E475" s="50"/>
      <c r="G475" s="54"/>
      <c r="H475" s="54"/>
      <c r="I475" s="54"/>
      <c r="J475" s="54"/>
      <c r="K475" s="54"/>
      <c r="M475" s="238"/>
      <c r="N475" s="238"/>
      <c r="V475" s="216"/>
      <c r="W475" s="216"/>
      <c r="X475" s="216"/>
      <c r="Y475" s="216"/>
      <c r="Z475" s="54"/>
      <c r="AA475" s="213"/>
      <c r="AB475" s="54"/>
      <c r="AC475" s="54"/>
      <c r="AD475" s="54"/>
      <c r="AE475" s="54"/>
      <c r="AF475" s="54"/>
      <c r="AG475" s="54"/>
      <c r="AH475" s="6"/>
      <c r="AI475" s="6"/>
      <c r="AJ475" s="54"/>
      <c r="AK475" s="54"/>
      <c r="AL475" s="54"/>
      <c r="AM475" s="54"/>
      <c r="AN475" s="213"/>
      <c r="AO475" s="54"/>
      <c r="AQ475" s="213"/>
      <c r="AR475" s="213"/>
      <c r="AS475" s="213"/>
      <c r="AT475" s="213"/>
      <c r="AU475" s="213"/>
      <c r="AV475" s="54"/>
      <c r="AW475" s="54"/>
      <c r="AX475" s="54"/>
    </row>
    <row r="476" customFormat="false" ht="15.75" hidden="true" customHeight="true" outlineLevel="0" collapsed="false">
      <c r="B476" s="50"/>
      <c r="C476" s="50"/>
      <c r="D476" s="50"/>
      <c r="E476" s="50"/>
      <c r="G476" s="54"/>
      <c r="H476" s="54"/>
      <c r="I476" s="54"/>
      <c r="J476" s="54"/>
      <c r="K476" s="54"/>
      <c r="M476" s="238"/>
      <c r="N476" s="238"/>
      <c r="V476" s="216"/>
      <c r="W476" s="216"/>
      <c r="X476" s="216"/>
      <c r="Y476" s="216"/>
      <c r="Z476" s="54"/>
      <c r="AA476" s="213"/>
      <c r="AB476" s="54"/>
      <c r="AC476" s="54"/>
      <c r="AD476" s="54"/>
      <c r="AE476" s="54"/>
      <c r="AF476" s="54"/>
      <c r="AG476" s="54"/>
      <c r="AH476" s="6"/>
      <c r="AI476" s="6"/>
      <c r="AJ476" s="54"/>
      <c r="AK476" s="54"/>
      <c r="AL476" s="54"/>
      <c r="AM476" s="54"/>
      <c r="AN476" s="213"/>
      <c r="AO476" s="54"/>
      <c r="AQ476" s="213"/>
      <c r="AR476" s="213"/>
      <c r="AS476" s="213"/>
      <c r="AT476" s="213"/>
      <c r="AU476" s="213"/>
      <c r="AV476" s="54"/>
      <c r="AW476" s="54"/>
      <c r="AX476" s="54"/>
    </row>
    <row r="477" customFormat="false" ht="15.75" hidden="true" customHeight="true" outlineLevel="0" collapsed="false">
      <c r="B477" s="50"/>
      <c r="C477" s="50"/>
      <c r="D477" s="50"/>
      <c r="E477" s="50"/>
      <c r="G477" s="54"/>
      <c r="H477" s="54"/>
      <c r="I477" s="54"/>
      <c r="J477" s="54"/>
      <c r="K477" s="54"/>
      <c r="M477" s="238"/>
      <c r="N477" s="238"/>
      <c r="V477" s="216"/>
      <c r="W477" s="216"/>
      <c r="X477" s="216"/>
      <c r="Y477" s="216"/>
      <c r="Z477" s="54"/>
      <c r="AA477" s="213"/>
      <c r="AB477" s="54"/>
      <c r="AC477" s="54"/>
      <c r="AD477" s="54"/>
      <c r="AE477" s="54"/>
      <c r="AF477" s="54"/>
      <c r="AG477" s="54"/>
      <c r="AH477" s="6"/>
      <c r="AI477" s="6"/>
      <c r="AJ477" s="54"/>
      <c r="AK477" s="54"/>
      <c r="AL477" s="54"/>
      <c r="AM477" s="54"/>
      <c r="AN477" s="213"/>
      <c r="AO477" s="54"/>
      <c r="AQ477" s="213"/>
      <c r="AR477" s="213"/>
      <c r="AS477" s="213"/>
      <c r="AT477" s="213"/>
      <c r="AU477" s="213"/>
      <c r="AV477" s="54"/>
      <c r="AW477" s="54"/>
      <c r="AX477" s="54"/>
    </row>
    <row r="478" customFormat="false" ht="15.75" hidden="true" customHeight="true" outlineLevel="0" collapsed="false">
      <c r="B478" s="50"/>
      <c r="C478" s="50"/>
      <c r="D478" s="50"/>
      <c r="E478" s="50"/>
      <c r="G478" s="54"/>
      <c r="H478" s="54"/>
      <c r="I478" s="54"/>
      <c r="J478" s="54"/>
      <c r="K478" s="54"/>
      <c r="M478" s="238"/>
      <c r="N478" s="238"/>
      <c r="V478" s="216"/>
      <c r="W478" s="216"/>
      <c r="X478" s="216"/>
      <c r="Y478" s="216"/>
      <c r="Z478" s="54"/>
      <c r="AA478" s="213"/>
      <c r="AB478" s="54"/>
      <c r="AC478" s="54"/>
      <c r="AD478" s="54"/>
      <c r="AE478" s="54"/>
      <c r="AF478" s="54"/>
      <c r="AG478" s="54"/>
      <c r="AH478" s="6"/>
      <c r="AI478" s="6"/>
      <c r="AJ478" s="54"/>
      <c r="AK478" s="54"/>
      <c r="AL478" s="54"/>
      <c r="AM478" s="54"/>
      <c r="AN478" s="213"/>
      <c r="AO478" s="54"/>
      <c r="AQ478" s="213"/>
      <c r="AR478" s="213"/>
      <c r="AS478" s="213"/>
      <c r="AT478" s="213"/>
      <c r="AU478" s="213"/>
      <c r="AV478" s="54"/>
      <c r="AW478" s="54"/>
      <c r="AX478" s="54"/>
    </row>
    <row r="479" customFormat="false" ht="15.75" hidden="true" customHeight="true" outlineLevel="0" collapsed="false">
      <c r="B479" s="50"/>
      <c r="C479" s="50"/>
      <c r="D479" s="50"/>
      <c r="E479" s="50"/>
      <c r="G479" s="54"/>
      <c r="H479" s="54"/>
      <c r="I479" s="54"/>
      <c r="J479" s="54"/>
      <c r="K479" s="54"/>
      <c r="M479" s="238"/>
      <c r="N479" s="238"/>
      <c r="V479" s="216"/>
      <c r="W479" s="216"/>
      <c r="X479" s="216"/>
      <c r="Y479" s="216"/>
      <c r="Z479" s="54"/>
      <c r="AA479" s="213"/>
      <c r="AB479" s="54"/>
      <c r="AC479" s="54"/>
      <c r="AD479" s="54"/>
      <c r="AE479" s="54"/>
      <c r="AF479" s="54"/>
      <c r="AG479" s="54"/>
      <c r="AH479" s="6"/>
      <c r="AI479" s="6"/>
      <c r="AJ479" s="54"/>
      <c r="AK479" s="54"/>
      <c r="AL479" s="54"/>
      <c r="AM479" s="54"/>
      <c r="AN479" s="213"/>
      <c r="AO479" s="54"/>
      <c r="AQ479" s="213"/>
      <c r="AR479" s="213"/>
      <c r="AS479" s="213"/>
      <c r="AT479" s="213"/>
      <c r="AU479" s="213"/>
      <c r="AV479" s="54"/>
      <c r="AW479" s="54"/>
      <c r="AX479" s="54"/>
    </row>
    <row r="480" customFormat="false" ht="15.75" hidden="true" customHeight="true" outlineLevel="0" collapsed="false">
      <c r="B480" s="50"/>
      <c r="C480" s="50"/>
      <c r="D480" s="50"/>
      <c r="E480" s="50"/>
      <c r="G480" s="54"/>
      <c r="H480" s="54"/>
      <c r="I480" s="54"/>
      <c r="J480" s="54"/>
      <c r="K480" s="54"/>
      <c r="M480" s="238"/>
      <c r="N480" s="238"/>
      <c r="V480" s="216"/>
      <c r="W480" s="216"/>
      <c r="X480" s="216"/>
      <c r="Y480" s="216"/>
      <c r="Z480" s="54"/>
      <c r="AA480" s="213"/>
      <c r="AB480" s="54"/>
      <c r="AC480" s="54"/>
      <c r="AD480" s="54"/>
      <c r="AE480" s="54"/>
      <c r="AF480" s="54"/>
      <c r="AG480" s="54"/>
      <c r="AH480" s="6"/>
      <c r="AI480" s="6"/>
      <c r="AJ480" s="54"/>
      <c r="AK480" s="54"/>
      <c r="AL480" s="54"/>
      <c r="AM480" s="54"/>
      <c r="AN480" s="213"/>
      <c r="AO480" s="54"/>
      <c r="AQ480" s="213"/>
      <c r="AR480" s="213"/>
      <c r="AS480" s="213"/>
      <c r="AT480" s="213"/>
      <c r="AU480" s="213"/>
      <c r="AV480" s="54"/>
      <c r="AW480" s="54"/>
      <c r="AX480" s="54"/>
    </row>
    <row r="481" customFormat="false" ht="15.75" hidden="true" customHeight="true" outlineLevel="0" collapsed="false">
      <c r="B481" s="50"/>
      <c r="C481" s="50"/>
      <c r="D481" s="50"/>
      <c r="E481" s="50"/>
      <c r="G481" s="54"/>
      <c r="H481" s="54"/>
      <c r="I481" s="54"/>
      <c r="J481" s="54"/>
      <c r="K481" s="54"/>
      <c r="M481" s="238"/>
      <c r="N481" s="238"/>
      <c r="V481" s="216"/>
      <c r="W481" s="216"/>
      <c r="X481" s="216"/>
      <c r="Y481" s="216"/>
      <c r="Z481" s="54"/>
      <c r="AA481" s="213"/>
      <c r="AB481" s="54"/>
      <c r="AC481" s="54"/>
      <c r="AD481" s="54"/>
      <c r="AE481" s="54"/>
      <c r="AF481" s="54"/>
      <c r="AG481" s="54"/>
      <c r="AH481" s="6"/>
      <c r="AI481" s="6"/>
      <c r="AJ481" s="54"/>
      <c r="AK481" s="54"/>
      <c r="AL481" s="54"/>
      <c r="AM481" s="54"/>
      <c r="AN481" s="213"/>
      <c r="AO481" s="54"/>
      <c r="AQ481" s="213"/>
      <c r="AR481" s="213"/>
      <c r="AS481" s="213"/>
      <c r="AT481" s="213"/>
      <c r="AU481" s="213"/>
      <c r="AV481" s="54"/>
      <c r="AW481" s="54"/>
      <c r="AX481" s="54"/>
    </row>
    <row r="482" customFormat="false" ht="15.75" hidden="true" customHeight="true" outlineLevel="0" collapsed="false">
      <c r="B482" s="50"/>
      <c r="C482" s="50"/>
      <c r="D482" s="50"/>
      <c r="E482" s="50"/>
      <c r="G482" s="54"/>
      <c r="H482" s="54"/>
      <c r="I482" s="54"/>
      <c r="J482" s="54"/>
      <c r="K482" s="54"/>
      <c r="M482" s="238"/>
      <c r="N482" s="238"/>
      <c r="V482" s="216"/>
      <c r="W482" s="216"/>
      <c r="X482" s="216"/>
      <c r="Y482" s="216"/>
      <c r="Z482" s="54"/>
      <c r="AA482" s="213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213"/>
      <c r="AO482" s="54"/>
      <c r="AQ482" s="213"/>
      <c r="AR482" s="213"/>
      <c r="AS482" s="213"/>
      <c r="AT482" s="213"/>
      <c r="AU482" s="213"/>
      <c r="AV482" s="54"/>
      <c r="AW482" s="54"/>
      <c r="AX482" s="54"/>
    </row>
    <row r="483" customFormat="false" ht="15.75" hidden="true" customHeight="true" outlineLevel="0" collapsed="false">
      <c r="B483" s="50"/>
      <c r="C483" s="50"/>
      <c r="D483" s="50"/>
      <c r="E483" s="50"/>
      <c r="G483" s="54"/>
      <c r="H483" s="54"/>
      <c r="I483" s="54"/>
      <c r="J483" s="54"/>
      <c r="K483" s="54"/>
      <c r="M483" s="238"/>
      <c r="N483" s="238"/>
      <c r="V483" s="216"/>
      <c r="W483" s="216"/>
      <c r="X483" s="216"/>
      <c r="Y483" s="216"/>
      <c r="Z483" s="54"/>
      <c r="AA483" s="213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213"/>
      <c r="AO483" s="54"/>
      <c r="AQ483" s="213"/>
      <c r="AR483" s="213"/>
      <c r="AS483" s="213"/>
      <c r="AT483" s="213"/>
      <c r="AU483" s="213"/>
      <c r="AV483" s="54"/>
      <c r="AW483" s="54"/>
      <c r="AX483" s="54"/>
    </row>
    <row r="484" customFormat="false" ht="15.75" hidden="true" customHeight="true" outlineLevel="0" collapsed="false">
      <c r="B484" s="50"/>
      <c r="C484" s="50"/>
      <c r="D484" s="50"/>
      <c r="E484" s="50"/>
      <c r="G484" s="54"/>
      <c r="H484" s="54"/>
      <c r="I484" s="54"/>
      <c r="J484" s="54"/>
      <c r="K484" s="54"/>
      <c r="M484" s="238"/>
      <c r="N484" s="238"/>
      <c r="V484" s="216"/>
      <c r="W484" s="216"/>
      <c r="X484" s="216"/>
      <c r="Y484" s="216"/>
      <c r="Z484" s="54"/>
      <c r="AA484" s="213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213"/>
      <c r="AO484" s="54"/>
      <c r="AQ484" s="213"/>
      <c r="AR484" s="213"/>
      <c r="AS484" s="213"/>
      <c r="AT484" s="213"/>
      <c r="AU484" s="213"/>
      <c r="AV484" s="54"/>
      <c r="AW484" s="54"/>
      <c r="AX484" s="54"/>
    </row>
    <row r="485" customFormat="false" ht="15.75" hidden="true" customHeight="true" outlineLevel="0" collapsed="false">
      <c r="B485" s="50"/>
      <c r="C485" s="50"/>
      <c r="D485" s="50"/>
      <c r="E485" s="50"/>
      <c r="G485" s="54"/>
      <c r="H485" s="54"/>
      <c r="I485" s="54"/>
      <c r="J485" s="54"/>
      <c r="K485" s="54"/>
      <c r="M485" s="238"/>
      <c r="N485" s="238"/>
      <c r="V485" s="216"/>
      <c r="W485" s="216"/>
      <c r="X485" s="216"/>
      <c r="Y485" s="216"/>
      <c r="Z485" s="54"/>
      <c r="AA485" s="213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213"/>
      <c r="AO485" s="54"/>
      <c r="AQ485" s="213"/>
      <c r="AR485" s="213"/>
      <c r="AS485" s="213"/>
      <c r="AT485" s="213"/>
      <c r="AU485" s="213"/>
      <c r="AV485" s="54"/>
      <c r="AW485" s="54"/>
      <c r="AX485" s="54"/>
    </row>
    <row r="486" customFormat="false" ht="15.75" hidden="true" customHeight="true" outlineLevel="0" collapsed="false">
      <c r="B486" s="50"/>
      <c r="C486" s="50"/>
      <c r="D486" s="50"/>
      <c r="E486" s="50"/>
      <c r="G486" s="54"/>
      <c r="H486" s="54"/>
      <c r="I486" s="54"/>
      <c r="J486" s="54"/>
      <c r="K486" s="54"/>
      <c r="M486" s="238"/>
      <c r="N486" s="238"/>
      <c r="V486" s="216"/>
      <c r="W486" s="216"/>
      <c r="X486" s="216"/>
      <c r="Y486" s="216"/>
      <c r="Z486" s="54"/>
      <c r="AA486" s="213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213"/>
      <c r="AO486" s="54"/>
      <c r="AQ486" s="213"/>
      <c r="AR486" s="213"/>
      <c r="AS486" s="213"/>
      <c r="AT486" s="213"/>
      <c r="AU486" s="213"/>
      <c r="AV486" s="54"/>
      <c r="AW486" s="54"/>
      <c r="AX486" s="54"/>
    </row>
    <row r="487" customFormat="false" ht="15.75" hidden="true" customHeight="true" outlineLevel="0" collapsed="false">
      <c r="B487" s="50"/>
      <c r="C487" s="50"/>
      <c r="D487" s="50"/>
      <c r="E487" s="50"/>
      <c r="G487" s="54"/>
      <c r="H487" s="54"/>
      <c r="I487" s="54"/>
      <c r="J487" s="54"/>
      <c r="K487" s="54"/>
      <c r="M487" s="238"/>
      <c r="N487" s="238"/>
      <c r="V487" s="216"/>
      <c r="W487" s="216"/>
      <c r="X487" s="216"/>
      <c r="Y487" s="216"/>
      <c r="Z487" s="54"/>
      <c r="AA487" s="213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213"/>
      <c r="AO487" s="54"/>
      <c r="AQ487" s="213"/>
      <c r="AR487" s="213"/>
      <c r="AS487" s="213"/>
      <c r="AT487" s="213"/>
      <c r="AU487" s="213"/>
      <c r="AV487" s="54"/>
      <c r="AW487" s="54"/>
      <c r="AX487" s="54"/>
    </row>
    <row r="488" customFormat="false" ht="15.75" hidden="true" customHeight="true" outlineLevel="0" collapsed="false">
      <c r="B488" s="50"/>
      <c r="C488" s="50"/>
      <c r="D488" s="50"/>
      <c r="E488" s="50"/>
      <c r="G488" s="54"/>
      <c r="H488" s="54"/>
      <c r="I488" s="54"/>
      <c r="J488" s="54"/>
      <c r="K488" s="54"/>
      <c r="M488" s="238"/>
      <c r="N488" s="238"/>
      <c r="V488" s="216"/>
      <c r="W488" s="216"/>
      <c r="X488" s="216"/>
      <c r="Y488" s="216"/>
      <c r="Z488" s="54"/>
      <c r="AA488" s="213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213"/>
      <c r="AO488" s="54"/>
      <c r="AQ488" s="213"/>
      <c r="AR488" s="213"/>
      <c r="AS488" s="213"/>
      <c r="AT488" s="213"/>
      <c r="AU488" s="213"/>
      <c r="AV488" s="54"/>
      <c r="AW488" s="54"/>
      <c r="AX488" s="54"/>
    </row>
    <row r="489" customFormat="false" ht="15.75" hidden="true" customHeight="true" outlineLevel="0" collapsed="false">
      <c r="B489" s="50"/>
      <c r="C489" s="50"/>
      <c r="D489" s="50"/>
      <c r="E489" s="50"/>
      <c r="G489" s="54"/>
      <c r="H489" s="54"/>
      <c r="I489" s="54"/>
      <c r="J489" s="54"/>
      <c r="K489" s="54"/>
      <c r="M489" s="238"/>
      <c r="N489" s="238"/>
      <c r="V489" s="216"/>
      <c r="W489" s="216"/>
      <c r="X489" s="216"/>
      <c r="Y489" s="216"/>
      <c r="Z489" s="54"/>
      <c r="AA489" s="213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213"/>
      <c r="AO489" s="54"/>
      <c r="AQ489" s="213"/>
      <c r="AR489" s="213"/>
      <c r="AS489" s="213"/>
      <c r="AT489" s="213"/>
      <c r="AU489" s="213"/>
      <c r="AV489" s="54"/>
      <c r="AW489" s="54"/>
      <c r="AX489" s="54"/>
    </row>
    <row r="490" customFormat="false" ht="15.75" hidden="true" customHeight="true" outlineLevel="0" collapsed="false">
      <c r="B490" s="50"/>
      <c r="C490" s="50"/>
      <c r="D490" s="50"/>
      <c r="E490" s="50"/>
      <c r="G490" s="54"/>
      <c r="H490" s="54"/>
      <c r="I490" s="54"/>
      <c r="J490" s="54"/>
      <c r="K490" s="54"/>
      <c r="M490" s="238"/>
      <c r="N490" s="238"/>
      <c r="V490" s="216"/>
      <c r="W490" s="216"/>
      <c r="X490" s="216"/>
      <c r="Y490" s="216"/>
      <c r="Z490" s="54"/>
      <c r="AA490" s="213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213"/>
      <c r="AO490" s="54"/>
      <c r="AQ490" s="213"/>
      <c r="AR490" s="213"/>
      <c r="AS490" s="213"/>
      <c r="AT490" s="213"/>
      <c r="AU490" s="213"/>
      <c r="AV490" s="54"/>
      <c r="AW490" s="54"/>
      <c r="AX490" s="54"/>
    </row>
    <row r="491" customFormat="false" ht="15.75" hidden="true" customHeight="true" outlineLevel="0" collapsed="false">
      <c r="B491" s="50"/>
      <c r="C491" s="50"/>
      <c r="D491" s="50"/>
      <c r="E491" s="50"/>
      <c r="G491" s="54"/>
      <c r="H491" s="54"/>
      <c r="I491" s="54"/>
      <c r="J491" s="54"/>
      <c r="K491" s="54"/>
      <c r="M491" s="238"/>
      <c r="N491" s="238"/>
      <c r="V491" s="216"/>
      <c r="W491" s="216"/>
      <c r="X491" s="216"/>
      <c r="Y491" s="216"/>
      <c r="Z491" s="54"/>
      <c r="AA491" s="213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213"/>
      <c r="AO491" s="54"/>
      <c r="AQ491" s="213"/>
      <c r="AR491" s="213"/>
      <c r="AS491" s="213"/>
      <c r="AT491" s="213"/>
      <c r="AU491" s="213"/>
      <c r="AV491" s="54"/>
      <c r="AW491" s="54"/>
      <c r="AX491" s="54"/>
    </row>
    <row r="492" customFormat="false" ht="15.75" hidden="true" customHeight="true" outlineLevel="0" collapsed="false">
      <c r="B492" s="50"/>
      <c r="C492" s="50"/>
      <c r="D492" s="50"/>
      <c r="E492" s="50"/>
      <c r="G492" s="54"/>
      <c r="H492" s="54"/>
      <c r="I492" s="54"/>
      <c r="J492" s="54"/>
      <c r="K492" s="54"/>
      <c r="M492" s="238"/>
      <c r="N492" s="238"/>
      <c r="V492" s="216"/>
      <c r="W492" s="216"/>
      <c r="X492" s="216"/>
      <c r="Y492" s="216"/>
      <c r="Z492" s="54"/>
      <c r="AA492" s="213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213"/>
      <c r="AO492" s="54"/>
      <c r="AQ492" s="213"/>
      <c r="AR492" s="213"/>
      <c r="AS492" s="213"/>
      <c r="AT492" s="213"/>
      <c r="AU492" s="213"/>
      <c r="AV492" s="54"/>
      <c r="AW492" s="54"/>
      <c r="AX492" s="54"/>
    </row>
    <row r="493" customFormat="false" ht="15.75" hidden="true" customHeight="true" outlineLevel="0" collapsed="false">
      <c r="B493" s="50"/>
      <c r="C493" s="50"/>
      <c r="D493" s="50"/>
      <c r="E493" s="50"/>
      <c r="G493" s="54"/>
      <c r="H493" s="54"/>
      <c r="I493" s="54"/>
      <c r="J493" s="54"/>
      <c r="K493" s="54"/>
      <c r="M493" s="238"/>
      <c r="N493" s="238"/>
      <c r="V493" s="216"/>
      <c r="W493" s="216"/>
      <c r="X493" s="216"/>
      <c r="Y493" s="216"/>
      <c r="Z493" s="54"/>
      <c r="AA493" s="213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213"/>
      <c r="AO493" s="54"/>
      <c r="AQ493" s="213"/>
      <c r="AR493" s="213"/>
      <c r="AS493" s="213"/>
      <c r="AT493" s="213"/>
      <c r="AU493" s="213"/>
      <c r="AV493" s="54"/>
      <c r="AW493" s="54"/>
      <c r="AX493" s="54"/>
    </row>
    <row r="494" customFormat="false" ht="15.75" hidden="true" customHeight="true" outlineLevel="0" collapsed="false">
      <c r="B494" s="50"/>
      <c r="C494" s="50"/>
      <c r="D494" s="50"/>
      <c r="E494" s="50"/>
      <c r="G494" s="54"/>
      <c r="H494" s="54"/>
      <c r="I494" s="54"/>
      <c r="J494" s="54"/>
      <c r="K494" s="54"/>
      <c r="M494" s="238"/>
      <c r="N494" s="238"/>
      <c r="V494" s="216"/>
      <c r="W494" s="216"/>
      <c r="X494" s="216"/>
      <c r="Y494" s="216"/>
      <c r="Z494" s="54"/>
      <c r="AA494" s="213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213"/>
      <c r="AO494" s="54"/>
      <c r="AQ494" s="213"/>
      <c r="AR494" s="213"/>
      <c r="AS494" s="213"/>
      <c r="AT494" s="213"/>
      <c r="AU494" s="213"/>
      <c r="AV494" s="54"/>
      <c r="AW494" s="54"/>
      <c r="AX494" s="54"/>
    </row>
    <row r="495" customFormat="false" ht="15.75" hidden="true" customHeight="true" outlineLevel="0" collapsed="false">
      <c r="B495" s="50"/>
      <c r="C495" s="50"/>
      <c r="D495" s="50"/>
      <c r="E495" s="50"/>
      <c r="G495" s="54"/>
      <c r="H495" s="54"/>
      <c r="I495" s="54"/>
      <c r="J495" s="54"/>
      <c r="K495" s="54"/>
      <c r="M495" s="238"/>
      <c r="N495" s="238"/>
      <c r="V495" s="216"/>
      <c r="W495" s="216"/>
      <c r="X495" s="216"/>
      <c r="Y495" s="216"/>
      <c r="Z495" s="54"/>
      <c r="AA495" s="213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213"/>
      <c r="AO495" s="54"/>
      <c r="AQ495" s="213"/>
      <c r="AR495" s="213"/>
      <c r="AS495" s="213"/>
      <c r="AT495" s="213"/>
      <c r="AU495" s="213"/>
      <c r="AV495" s="54"/>
      <c r="AW495" s="54"/>
      <c r="AX495" s="54"/>
    </row>
    <row r="496" customFormat="false" ht="15.75" hidden="true" customHeight="true" outlineLevel="0" collapsed="false">
      <c r="B496" s="50"/>
      <c r="C496" s="50"/>
      <c r="D496" s="50"/>
      <c r="E496" s="50"/>
      <c r="G496" s="54"/>
      <c r="H496" s="54"/>
      <c r="I496" s="54"/>
      <c r="J496" s="54"/>
      <c r="K496" s="54"/>
      <c r="M496" s="238"/>
      <c r="N496" s="238"/>
      <c r="V496" s="216"/>
      <c r="W496" s="216"/>
      <c r="X496" s="216"/>
      <c r="Y496" s="216"/>
      <c r="Z496" s="54"/>
      <c r="AA496" s="213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213"/>
      <c r="AO496" s="54"/>
      <c r="AQ496" s="213"/>
      <c r="AR496" s="213"/>
      <c r="AS496" s="213"/>
      <c r="AT496" s="213"/>
      <c r="AU496" s="213"/>
      <c r="AV496" s="54"/>
      <c r="AW496" s="54"/>
      <c r="AX496" s="54"/>
    </row>
    <row r="497" customFormat="false" ht="15.75" hidden="true" customHeight="true" outlineLevel="0" collapsed="false">
      <c r="B497" s="50"/>
      <c r="C497" s="50"/>
      <c r="D497" s="50"/>
      <c r="E497" s="50"/>
      <c r="G497" s="54"/>
      <c r="H497" s="54"/>
      <c r="I497" s="54"/>
      <c r="J497" s="54"/>
      <c r="K497" s="54"/>
      <c r="M497" s="238"/>
      <c r="N497" s="238"/>
      <c r="V497" s="216"/>
      <c r="W497" s="216"/>
      <c r="X497" s="216"/>
      <c r="Y497" s="216"/>
      <c r="Z497" s="54"/>
      <c r="AA497" s="213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213"/>
      <c r="AO497" s="54"/>
      <c r="AQ497" s="213"/>
      <c r="AR497" s="213"/>
      <c r="AS497" s="213"/>
      <c r="AT497" s="213"/>
      <c r="AU497" s="213"/>
      <c r="AV497" s="54"/>
      <c r="AW497" s="54"/>
      <c r="AX497" s="54"/>
    </row>
    <row r="498" customFormat="false" ht="15.75" hidden="true" customHeight="true" outlineLevel="0" collapsed="false">
      <c r="B498" s="50"/>
      <c r="C498" s="50"/>
      <c r="D498" s="50"/>
      <c r="E498" s="50"/>
      <c r="G498" s="54"/>
      <c r="H498" s="54"/>
      <c r="I498" s="54"/>
      <c r="J498" s="54"/>
      <c r="K498" s="54"/>
      <c r="M498" s="238"/>
      <c r="N498" s="238"/>
      <c r="V498" s="216"/>
      <c r="W498" s="216"/>
      <c r="X498" s="216"/>
      <c r="Y498" s="216"/>
      <c r="Z498" s="54"/>
      <c r="AA498" s="213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213"/>
      <c r="AO498" s="54"/>
      <c r="AQ498" s="213"/>
      <c r="AR498" s="213"/>
      <c r="AS498" s="213"/>
      <c r="AT498" s="213"/>
      <c r="AU498" s="213"/>
      <c r="AV498" s="54"/>
      <c r="AW498" s="54"/>
      <c r="AX498" s="54"/>
    </row>
    <row r="499" customFormat="false" ht="15.75" hidden="true" customHeight="true" outlineLevel="0" collapsed="false">
      <c r="B499" s="50"/>
      <c r="C499" s="50"/>
      <c r="D499" s="50"/>
      <c r="E499" s="50"/>
      <c r="G499" s="54"/>
      <c r="H499" s="54"/>
      <c r="I499" s="54"/>
      <c r="J499" s="54"/>
      <c r="K499" s="54"/>
      <c r="M499" s="238"/>
      <c r="N499" s="238"/>
      <c r="V499" s="216"/>
      <c r="W499" s="216"/>
      <c r="X499" s="216"/>
      <c r="Y499" s="216"/>
      <c r="Z499" s="54"/>
      <c r="AA499" s="213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213"/>
      <c r="AO499" s="54"/>
      <c r="AQ499" s="213"/>
      <c r="AR499" s="213"/>
      <c r="AS499" s="213"/>
      <c r="AT499" s="213"/>
      <c r="AU499" s="213"/>
      <c r="AV499" s="54"/>
      <c r="AW499" s="54"/>
      <c r="AX499" s="54"/>
    </row>
    <row r="500" customFormat="false" ht="15.75" hidden="true" customHeight="true" outlineLevel="0" collapsed="false">
      <c r="B500" s="50"/>
      <c r="C500" s="50"/>
      <c r="D500" s="50"/>
      <c r="E500" s="50"/>
      <c r="G500" s="54"/>
      <c r="H500" s="54"/>
      <c r="I500" s="54"/>
      <c r="J500" s="54"/>
      <c r="K500" s="54"/>
      <c r="M500" s="238"/>
      <c r="N500" s="238"/>
      <c r="V500" s="216"/>
      <c r="W500" s="216"/>
      <c r="X500" s="216"/>
      <c r="Y500" s="216"/>
      <c r="Z500" s="54"/>
      <c r="AA500" s="213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213"/>
      <c r="AO500" s="54"/>
      <c r="AQ500" s="213"/>
      <c r="AR500" s="213"/>
      <c r="AS500" s="213"/>
      <c r="AT500" s="213"/>
      <c r="AU500" s="213"/>
      <c r="AV500" s="54"/>
      <c r="AW500" s="54"/>
      <c r="AX500" s="54"/>
    </row>
    <row r="501" customFormat="false" ht="15.75" hidden="true" customHeight="true" outlineLevel="0" collapsed="false">
      <c r="B501" s="50"/>
      <c r="C501" s="50"/>
      <c r="D501" s="50"/>
      <c r="E501" s="50"/>
      <c r="G501" s="54"/>
      <c r="H501" s="54"/>
      <c r="I501" s="54"/>
      <c r="J501" s="54"/>
      <c r="K501" s="54"/>
      <c r="M501" s="238"/>
      <c r="N501" s="238"/>
      <c r="V501" s="216"/>
      <c r="W501" s="216"/>
      <c r="X501" s="216"/>
      <c r="Y501" s="216"/>
      <c r="Z501" s="54"/>
      <c r="AA501" s="213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213"/>
      <c r="AO501" s="54"/>
      <c r="AQ501" s="213"/>
      <c r="AR501" s="213"/>
      <c r="AS501" s="213"/>
      <c r="AT501" s="213"/>
      <c r="AU501" s="213"/>
      <c r="AV501" s="54"/>
      <c r="AW501" s="54"/>
      <c r="AX501" s="54"/>
    </row>
    <row r="502" customFormat="false" ht="15.75" hidden="true" customHeight="true" outlineLevel="0" collapsed="false">
      <c r="B502" s="50"/>
      <c r="C502" s="50"/>
      <c r="D502" s="50"/>
      <c r="E502" s="50"/>
      <c r="G502" s="54"/>
      <c r="H502" s="54"/>
      <c r="I502" s="54"/>
      <c r="J502" s="54"/>
      <c r="K502" s="54"/>
      <c r="M502" s="238"/>
      <c r="N502" s="238"/>
      <c r="V502" s="216"/>
      <c r="W502" s="216"/>
      <c r="X502" s="216"/>
      <c r="Y502" s="216"/>
      <c r="Z502" s="54"/>
      <c r="AA502" s="213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213"/>
      <c r="AO502" s="54"/>
      <c r="AQ502" s="213"/>
      <c r="AR502" s="213"/>
      <c r="AS502" s="213"/>
      <c r="AT502" s="213"/>
      <c r="AU502" s="213"/>
      <c r="AV502" s="54"/>
      <c r="AW502" s="54"/>
      <c r="AX502" s="54"/>
    </row>
    <row r="503" customFormat="false" ht="15.75" hidden="true" customHeight="true" outlineLevel="0" collapsed="false">
      <c r="B503" s="50"/>
      <c r="C503" s="50"/>
      <c r="D503" s="50"/>
      <c r="E503" s="50"/>
      <c r="G503" s="54"/>
      <c r="H503" s="54"/>
      <c r="I503" s="54"/>
      <c r="J503" s="54"/>
      <c r="K503" s="54"/>
      <c r="M503" s="238"/>
      <c r="N503" s="238"/>
      <c r="V503" s="216"/>
      <c r="W503" s="216"/>
      <c r="X503" s="216"/>
      <c r="Y503" s="216"/>
      <c r="Z503" s="54"/>
      <c r="AA503" s="213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213"/>
      <c r="AO503" s="54"/>
      <c r="AQ503" s="213"/>
      <c r="AR503" s="213"/>
      <c r="AS503" s="213"/>
      <c r="AT503" s="213"/>
      <c r="AU503" s="213"/>
      <c r="AV503" s="54"/>
      <c r="AW503" s="54"/>
      <c r="AX503" s="54"/>
    </row>
    <row r="504" customFormat="false" ht="15.75" hidden="true" customHeight="true" outlineLevel="0" collapsed="false">
      <c r="B504" s="50"/>
      <c r="C504" s="50"/>
      <c r="D504" s="50"/>
      <c r="E504" s="50"/>
      <c r="G504" s="54"/>
      <c r="H504" s="54"/>
      <c r="I504" s="54"/>
      <c r="J504" s="54"/>
      <c r="K504" s="54"/>
      <c r="M504" s="238"/>
      <c r="N504" s="238"/>
      <c r="V504" s="216"/>
      <c r="W504" s="216"/>
      <c r="X504" s="216"/>
      <c r="Y504" s="216"/>
      <c r="Z504" s="54"/>
      <c r="AA504" s="213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213"/>
      <c r="AO504" s="54"/>
      <c r="AQ504" s="213"/>
      <c r="AR504" s="213"/>
      <c r="AS504" s="213"/>
      <c r="AT504" s="213"/>
      <c r="AU504" s="213"/>
      <c r="AV504" s="54"/>
      <c r="AW504" s="54"/>
      <c r="AX504" s="54"/>
    </row>
    <row r="505" customFormat="false" ht="15.75" hidden="true" customHeight="true" outlineLevel="0" collapsed="false">
      <c r="B505" s="50"/>
      <c r="C505" s="50"/>
      <c r="D505" s="50"/>
      <c r="E505" s="50"/>
      <c r="G505" s="54"/>
      <c r="H505" s="54"/>
      <c r="I505" s="54"/>
      <c r="J505" s="54"/>
      <c r="K505" s="54"/>
      <c r="M505" s="238"/>
      <c r="N505" s="238"/>
      <c r="V505" s="216"/>
      <c r="W505" s="216"/>
      <c r="X505" s="216"/>
      <c r="Y505" s="216"/>
      <c r="Z505" s="54"/>
      <c r="AA505" s="213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213"/>
      <c r="AO505" s="54"/>
      <c r="AQ505" s="213"/>
      <c r="AR505" s="213"/>
      <c r="AS505" s="213"/>
      <c r="AT505" s="213"/>
      <c r="AU505" s="213"/>
      <c r="AV505" s="54"/>
      <c r="AW505" s="54"/>
      <c r="AX505" s="54"/>
    </row>
    <row r="506" customFormat="false" ht="15.75" hidden="true" customHeight="true" outlineLevel="0" collapsed="false">
      <c r="B506" s="50"/>
      <c r="C506" s="50"/>
      <c r="D506" s="50"/>
      <c r="E506" s="50"/>
      <c r="G506" s="54"/>
      <c r="H506" s="54"/>
      <c r="I506" s="54"/>
      <c r="J506" s="54"/>
      <c r="K506" s="54"/>
      <c r="M506" s="238"/>
      <c r="N506" s="238"/>
      <c r="V506" s="216"/>
      <c r="W506" s="216"/>
      <c r="X506" s="216"/>
      <c r="Y506" s="216"/>
      <c r="Z506" s="54"/>
      <c r="AA506" s="213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213"/>
      <c r="AO506" s="54"/>
      <c r="AQ506" s="213"/>
      <c r="AR506" s="213"/>
      <c r="AS506" s="213"/>
      <c r="AT506" s="213"/>
      <c r="AU506" s="213"/>
      <c r="AV506" s="54"/>
      <c r="AW506" s="54"/>
      <c r="AX506" s="54"/>
    </row>
    <row r="507" customFormat="false" ht="15.75" hidden="true" customHeight="true" outlineLevel="0" collapsed="false">
      <c r="B507" s="50"/>
      <c r="C507" s="50"/>
      <c r="D507" s="50"/>
      <c r="E507" s="50"/>
      <c r="G507" s="54"/>
      <c r="H507" s="54"/>
      <c r="I507" s="54"/>
      <c r="J507" s="54"/>
      <c r="K507" s="54"/>
      <c r="M507" s="238"/>
      <c r="N507" s="238"/>
      <c r="V507" s="216"/>
      <c r="W507" s="216"/>
      <c r="X507" s="216"/>
      <c r="Y507" s="216"/>
      <c r="Z507" s="54"/>
      <c r="AA507" s="213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213"/>
      <c r="AO507" s="54"/>
      <c r="AQ507" s="213"/>
      <c r="AR507" s="213"/>
      <c r="AS507" s="213"/>
      <c r="AT507" s="213"/>
      <c r="AU507" s="213"/>
      <c r="AV507" s="54"/>
      <c r="AW507" s="54"/>
      <c r="AX507" s="54"/>
    </row>
    <row r="508" customFormat="false" ht="15.75" hidden="true" customHeight="true" outlineLevel="0" collapsed="false">
      <c r="B508" s="50"/>
      <c r="C508" s="50"/>
      <c r="D508" s="50"/>
      <c r="E508" s="50"/>
      <c r="G508" s="54"/>
      <c r="H508" s="54"/>
      <c r="I508" s="54"/>
      <c r="J508" s="54"/>
      <c r="K508" s="54"/>
      <c r="M508" s="238"/>
      <c r="N508" s="238"/>
      <c r="V508" s="216"/>
      <c r="W508" s="216"/>
      <c r="X508" s="216"/>
      <c r="Y508" s="216"/>
      <c r="Z508" s="54"/>
      <c r="AA508" s="213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213"/>
      <c r="AO508" s="54"/>
      <c r="AQ508" s="213"/>
      <c r="AR508" s="213"/>
      <c r="AS508" s="213"/>
      <c r="AT508" s="213"/>
      <c r="AU508" s="213"/>
      <c r="AV508" s="54"/>
      <c r="AW508" s="54"/>
      <c r="AX508" s="54"/>
    </row>
    <row r="509" customFormat="false" ht="15.75" hidden="true" customHeight="true" outlineLevel="0" collapsed="false">
      <c r="B509" s="50"/>
      <c r="C509" s="50"/>
      <c r="D509" s="50"/>
      <c r="E509" s="50"/>
      <c r="G509" s="54"/>
      <c r="H509" s="54"/>
      <c r="I509" s="54"/>
      <c r="J509" s="54"/>
      <c r="K509" s="54"/>
      <c r="M509" s="238"/>
      <c r="N509" s="238"/>
      <c r="V509" s="216"/>
      <c r="W509" s="216"/>
      <c r="X509" s="216"/>
      <c r="Y509" s="216"/>
      <c r="Z509" s="54"/>
      <c r="AA509" s="213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213"/>
      <c r="AO509" s="54"/>
      <c r="AQ509" s="213"/>
      <c r="AR509" s="213"/>
      <c r="AS509" s="213"/>
      <c r="AT509" s="213"/>
      <c r="AU509" s="213"/>
      <c r="AV509" s="54"/>
      <c r="AW509" s="54"/>
      <c r="AX509" s="54"/>
    </row>
    <row r="510" customFormat="false" ht="15.75" hidden="true" customHeight="true" outlineLevel="0" collapsed="false">
      <c r="B510" s="50"/>
      <c r="C510" s="50"/>
      <c r="D510" s="50"/>
      <c r="E510" s="50"/>
      <c r="G510" s="54"/>
      <c r="H510" s="54"/>
      <c r="I510" s="54"/>
      <c r="J510" s="54"/>
      <c r="K510" s="54"/>
      <c r="M510" s="238"/>
      <c r="N510" s="238"/>
      <c r="V510" s="216"/>
      <c r="W510" s="216"/>
      <c r="X510" s="216"/>
      <c r="Y510" s="216"/>
      <c r="Z510" s="54"/>
      <c r="AA510" s="213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213"/>
      <c r="AO510" s="54"/>
      <c r="AQ510" s="213"/>
      <c r="AR510" s="213"/>
      <c r="AS510" s="213"/>
      <c r="AT510" s="213"/>
      <c r="AU510" s="213"/>
      <c r="AV510" s="54"/>
      <c r="AW510" s="54"/>
      <c r="AX510" s="54"/>
    </row>
    <row r="511" customFormat="false" ht="15.75" hidden="true" customHeight="true" outlineLevel="0" collapsed="false">
      <c r="B511" s="50"/>
      <c r="C511" s="50"/>
      <c r="D511" s="50"/>
      <c r="E511" s="50"/>
      <c r="G511" s="54"/>
      <c r="H511" s="54"/>
      <c r="I511" s="54"/>
      <c r="J511" s="54"/>
      <c r="K511" s="54"/>
      <c r="M511" s="238"/>
      <c r="N511" s="238"/>
      <c r="V511" s="216"/>
      <c r="W511" s="216"/>
      <c r="X511" s="216"/>
      <c r="Y511" s="216"/>
      <c r="Z511" s="54"/>
      <c r="AA511" s="213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213"/>
      <c r="AO511" s="54"/>
      <c r="AQ511" s="213"/>
      <c r="AR511" s="213"/>
      <c r="AS511" s="213"/>
      <c r="AT511" s="213"/>
      <c r="AU511" s="213"/>
      <c r="AV511" s="54"/>
      <c r="AW511" s="54"/>
      <c r="AX511" s="54"/>
    </row>
    <row r="512" customFormat="false" ht="15.75" hidden="true" customHeight="true" outlineLevel="0" collapsed="false">
      <c r="B512" s="50"/>
      <c r="C512" s="50"/>
      <c r="D512" s="50"/>
      <c r="E512" s="50"/>
      <c r="G512" s="54"/>
      <c r="H512" s="54"/>
      <c r="I512" s="54"/>
      <c r="J512" s="54"/>
      <c r="K512" s="54"/>
      <c r="M512" s="238"/>
      <c r="N512" s="238"/>
      <c r="V512" s="216"/>
      <c r="W512" s="216"/>
      <c r="X512" s="216"/>
      <c r="Y512" s="216"/>
      <c r="Z512" s="54"/>
      <c r="AA512" s="213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213"/>
      <c r="AO512" s="54"/>
      <c r="AQ512" s="213"/>
      <c r="AR512" s="213"/>
      <c r="AS512" s="213"/>
      <c r="AT512" s="213"/>
      <c r="AU512" s="213"/>
      <c r="AV512" s="54"/>
      <c r="AW512" s="54"/>
      <c r="AX512" s="54"/>
    </row>
    <row r="513" customFormat="false" ht="15.75" hidden="true" customHeight="true" outlineLevel="0" collapsed="false">
      <c r="B513" s="50"/>
      <c r="C513" s="50"/>
      <c r="D513" s="50"/>
      <c r="E513" s="50"/>
      <c r="G513" s="54"/>
      <c r="H513" s="54"/>
      <c r="I513" s="54"/>
      <c r="J513" s="54"/>
      <c r="K513" s="54"/>
      <c r="M513" s="238"/>
      <c r="N513" s="238"/>
      <c r="V513" s="216"/>
      <c r="W513" s="216"/>
      <c r="X513" s="216"/>
      <c r="Y513" s="216"/>
      <c r="Z513" s="54"/>
      <c r="AA513" s="213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213"/>
      <c r="AO513" s="54"/>
      <c r="AQ513" s="213"/>
      <c r="AR513" s="213"/>
      <c r="AS513" s="213"/>
      <c r="AT513" s="213"/>
      <c r="AU513" s="213"/>
      <c r="AV513" s="54"/>
      <c r="AW513" s="54"/>
      <c r="AX513" s="54"/>
    </row>
    <row r="514" customFormat="false" ht="15.75" hidden="true" customHeight="true" outlineLevel="0" collapsed="false">
      <c r="B514" s="50"/>
      <c r="C514" s="50"/>
      <c r="D514" s="50"/>
      <c r="E514" s="50"/>
      <c r="G514" s="54"/>
      <c r="H514" s="54"/>
      <c r="I514" s="54"/>
      <c r="J514" s="54"/>
      <c r="K514" s="54"/>
      <c r="M514" s="238"/>
      <c r="N514" s="238"/>
      <c r="V514" s="216"/>
      <c r="W514" s="216"/>
      <c r="X514" s="216"/>
      <c r="Y514" s="216"/>
      <c r="Z514" s="54"/>
      <c r="AA514" s="213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213"/>
      <c r="AO514" s="54"/>
      <c r="AQ514" s="213"/>
      <c r="AR514" s="213"/>
      <c r="AS514" s="213"/>
      <c r="AT514" s="213"/>
      <c r="AU514" s="213"/>
      <c r="AV514" s="54"/>
      <c r="AW514" s="54"/>
      <c r="AX514" s="54"/>
    </row>
    <row r="515" customFormat="false" ht="15.75" hidden="true" customHeight="true" outlineLevel="0" collapsed="false">
      <c r="B515" s="50"/>
      <c r="C515" s="50"/>
      <c r="D515" s="50"/>
      <c r="E515" s="50"/>
      <c r="G515" s="54"/>
      <c r="H515" s="54"/>
      <c r="I515" s="54"/>
      <c r="J515" s="54"/>
      <c r="K515" s="54"/>
      <c r="M515" s="238"/>
      <c r="N515" s="238"/>
      <c r="V515" s="216"/>
      <c r="W515" s="216"/>
      <c r="X515" s="216"/>
      <c r="Y515" s="216"/>
      <c r="Z515" s="54"/>
      <c r="AA515" s="213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213"/>
      <c r="AO515" s="54"/>
      <c r="AQ515" s="213"/>
      <c r="AR515" s="213"/>
      <c r="AS515" s="213"/>
      <c r="AT515" s="213"/>
      <c r="AU515" s="213"/>
      <c r="AV515" s="54"/>
      <c r="AW515" s="54"/>
      <c r="AX515" s="54"/>
    </row>
    <row r="516" customFormat="false" ht="15.75" hidden="true" customHeight="true" outlineLevel="0" collapsed="false">
      <c r="B516" s="50"/>
      <c r="C516" s="50"/>
      <c r="D516" s="50"/>
      <c r="E516" s="50"/>
      <c r="G516" s="54"/>
      <c r="H516" s="54"/>
      <c r="I516" s="54"/>
      <c r="J516" s="54"/>
      <c r="K516" s="54"/>
      <c r="M516" s="238"/>
      <c r="N516" s="238"/>
      <c r="V516" s="216"/>
      <c r="W516" s="216"/>
      <c r="X516" s="216"/>
      <c r="Y516" s="216"/>
      <c r="Z516" s="54"/>
      <c r="AA516" s="213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213"/>
      <c r="AO516" s="54"/>
      <c r="AQ516" s="213"/>
      <c r="AR516" s="213"/>
      <c r="AS516" s="213"/>
      <c r="AT516" s="213"/>
      <c r="AU516" s="213"/>
      <c r="AV516" s="54"/>
      <c r="AW516" s="54"/>
      <c r="AX516" s="54"/>
    </row>
    <row r="517" customFormat="false" ht="15.75" hidden="true" customHeight="true" outlineLevel="0" collapsed="false">
      <c r="B517" s="50"/>
      <c r="C517" s="50"/>
      <c r="D517" s="50"/>
      <c r="E517" s="50"/>
      <c r="G517" s="54"/>
      <c r="H517" s="54"/>
      <c r="I517" s="54"/>
      <c r="J517" s="54"/>
      <c r="K517" s="54"/>
      <c r="M517" s="238"/>
      <c r="N517" s="238"/>
      <c r="V517" s="216"/>
      <c r="W517" s="216"/>
      <c r="X517" s="216"/>
      <c r="Y517" s="216"/>
      <c r="Z517" s="54"/>
      <c r="AA517" s="213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213"/>
      <c r="AO517" s="54"/>
      <c r="AQ517" s="213"/>
      <c r="AR517" s="213"/>
      <c r="AS517" s="213"/>
      <c r="AT517" s="213"/>
      <c r="AU517" s="213"/>
      <c r="AV517" s="54"/>
      <c r="AW517" s="54"/>
      <c r="AX517" s="54"/>
    </row>
    <row r="518" customFormat="false" ht="15.75" hidden="true" customHeight="true" outlineLevel="0" collapsed="false">
      <c r="B518" s="50"/>
      <c r="C518" s="50"/>
      <c r="D518" s="50"/>
      <c r="E518" s="50"/>
      <c r="G518" s="54"/>
      <c r="H518" s="54"/>
      <c r="I518" s="54"/>
      <c r="J518" s="54"/>
      <c r="K518" s="54"/>
      <c r="M518" s="238"/>
      <c r="N518" s="238"/>
      <c r="V518" s="216"/>
      <c r="W518" s="216"/>
      <c r="X518" s="216"/>
      <c r="Y518" s="216"/>
      <c r="Z518" s="54"/>
      <c r="AA518" s="213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213"/>
      <c r="AO518" s="54"/>
      <c r="AQ518" s="213"/>
      <c r="AR518" s="213"/>
      <c r="AS518" s="213"/>
      <c r="AT518" s="213"/>
      <c r="AU518" s="213"/>
      <c r="AV518" s="54"/>
      <c r="AW518" s="54"/>
      <c r="AX518" s="54"/>
    </row>
    <row r="519" customFormat="false" ht="15.75" hidden="true" customHeight="true" outlineLevel="0" collapsed="false">
      <c r="B519" s="50"/>
      <c r="C519" s="50"/>
      <c r="D519" s="50"/>
      <c r="E519" s="50"/>
      <c r="G519" s="54"/>
      <c r="H519" s="54"/>
      <c r="I519" s="54"/>
      <c r="J519" s="54"/>
      <c r="K519" s="54"/>
      <c r="M519" s="238"/>
      <c r="N519" s="238"/>
      <c r="V519" s="216"/>
      <c r="W519" s="216"/>
      <c r="X519" s="216"/>
      <c r="Y519" s="216"/>
      <c r="Z519" s="54"/>
      <c r="AA519" s="213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213"/>
      <c r="AO519" s="54"/>
      <c r="AQ519" s="213"/>
      <c r="AR519" s="213"/>
      <c r="AS519" s="213"/>
      <c r="AT519" s="213"/>
      <c r="AU519" s="213"/>
      <c r="AV519" s="54"/>
      <c r="AW519" s="54"/>
      <c r="AX519" s="54"/>
    </row>
    <row r="520" customFormat="false" ht="15.75" hidden="true" customHeight="true" outlineLevel="0" collapsed="false">
      <c r="B520" s="50"/>
      <c r="C520" s="50"/>
      <c r="D520" s="50"/>
      <c r="E520" s="50"/>
      <c r="G520" s="54"/>
      <c r="H520" s="54"/>
      <c r="I520" s="54"/>
      <c r="J520" s="54"/>
      <c r="K520" s="54"/>
      <c r="M520" s="238"/>
      <c r="N520" s="238"/>
      <c r="V520" s="216"/>
      <c r="W520" s="216"/>
      <c r="X520" s="216"/>
      <c r="Y520" s="216"/>
      <c r="Z520" s="54"/>
      <c r="AA520" s="213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213"/>
      <c r="AO520" s="54"/>
      <c r="AQ520" s="213"/>
      <c r="AR520" s="213"/>
      <c r="AS520" s="213"/>
      <c r="AT520" s="213"/>
      <c r="AU520" s="213"/>
      <c r="AV520" s="54"/>
      <c r="AW520" s="54"/>
      <c r="AX520" s="54"/>
    </row>
    <row r="521" customFormat="false" ht="15.75" hidden="true" customHeight="true" outlineLevel="0" collapsed="false">
      <c r="B521" s="50"/>
      <c r="C521" s="50"/>
      <c r="D521" s="50"/>
      <c r="E521" s="50"/>
      <c r="G521" s="54"/>
      <c r="H521" s="54"/>
      <c r="I521" s="54"/>
      <c r="J521" s="54"/>
      <c r="K521" s="54"/>
      <c r="M521" s="238"/>
      <c r="N521" s="238"/>
      <c r="V521" s="216"/>
      <c r="W521" s="216"/>
      <c r="X521" s="216"/>
      <c r="Y521" s="216"/>
      <c r="Z521" s="54"/>
      <c r="AA521" s="213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213"/>
      <c r="AO521" s="54"/>
      <c r="AQ521" s="213"/>
      <c r="AR521" s="213"/>
      <c r="AS521" s="213"/>
      <c r="AT521" s="213"/>
      <c r="AU521" s="213"/>
      <c r="AV521" s="54"/>
      <c r="AW521" s="54"/>
      <c r="AX521" s="54"/>
    </row>
    <row r="522" customFormat="false" ht="15.75" hidden="true" customHeight="true" outlineLevel="0" collapsed="false">
      <c r="B522" s="50"/>
      <c r="C522" s="50"/>
      <c r="D522" s="50"/>
      <c r="E522" s="50"/>
      <c r="G522" s="54"/>
      <c r="H522" s="54"/>
      <c r="I522" s="54"/>
      <c r="J522" s="54"/>
      <c r="K522" s="54"/>
      <c r="M522" s="238"/>
      <c r="N522" s="238"/>
      <c r="V522" s="216"/>
      <c r="W522" s="216"/>
      <c r="X522" s="216"/>
      <c r="Y522" s="216"/>
      <c r="Z522" s="54"/>
      <c r="AA522" s="213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213"/>
      <c r="AO522" s="54"/>
      <c r="AQ522" s="213"/>
      <c r="AR522" s="213"/>
      <c r="AS522" s="213"/>
      <c r="AT522" s="213"/>
      <c r="AU522" s="213"/>
      <c r="AV522" s="54"/>
      <c r="AW522" s="54"/>
      <c r="AX522" s="54"/>
    </row>
    <row r="523" customFormat="false" ht="15.75" hidden="true" customHeight="true" outlineLevel="0" collapsed="false">
      <c r="B523" s="50"/>
      <c r="C523" s="50"/>
      <c r="D523" s="50"/>
      <c r="E523" s="50"/>
      <c r="G523" s="54"/>
      <c r="H523" s="54"/>
      <c r="I523" s="54"/>
      <c r="J523" s="54"/>
      <c r="K523" s="54"/>
      <c r="M523" s="238"/>
      <c r="N523" s="238"/>
      <c r="V523" s="216"/>
      <c r="W523" s="216"/>
      <c r="X523" s="216"/>
      <c r="Y523" s="216"/>
      <c r="Z523" s="54"/>
      <c r="AA523" s="213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213"/>
      <c r="AO523" s="54"/>
      <c r="AQ523" s="213"/>
      <c r="AR523" s="213"/>
      <c r="AS523" s="213"/>
      <c r="AT523" s="213"/>
      <c r="AU523" s="213"/>
      <c r="AV523" s="54"/>
      <c r="AW523" s="54"/>
      <c r="AX523" s="54"/>
    </row>
    <row r="524" customFormat="false" ht="15.75" hidden="true" customHeight="true" outlineLevel="0" collapsed="false">
      <c r="B524" s="50"/>
      <c r="C524" s="50"/>
      <c r="D524" s="50"/>
      <c r="E524" s="50"/>
      <c r="G524" s="54"/>
      <c r="H524" s="54"/>
      <c r="I524" s="54"/>
      <c r="J524" s="54"/>
      <c r="K524" s="54"/>
      <c r="M524" s="238"/>
      <c r="N524" s="238"/>
      <c r="V524" s="216"/>
      <c r="W524" s="216"/>
      <c r="X524" s="216"/>
      <c r="Y524" s="216"/>
      <c r="Z524" s="54"/>
      <c r="AA524" s="213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213"/>
      <c r="AO524" s="54"/>
      <c r="AQ524" s="213"/>
      <c r="AR524" s="213"/>
      <c r="AS524" s="213"/>
      <c r="AT524" s="213"/>
      <c r="AU524" s="213"/>
      <c r="AV524" s="54"/>
      <c r="AW524" s="54"/>
      <c r="AX524" s="54"/>
    </row>
    <row r="525" customFormat="false" ht="15.75" hidden="true" customHeight="true" outlineLevel="0" collapsed="false">
      <c r="B525" s="50"/>
      <c r="C525" s="50"/>
      <c r="D525" s="50"/>
      <c r="E525" s="50"/>
      <c r="G525" s="54"/>
      <c r="H525" s="54"/>
      <c r="I525" s="54"/>
      <c r="J525" s="54"/>
      <c r="K525" s="54"/>
      <c r="M525" s="238"/>
      <c r="N525" s="238"/>
      <c r="V525" s="216"/>
      <c r="W525" s="216"/>
      <c r="X525" s="216"/>
      <c r="Y525" s="216"/>
      <c r="Z525" s="54"/>
      <c r="AA525" s="213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213"/>
      <c r="AO525" s="54"/>
      <c r="AQ525" s="213"/>
      <c r="AR525" s="213"/>
      <c r="AS525" s="213"/>
      <c r="AT525" s="213"/>
      <c r="AU525" s="213"/>
      <c r="AV525" s="54"/>
      <c r="AW525" s="54"/>
      <c r="AX525" s="54"/>
    </row>
    <row r="526" customFormat="false" ht="15.75" hidden="true" customHeight="true" outlineLevel="0" collapsed="false">
      <c r="B526" s="50"/>
      <c r="C526" s="50"/>
      <c r="D526" s="50"/>
      <c r="E526" s="50"/>
      <c r="G526" s="54"/>
      <c r="H526" s="54"/>
      <c r="I526" s="54"/>
      <c r="J526" s="54"/>
      <c r="K526" s="54"/>
      <c r="M526" s="238"/>
      <c r="N526" s="238"/>
      <c r="V526" s="216"/>
      <c r="W526" s="216"/>
      <c r="X526" s="216"/>
      <c r="Y526" s="216"/>
      <c r="Z526" s="54"/>
      <c r="AA526" s="213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213"/>
      <c r="AO526" s="54"/>
      <c r="AQ526" s="213"/>
      <c r="AR526" s="213"/>
      <c r="AS526" s="213"/>
      <c r="AT526" s="213"/>
      <c r="AU526" s="213"/>
      <c r="AV526" s="54"/>
      <c r="AW526" s="54"/>
      <c r="AX526" s="54"/>
    </row>
    <row r="527" customFormat="false" ht="15.75" hidden="true" customHeight="true" outlineLevel="0" collapsed="false">
      <c r="B527" s="50"/>
      <c r="C527" s="50"/>
      <c r="D527" s="50"/>
      <c r="E527" s="50"/>
      <c r="G527" s="54"/>
      <c r="H527" s="54"/>
      <c r="I527" s="54"/>
      <c r="J527" s="54"/>
      <c r="K527" s="54"/>
      <c r="M527" s="238"/>
      <c r="N527" s="238"/>
      <c r="V527" s="216"/>
      <c r="W527" s="216"/>
      <c r="X527" s="216"/>
      <c r="Y527" s="216"/>
      <c r="Z527" s="54"/>
      <c r="AA527" s="213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213"/>
      <c r="AO527" s="54"/>
      <c r="AQ527" s="213"/>
      <c r="AR527" s="213"/>
      <c r="AS527" s="213"/>
      <c r="AT527" s="213"/>
      <c r="AU527" s="213"/>
      <c r="AV527" s="54"/>
      <c r="AW527" s="54"/>
      <c r="AX527" s="54"/>
    </row>
    <row r="528" customFormat="false" ht="15.75" hidden="true" customHeight="true" outlineLevel="0" collapsed="false">
      <c r="B528" s="50"/>
      <c r="C528" s="50"/>
      <c r="D528" s="50"/>
      <c r="E528" s="50"/>
      <c r="G528" s="54"/>
      <c r="H528" s="54"/>
      <c r="I528" s="54"/>
      <c r="J528" s="54"/>
      <c r="K528" s="54"/>
      <c r="M528" s="238"/>
      <c r="N528" s="238"/>
      <c r="V528" s="216"/>
      <c r="W528" s="216"/>
      <c r="X528" s="216"/>
      <c r="Y528" s="216"/>
      <c r="Z528" s="54"/>
      <c r="AA528" s="213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213"/>
      <c r="AO528" s="54"/>
      <c r="AQ528" s="213"/>
      <c r="AR528" s="213"/>
      <c r="AS528" s="213"/>
      <c r="AT528" s="213"/>
      <c r="AU528" s="213"/>
      <c r="AV528" s="54"/>
      <c r="AW528" s="54"/>
      <c r="AX528" s="54"/>
    </row>
    <row r="529" customFormat="false" ht="15.75" hidden="true" customHeight="true" outlineLevel="0" collapsed="false">
      <c r="B529" s="50"/>
      <c r="C529" s="50"/>
      <c r="D529" s="50"/>
      <c r="E529" s="50"/>
      <c r="G529" s="54"/>
      <c r="H529" s="54"/>
      <c r="I529" s="54"/>
      <c r="J529" s="54"/>
      <c r="K529" s="54"/>
      <c r="M529" s="238"/>
      <c r="N529" s="238"/>
      <c r="V529" s="216"/>
      <c r="W529" s="216"/>
      <c r="X529" s="216"/>
      <c r="Y529" s="216"/>
      <c r="Z529" s="54"/>
      <c r="AA529" s="213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213"/>
      <c r="AO529" s="54"/>
      <c r="AQ529" s="213"/>
      <c r="AR529" s="213"/>
      <c r="AS529" s="213"/>
      <c r="AT529" s="213"/>
      <c r="AU529" s="213"/>
      <c r="AV529" s="54"/>
      <c r="AW529" s="54"/>
      <c r="AX529" s="54"/>
    </row>
    <row r="530" customFormat="false" ht="15.75" hidden="true" customHeight="true" outlineLevel="0" collapsed="false">
      <c r="B530" s="50"/>
      <c r="C530" s="50"/>
      <c r="D530" s="50"/>
      <c r="E530" s="50"/>
      <c r="G530" s="54"/>
      <c r="H530" s="54"/>
      <c r="I530" s="54"/>
      <c r="J530" s="54"/>
      <c r="K530" s="54"/>
      <c r="M530" s="238"/>
      <c r="N530" s="238"/>
      <c r="V530" s="216"/>
      <c r="W530" s="216"/>
      <c r="X530" s="216"/>
      <c r="Y530" s="216"/>
      <c r="Z530" s="54"/>
      <c r="AA530" s="213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213"/>
      <c r="AO530" s="54"/>
      <c r="AQ530" s="213"/>
      <c r="AR530" s="213"/>
      <c r="AS530" s="213"/>
      <c r="AT530" s="213"/>
      <c r="AU530" s="213"/>
      <c r="AV530" s="54"/>
      <c r="AW530" s="54"/>
      <c r="AX530" s="54"/>
    </row>
    <row r="531" customFormat="false" ht="15.75" hidden="true" customHeight="true" outlineLevel="0" collapsed="false">
      <c r="B531" s="50"/>
      <c r="C531" s="50"/>
      <c r="D531" s="50"/>
      <c r="E531" s="50"/>
      <c r="G531" s="54"/>
      <c r="H531" s="54"/>
      <c r="I531" s="54"/>
      <c r="J531" s="54"/>
      <c r="K531" s="54"/>
      <c r="M531" s="238"/>
      <c r="N531" s="238"/>
      <c r="V531" s="216"/>
      <c r="W531" s="216"/>
      <c r="X531" s="216"/>
      <c r="Y531" s="216"/>
      <c r="Z531" s="54"/>
      <c r="AA531" s="213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213"/>
      <c r="AO531" s="54"/>
      <c r="AQ531" s="213"/>
      <c r="AR531" s="213"/>
      <c r="AS531" s="213"/>
      <c r="AT531" s="213"/>
      <c r="AU531" s="213"/>
      <c r="AV531" s="54"/>
      <c r="AW531" s="54"/>
      <c r="AX531" s="54"/>
    </row>
    <row r="532" customFormat="false" ht="15.75" hidden="true" customHeight="true" outlineLevel="0" collapsed="false">
      <c r="B532" s="50"/>
      <c r="C532" s="50"/>
      <c r="D532" s="50"/>
      <c r="E532" s="50"/>
      <c r="G532" s="54"/>
      <c r="H532" s="54"/>
      <c r="I532" s="54"/>
      <c r="J532" s="54"/>
      <c r="K532" s="54"/>
      <c r="M532" s="238"/>
      <c r="N532" s="238"/>
      <c r="V532" s="216"/>
      <c r="W532" s="216"/>
      <c r="X532" s="216"/>
      <c r="Y532" s="216"/>
      <c r="Z532" s="54"/>
      <c r="AA532" s="213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213"/>
      <c r="AO532" s="54"/>
      <c r="AQ532" s="213"/>
      <c r="AR532" s="213"/>
      <c r="AS532" s="213"/>
      <c r="AT532" s="213"/>
      <c r="AU532" s="213"/>
      <c r="AV532" s="54"/>
      <c r="AW532" s="54"/>
      <c r="AX532" s="54"/>
    </row>
    <row r="533" customFormat="false" ht="15.75" hidden="true" customHeight="true" outlineLevel="0" collapsed="false">
      <c r="B533" s="50"/>
      <c r="C533" s="50"/>
      <c r="D533" s="50"/>
      <c r="E533" s="50"/>
      <c r="G533" s="54"/>
      <c r="H533" s="54"/>
      <c r="I533" s="54"/>
      <c r="J533" s="54"/>
      <c r="K533" s="54"/>
      <c r="M533" s="238"/>
      <c r="N533" s="238"/>
      <c r="V533" s="216"/>
      <c r="W533" s="216"/>
      <c r="X533" s="216"/>
      <c r="Y533" s="216"/>
      <c r="Z533" s="54"/>
      <c r="AA533" s="213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213"/>
      <c r="AO533" s="54"/>
      <c r="AQ533" s="213"/>
      <c r="AR533" s="213"/>
      <c r="AS533" s="213"/>
      <c r="AT533" s="213"/>
      <c r="AU533" s="213"/>
      <c r="AV533" s="54"/>
      <c r="AW533" s="54"/>
      <c r="AX533" s="54"/>
    </row>
    <row r="534" customFormat="false" ht="15.75" hidden="true" customHeight="true" outlineLevel="0" collapsed="false">
      <c r="B534" s="50"/>
      <c r="C534" s="50"/>
      <c r="D534" s="50"/>
      <c r="E534" s="50"/>
      <c r="G534" s="54"/>
      <c r="H534" s="54"/>
      <c r="I534" s="54"/>
      <c r="J534" s="54"/>
      <c r="K534" s="54"/>
      <c r="M534" s="238"/>
      <c r="N534" s="238"/>
      <c r="V534" s="216"/>
      <c r="W534" s="216"/>
      <c r="X534" s="216"/>
      <c r="Y534" s="216"/>
      <c r="Z534" s="54"/>
      <c r="AA534" s="213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213"/>
      <c r="AO534" s="54"/>
      <c r="AQ534" s="213"/>
      <c r="AR534" s="213"/>
      <c r="AS534" s="213"/>
      <c r="AT534" s="213"/>
      <c r="AU534" s="213"/>
      <c r="AV534" s="54"/>
      <c r="AW534" s="54"/>
      <c r="AX534" s="54"/>
    </row>
    <row r="535" customFormat="false" ht="15.75" hidden="true" customHeight="true" outlineLevel="0" collapsed="false">
      <c r="B535" s="50"/>
      <c r="C535" s="50"/>
      <c r="D535" s="50"/>
      <c r="E535" s="50"/>
      <c r="G535" s="54"/>
      <c r="H535" s="54"/>
      <c r="I535" s="54"/>
      <c r="J535" s="54"/>
      <c r="K535" s="54"/>
      <c r="M535" s="238"/>
      <c r="N535" s="238"/>
      <c r="V535" s="216"/>
      <c r="W535" s="216"/>
      <c r="X535" s="216"/>
      <c r="Y535" s="216"/>
      <c r="Z535" s="54"/>
      <c r="AA535" s="213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213"/>
      <c r="AO535" s="54"/>
      <c r="AQ535" s="213"/>
      <c r="AR535" s="213"/>
      <c r="AS535" s="213"/>
      <c r="AT535" s="213"/>
      <c r="AU535" s="213"/>
      <c r="AV535" s="54"/>
      <c r="AW535" s="54"/>
      <c r="AX535" s="54"/>
    </row>
    <row r="536" customFormat="false" ht="15.75" hidden="true" customHeight="true" outlineLevel="0" collapsed="false">
      <c r="B536" s="50"/>
      <c r="C536" s="50"/>
      <c r="D536" s="50"/>
      <c r="E536" s="50"/>
      <c r="G536" s="54"/>
      <c r="H536" s="54"/>
      <c r="I536" s="54"/>
      <c r="J536" s="54"/>
      <c r="K536" s="54"/>
      <c r="M536" s="238"/>
      <c r="N536" s="238"/>
      <c r="V536" s="216"/>
      <c r="W536" s="216"/>
      <c r="X536" s="216"/>
      <c r="Y536" s="216"/>
      <c r="Z536" s="54"/>
      <c r="AA536" s="213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213"/>
      <c r="AO536" s="54"/>
      <c r="AQ536" s="213"/>
      <c r="AR536" s="213"/>
      <c r="AS536" s="213"/>
      <c r="AT536" s="213"/>
      <c r="AU536" s="213"/>
      <c r="AV536" s="54"/>
      <c r="AW536" s="54"/>
      <c r="AX536" s="54"/>
    </row>
    <row r="537" customFormat="false" ht="15.75" hidden="true" customHeight="true" outlineLevel="0" collapsed="false">
      <c r="B537" s="50"/>
      <c r="C537" s="50"/>
      <c r="D537" s="50"/>
      <c r="E537" s="50"/>
      <c r="G537" s="54"/>
      <c r="H537" s="54"/>
      <c r="I537" s="54"/>
      <c r="J537" s="54"/>
      <c r="K537" s="54"/>
      <c r="M537" s="238"/>
      <c r="N537" s="238"/>
      <c r="V537" s="216"/>
      <c r="W537" s="216"/>
      <c r="X537" s="216"/>
      <c r="Y537" s="216"/>
      <c r="Z537" s="54"/>
      <c r="AA537" s="213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213"/>
      <c r="AO537" s="54"/>
      <c r="AQ537" s="213"/>
      <c r="AR537" s="213"/>
      <c r="AS537" s="213"/>
      <c r="AT537" s="213"/>
      <c r="AU537" s="213"/>
      <c r="AV537" s="54"/>
      <c r="AW537" s="54"/>
      <c r="AX537" s="54"/>
    </row>
    <row r="538" customFormat="false" ht="15.75" hidden="true" customHeight="true" outlineLevel="0" collapsed="false">
      <c r="B538" s="50"/>
      <c r="C538" s="50"/>
      <c r="D538" s="50"/>
      <c r="E538" s="50"/>
      <c r="G538" s="54"/>
      <c r="H538" s="54"/>
      <c r="I538" s="54"/>
      <c r="J538" s="54"/>
      <c r="K538" s="54"/>
      <c r="M538" s="238"/>
      <c r="N538" s="238"/>
      <c r="V538" s="216"/>
      <c r="W538" s="216"/>
      <c r="X538" s="216"/>
      <c r="Y538" s="216"/>
      <c r="Z538" s="54"/>
      <c r="AA538" s="213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213"/>
      <c r="AO538" s="54"/>
      <c r="AQ538" s="213"/>
      <c r="AR538" s="213"/>
      <c r="AS538" s="213"/>
      <c r="AT538" s="213"/>
      <c r="AU538" s="213"/>
      <c r="AV538" s="54"/>
      <c r="AW538" s="54"/>
      <c r="AX538" s="54"/>
    </row>
    <row r="539" customFormat="false" ht="15.75" hidden="true" customHeight="true" outlineLevel="0" collapsed="false">
      <c r="B539" s="50"/>
      <c r="C539" s="50"/>
      <c r="D539" s="50"/>
      <c r="E539" s="50"/>
      <c r="G539" s="54"/>
      <c r="H539" s="54"/>
      <c r="I539" s="54"/>
      <c r="J539" s="54"/>
      <c r="K539" s="54"/>
      <c r="M539" s="238"/>
      <c r="N539" s="238"/>
      <c r="V539" s="216"/>
      <c r="W539" s="216"/>
      <c r="X539" s="216"/>
      <c r="Y539" s="216"/>
      <c r="Z539" s="54"/>
      <c r="AA539" s="213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213"/>
      <c r="AO539" s="54"/>
      <c r="AQ539" s="213"/>
      <c r="AR539" s="213"/>
      <c r="AS539" s="213"/>
      <c r="AT539" s="213"/>
      <c r="AU539" s="213"/>
      <c r="AV539" s="54"/>
      <c r="AW539" s="54"/>
      <c r="AX539" s="54"/>
    </row>
    <row r="540" customFormat="false" ht="15.75" hidden="true" customHeight="true" outlineLevel="0" collapsed="false">
      <c r="B540" s="50"/>
      <c r="C540" s="50"/>
      <c r="D540" s="50"/>
      <c r="E540" s="50"/>
      <c r="G540" s="54"/>
      <c r="H540" s="54"/>
      <c r="I540" s="54"/>
      <c r="J540" s="54"/>
      <c r="K540" s="54"/>
      <c r="M540" s="238"/>
      <c r="N540" s="238"/>
      <c r="V540" s="216"/>
      <c r="W540" s="216"/>
      <c r="X540" s="216"/>
      <c r="Y540" s="216"/>
      <c r="Z540" s="54"/>
      <c r="AA540" s="213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213"/>
      <c r="AO540" s="54"/>
      <c r="AQ540" s="213"/>
      <c r="AR540" s="213"/>
      <c r="AS540" s="213"/>
      <c r="AT540" s="213"/>
      <c r="AU540" s="213"/>
      <c r="AV540" s="54"/>
      <c r="AW540" s="54"/>
      <c r="AX540" s="54"/>
    </row>
    <row r="541" customFormat="false" ht="15.75" hidden="true" customHeight="true" outlineLevel="0" collapsed="false">
      <c r="B541" s="50"/>
      <c r="C541" s="50"/>
      <c r="D541" s="50"/>
      <c r="E541" s="50"/>
      <c r="G541" s="54"/>
      <c r="H541" s="54"/>
      <c r="I541" s="54"/>
      <c r="J541" s="54"/>
      <c r="K541" s="54"/>
      <c r="M541" s="238"/>
      <c r="N541" s="238"/>
      <c r="V541" s="216"/>
      <c r="W541" s="216"/>
      <c r="X541" s="216"/>
      <c r="Y541" s="216"/>
      <c r="Z541" s="54"/>
      <c r="AA541" s="213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213"/>
      <c r="AO541" s="54"/>
      <c r="AQ541" s="213"/>
      <c r="AR541" s="213"/>
      <c r="AS541" s="213"/>
      <c r="AT541" s="213"/>
      <c r="AU541" s="213"/>
      <c r="AV541" s="54"/>
      <c r="AW541" s="54"/>
      <c r="AX541" s="54"/>
    </row>
    <row r="542" customFormat="false" ht="15.75" hidden="true" customHeight="true" outlineLevel="0" collapsed="false">
      <c r="B542" s="50"/>
      <c r="C542" s="50"/>
      <c r="D542" s="50"/>
      <c r="E542" s="50"/>
      <c r="G542" s="54"/>
      <c r="H542" s="54"/>
      <c r="I542" s="54"/>
      <c r="J542" s="54"/>
      <c r="K542" s="54"/>
      <c r="M542" s="238"/>
      <c r="N542" s="238"/>
      <c r="V542" s="216"/>
      <c r="W542" s="216"/>
      <c r="X542" s="216"/>
      <c r="Y542" s="216"/>
      <c r="Z542" s="54"/>
      <c r="AA542" s="213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213"/>
      <c r="AO542" s="54"/>
      <c r="AQ542" s="213"/>
      <c r="AR542" s="213"/>
      <c r="AS542" s="213"/>
      <c r="AT542" s="213"/>
      <c r="AU542" s="213"/>
      <c r="AV542" s="54"/>
      <c r="AW542" s="54"/>
      <c r="AX542" s="54"/>
    </row>
    <row r="543" customFormat="false" ht="15.75" hidden="true" customHeight="true" outlineLevel="0" collapsed="false">
      <c r="B543" s="50"/>
      <c r="C543" s="50"/>
      <c r="D543" s="50"/>
      <c r="E543" s="50"/>
      <c r="G543" s="54"/>
      <c r="H543" s="54"/>
      <c r="I543" s="54"/>
      <c r="J543" s="54"/>
      <c r="K543" s="54"/>
      <c r="M543" s="238"/>
      <c r="N543" s="238"/>
      <c r="V543" s="216"/>
      <c r="W543" s="216"/>
      <c r="X543" s="216"/>
      <c r="Y543" s="216"/>
      <c r="Z543" s="54"/>
      <c r="AA543" s="213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213"/>
      <c r="AO543" s="54"/>
      <c r="AQ543" s="213"/>
      <c r="AR543" s="213"/>
      <c r="AS543" s="213"/>
      <c r="AT543" s="213"/>
      <c r="AU543" s="213"/>
      <c r="AV543" s="54"/>
      <c r="AW543" s="54"/>
      <c r="AX543" s="54"/>
    </row>
    <row r="544" customFormat="false" ht="15.75" hidden="true" customHeight="true" outlineLevel="0" collapsed="false">
      <c r="B544" s="50"/>
      <c r="C544" s="50"/>
      <c r="D544" s="50"/>
      <c r="E544" s="50"/>
      <c r="G544" s="54"/>
      <c r="H544" s="54"/>
      <c r="I544" s="54"/>
      <c r="J544" s="54"/>
      <c r="K544" s="54"/>
      <c r="M544" s="238"/>
      <c r="N544" s="238"/>
      <c r="V544" s="216"/>
      <c r="W544" s="216"/>
      <c r="X544" s="216"/>
      <c r="Y544" s="216"/>
      <c r="Z544" s="54"/>
      <c r="AA544" s="213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213"/>
      <c r="AO544" s="54"/>
      <c r="AQ544" s="213"/>
      <c r="AR544" s="213"/>
      <c r="AS544" s="213"/>
      <c r="AT544" s="213"/>
      <c r="AU544" s="213"/>
      <c r="AV544" s="54"/>
      <c r="AW544" s="54"/>
      <c r="AX544" s="54"/>
    </row>
    <row r="545" customFormat="false" ht="15.75" hidden="true" customHeight="true" outlineLevel="0" collapsed="false">
      <c r="B545" s="50"/>
      <c r="C545" s="50"/>
      <c r="D545" s="50"/>
      <c r="E545" s="50"/>
      <c r="G545" s="54"/>
      <c r="H545" s="54"/>
      <c r="I545" s="54"/>
      <c r="J545" s="54"/>
      <c r="K545" s="54"/>
      <c r="M545" s="238"/>
      <c r="N545" s="238"/>
      <c r="V545" s="216"/>
      <c r="W545" s="216"/>
      <c r="X545" s="216"/>
      <c r="Y545" s="216"/>
      <c r="Z545" s="54"/>
      <c r="AA545" s="213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213"/>
      <c r="AO545" s="54"/>
      <c r="AQ545" s="213"/>
      <c r="AR545" s="213"/>
      <c r="AS545" s="213"/>
      <c r="AT545" s="213"/>
      <c r="AU545" s="213"/>
      <c r="AV545" s="54"/>
      <c r="AW545" s="54"/>
      <c r="AX545" s="54"/>
    </row>
    <row r="546" customFormat="false" ht="15.75" hidden="true" customHeight="true" outlineLevel="0" collapsed="false">
      <c r="B546" s="50"/>
      <c r="C546" s="50"/>
      <c r="D546" s="50"/>
      <c r="E546" s="50"/>
      <c r="G546" s="54"/>
      <c r="H546" s="54"/>
      <c r="I546" s="54"/>
      <c r="J546" s="54"/>
      <c r="K546" s="54"/>
      <c r="M546" s="238"/>
      <c r="N546" s="238"/>
      <c r="V546" s="216"/>
      <c r="W546" s="216"/>
      <c r="X546" s="216"/>
      <c r="Y546" s="216"/>
      <c r="Z546" s="54"/>
      <c r="AA546" s="213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213"/>
      <c r="AO546" s="54"/>
      <c r="AQ546" s="213"/>
      <c r="AR546" s="213"/>
      <c r="AS546" s="213"/>
      <c r="AT546" s="213"/>
      <c r="AU546" s="213"/>
      <c r="AV546" s="54"/>
      <c r="AW546" s="54"/>
      <c r="AX546" s="54"/>
    </row>
    <row r="547" customFormat="false" ht="15.75" hidden="true" customHeight="true" outlineLevel="0" collapsed="false">
      <c r="B547" s="50"/>
      <c r="C547" s="50"/>
      <c r="D547" s="50"/>
      <c r="E547" s="50"/>
      <c r="G547" s="54"/>
      <c r="H547" s="54"/>
      <c r="I547" s="54"/>
      <c r="J547" s="54"/>
      <c r="K547" s="54"/>
      <c r="M547" s="238"/>
      <c r="N547" s="238"/>
      <c r="V547" s="216"/>
      <c r="W547" s="216"/>
      <c r="X547" s="216"/>
      <c r="Y547" s="216"/>
      <c r="Z547" s="54"/>
      <c r="AA547" s="213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213"/>
      <c r="AO547" s="54"/>
      <c r="AQ547" s="213"/>
      <c r="AR547" s="213"/>
      <c r="AS547" s="213"/>
      <c r="AT547" s="213"/>
      <c r="AU547" s="213"/>
      <c r="AV547" s="54"/>
      <c r="AW547" s="54"/>
      <c r="AX547" s="54"/>
    </row>
    <row r="548" customFormat="false" ht="15.75" hidden="true" customHeight="true" outlineLevel="0" collapsed="false">
      <c r="B548" s="50"/>
      <c r="C548" s="50"/>
      <c r="D548" s="50"/>
      <c r="E548" s="50"/>
      <c r="G548" s="54"/>
      <c r="H548" s="54"/>
      <c r="I548" s="54"/>
      <c r="J548" s="54"/>
      <c r="K548" s="54"/>
      <c r="M548" s="238"/>
      <c r="N548" s="238"/>
      <c r="V548" s="216"/>
      <c r="W548" s="216"/>
      <c r="X548" s="216"/>
      <c r="Y548" s="216"/>
      <c r="Z548" s="54"/>
      <c r="AA548" s="213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213"/>
      <c r="AO548" s="54"/>
      <c r="AQ548" s="213"/>
      <c r="AR548" s="213"/>
      <c r="AS548" s="213"/>
      <c r="AT548" s="213"/>
      <c r="AU548" s="213"/>
      <c r="AV548" s="54"/>
      <c r="AW548" s="54"/>
      <c r="AX548" s="54"/>
    </row>
    <row r="549" customFormat="false" ht="15.75" hidden="true" customHeight="true" outlineLevel="0" collapsed="false">
      <c r="B549" s="50"/>
      <c r="C549" s="50"/>
      <c r="D549" s="50"/>
      <c r="E549" s="50"/>
      <c r="G549" s="54"/>
      <c r="H549" s="54"/>
      <c r="I549" s="54"/>
      <c r="J549" s="54"/>
      <c r="K549" s="54"/>
      <c r="M549" s="238"/>
      <c r="N549" s="238"/>
      <c r="V549" s="216"/>
      <c r="W549" s="216"/>
      <c r="X549" s="216"/>
      <c r="Y549" s="216"/>
      <c r="Z549" s="54"/>
      <c r="AA549" s="213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213"/>
      <c r="AO549" s="54"/>
      <c r="AQ549" s="213"/>
      <c r="AR549" s="213"/>
      <c r="AS549" s="213"/>
      <c r="AT549" s="213"/>
      <c r="AU549" s="213"/>
      <c r="AV549" s="54"/>
      <c r="AW549" s="54"/>
      <c r="AX549" s="54"/>
    </row>
    <row r="550" customFormat="false" ht="15.75" hidden="true" customHeight="true" outlineLevel="0" collapsed="false">
      <c r="B550" s="50"/>
      <c r="C550" s="50"/>
      <c r="D550" s="50"/>
      <c r="E550" s="50"/>
      <c r="G550" s="54"/>
      <c r="H550" s="54"/>
      <c r="I550" s="54"/>
      <c r="J550" s="54"/>
      <c r="K550" s="54"/>
      <c r="M550" s="238"/>
      <c r="N550" s="238"/>
      <c r="V550" s="216"/>
      <c r="W550" s="216"/>
      <c r="X550" s="216"/>
      <c r="Y550" s="216"/>
      <c r="Z550" s="54"/>
      <c r="AA550" s="213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213"/>
      <c r="AO550" s="54"/>
      <c r="AQ550" s="213"/>
      <c r="AR550" s="213"/>
      <c r="AS550" s="213"/>
      <c r="AT550" s="213"/>
      <c r="AU550" s="213"/>
      <c r="AV550" s="54"/>
      <c r="AW550" s="54"/>
      <c r="AX550" s="54"/>
    </row>
    <row r="551" customFormat="false" ht="15.75" hidden="true" customHeight="true" outlineLevel="0" collapsed="false">
      <c r="B551" s="50"/>
      <c r="C551" s="50"/>
      <c r="D551" s="50"/>
      <c r="E551" s="50"/>
      <c r="G551" s="54"/>
      <c r="H551" s="54"/>
      <c r="I551" s="54"/>
      <c r="J551" s="54"/>
      <c r="K551" s="54"/>
      <c r="M551" s="238"/>
      <c r="N551" s="238"/>
      <c r="V551" s="216"/>
      <c r="W551" s="216"/>
      <c r="X551" s="216"/>
      <c r="Y551" s="216"/>
      <c r="Z551" s="54"/>
      <c r="AA551" s="213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213"/>
      <c r="AO551" s="54"/>
      <c r="AQ551" s="213"/>
      <c r="AR551" s="213"/>
      <c r="AS551" s="213"/>
      <c r="AT551" s="213"/>
      <c r="AU551" s="213"/>
      <c r="AV551" s="54"/>
      <c r="AW551" s="54"/>
      <c r="AX551" s="54"/>
    </row>
    <row r="552" customFormat="false" ht="15.75" hidden="true" customHeight="true" outlineLevel="0" collapsed="false">
      <c r="B552" s="50"/>
      <c r="C552" s="50"/>
      <c r="D552" s="50"/>
      <c r="E552" s="50"/>
      <c r="G552" s="54"/>
      <c r="H552" s="54"/>
      <c r="I552" s="54"/>
      <c r="J552" s="54"/>
      <c r="K552" s="54"/>
      <c r="M552" s="238"/>
      <c r="N552" s="238"/>
      <c r="V552" s="216"/>
      <c r="W552" s="216"/>
      <c r="X552" s="216"/>
      <c r="Y552" s="216"/>
      <c r="Z552" s="54"/>
      <c r="AA552" s="213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213"/>
      <c r="AO552" s="54"/>
      <c r="AQ552" s="213"/>
      <c r="AR552" s="213"/>
      <c r="AS552" s="213"/>
      <c r="AT552" s="213"/>
      <c r="AU552" s="213"/>
      <c r="AV552" s="54"/>
      <c r="AW552" s="54"/>
      <c r="AX552" s="54"/>
    </row>
    <row r="553" customFormat="false" ht="15.75" hidden="true" customHeight="true" outlineLevel="0" collapsed="false">
      <c r="B553" s="50"/>
      <c r="C553" s="50"/>
      <c r="D553" s="50"/>
      <c r="E553" s="50"/>
      <c r="G553" s="54"/>
      <c r="H553" s="54"/>
      <c r="I553" s="54"/>
      <c r="J553" s="54"/>
      <c r="K553" s="54"/>
      <c r="M553" s="238"/>
      <c r="N553" s="238"/>
      <c r="V553" s="216"/>
      <c r="W553" s="216"/>
      <c r="X553" s="216"/>
      <c r="Y553" s="216"/>
      <c r="Z553" s="54"/>
      <c r="AA553" s="213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213"/>
      <c r="AO553" s="54"/>
      <c r="AQ553" s="213"/>
      <c r="AR553" s="213"/>
      <c r="AS553" s="213"/>
      <c r="AT553" s="213"/>
      <c r="AU553" s="213"/>
      <c r="AV553" s="54"/>
      <c r="AW553" s="54"/>
      <c r="AX553" s="54"/>
    </row>
    <row r="554" customFormat="false" ht="15.75" hidden="true" customHeight="true" outlineLevel="0" collapsed="false">
      <c r="B554" s="50"/>
      <c r="C554" s="50"/>
      <c r="D554" s="50"/>
      <c r="E554" s="50"/>
      <c r="G554" s="54"/>
      <c r="H554" s="54"/>
      <c r="I554" s="54"/>
      <c r="J554" s="54"/>
      <c r="K554" s="54"/>
      <c r="M554" s="238"/>
      <c r="N554" s="238"/>
      <c r="V554" s="216"/>
      <c r="W554" s="216"/>
      <c r="X554" s="216"/>
      <c r="Y554" s="216"/>
      <c r="Z554" s="54"/>
      <c r="AA554" s="213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213"/>
      <c r="AO554" s="54"/>
      <c r="AQ554" s="213"/>
      <c r="AR554" s="213"/>
      <c r="AS554" s="213"/>
      <c r="AT554" s="213"/>
      <c r="AU554" s="213"/>
      <c r="AV554" s="54"/>
      <c r="AW554" s="54"/>
      <c r="AX554" s="54"/>
    </row>
    <row r="555" customFormat="false" ht="15.75" hidden="true" customHeight="true" outlineLevel="0" collapsed="false">
      <c r="B555" s="50"/>
      <c r="C555" s="50"/>
      <c r="D555" s="50"/>
      <c r="E555" s="50"/>
      <c r="G555" s="54"/>
      <c r="H555" s="54"/>
      <c r="I555" s="54"/>
      <c r="J555" s="54"/>
      <c r="K555" s="54"/>
      <c r="M555" s="238"/>
      <c r="N555" s="238"/>
      <c r="V555" s="216"/>
      <c r="W555" s="216"/>
      <c r="X555" s="216"/>
      <c r="Y555" s="216"/>
      <c r="Z555" s="54"/>
      <c r="AA555" s="213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213"/>
      <c r="AO555" s="54"/>
      <c r="AQ555" s="213"/>
      <c r="AR555" s="213"/>
      <c r="AS555" s="213"/>
      <c r="AT555" s="213"/>
      <c r="AU555" s="213"/>
      <c r="AV555" s="54"/>
      <c r="AW555" s="54"/>
      <c r="AX555" s="54"/>
    </row>
    <row r="556" customFormat="false" ht="15.75" hidden="true" customHeight="true" outlineLevel="0" collapsed="false">
      <c r="B556" s="50"/>
      <c r="C556" s="50"/>
      <c r="D556" s="50"/>
      <c r="E556" s="50"/>
      <c r="G556" s="54"/>
      <c r="H556" s="54"/>
      <c r="I556" s="54"/>
      <c r="J556" s="54"/>
      <c r="K556" s="54"/>
      <c r="M556" s="238"/>
      <c r="N556" s="238"/>
      <c r="V556" s="216"/>
      <c r="W556" s="216"/>
      <c r="X556" s="216"/>
      <c r="Y556" s="216"/>
      <c r="Z556" s="54"/>
      <c r="AA556" s="213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213"/>
      <c r="AO556" s="54"/>
      <c r="AQ556" s="213"/>
      <c r="AR556" s="213"/>
      <c r="AS556" s="213"/>
      <c r="AT556" s="213"/>
      <c r="AU556" s="213"/>
      <c r="AV556" s="54"/>
      <c r="AW556" s="54"/>
      <c r="AX556" s="54"/>
    </row>
    <row r="557" customFormat="false" ht="15.75" hidden="true" customHeight="true" outlineLevel="0" collapsed="false">
      <c r="B557" s="50"/>
      <c r="C557" s="50"/>
      <c r="D557" s="50"/>
      <c r="E557" s="50"/>
      <c r="G557" s="54"/>
      <c r="H557" s="54"/>
      <c r="I557" s="54"/>
      <c r="J557" s="54"/>
      <c r="K557" s="54"/>
      <c r="M557" s="238"/>
      <c r="N557" s="238"/>
      <c r="V557" s="216"/>
      <c r="W557" s="216"/>
      <c r="X557" s="216"/>
      <c r="Y557" s="216"/>
      <c r="Z557" s="54"/>
      <c r="AA557" s="213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213"/>
      <c r="AO557" s="54"/>
      <c r="AQ557" s="213"/>
      <c r="AR557" s="213"/>
      <c r="AS557" s="213"/>
      <c r="AT557" s="213"/>
      <c r="AU557" s="213"/>
      <c r="AV557" s="54"/>
      <c r="AW557" s="54"/>
      <c r="AX557" s="54"/>
    </row>
    <row r="558" customFormat="false" ht="15.75" hidden="true" customHeight="true" outlineLevel="0" collapsed="false">
      <c r="B558" s="50"/>
      <c r="C558" s="50"/>
      <c r="D558" s="50"/>
      <c r="E558" s="50"/>
      <c r="G558" s="54"/>
      <c r="H558" s="54"/>
      <c r="I558" s="54"/>
      <c r="J558" s="54"/>
      <c r="K558" s="54"/>
      <c r="M558" s="238"/>
      <c r="N558" s="238"/>
      <c r="V558" s="216"/>
      <c r="W558" s="216"/>
      <c r="X558" s="216"/>
      <c r="Y558" s="216"/>
      <c r="Z558" s="54"/>
      <c r="AA558" s="213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213"/>
      <c r="AO558" s="54"/>
      <c r="AQ558" s="213"/>
      <c r="AR558" s="213"/>
      <c r="AS558" s="213"/>
      <c r="AT558" s="213"/>
      <c r="AU558" s="213"/>
      <c r="AV558" s="54"/>
      <c r="AW558" s="54"/>
      <c r="AX558" s="54"/>
    </row>
    <row r="559" customFormat="false" ht="15.75" hidden="true" customHeight="true" outlineLevel="0" collapsed="false">
      <c r="B559" s="50"/>
      <c r="C559" s="50"/>
      <c r="D559" s="50"/>
      <c r="E559" s="50"/>
      <c r="G559" s="54"/>
      <c r="H559" s="54"/>
      <c r="I559" s="54"/>
      <c r="J559" s="54"/>
      <c r="K559" s="54"/>
      <c r="M559" s="238"/>
      <c r="N559" s="238"/>
      <c r="V559" s="216"/>
      <c r="W559" s="216"/>
      <c r="X559" s="216"/>
      <c r="Y559" s="216"/>
      <c r="Z559" s="54"/>
      <c r="AA559" s="213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213"/>
      <c r="AO559" s="54"/>
      <c r="AQ559" s="213"/>
      <c r="AR559" s="213"/>
      <c r="AS559" s="213"/>
      <c r="AT559" s="213"/>
      <c r="AU559" s="213"/>
      <c r="AV559" s="54"/>
      <c r="AW559" s="54"/>
      <c r="AX559" s="54"/>
    </row>
    <row r="560" customFormat="false" ht="15.75" hidden="true" customHeight="true" outlineLevel="0" collapsed="false">
      <c r="B560" s="50"/>
      <c r="C560" s="50"/>
      <c r="D560" s="50"/>
      <c r="E560" s="50"/>
      <c r="G560" s="54"/>
      <c r="H560" s="54"/>
      <c r="I560" s="54"/>
      <c r="J560" s="54"/>
      <c r="K560" s="54"/>
      <c r="M560" s="238"/>
      <c r="N560" s="238"/>
      <c r="V560" s="216"/>
      <c r="W560" s="216"/>
      <c r="X560" s="216"/>
      <c r="Y560" s="216"/>
      <c r="Z560" s="54"/>
      <c r="AA560" s="213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213"/>
      <c r="AO560" s="54"/>
      <c r="AQ560" s="213"/>
      <c r="AR560" s="213"/>
      <c r="AS560" s="213"/>
      <c r="AT560" s="213"/>
      <c r="AU560" s="213"/>
      <c r="AV560" s="54"/>
      <c r="AW560" s="54"/>
      <c r="AX560" s="54"/>
    </row>
    <row r="561" customFormat="false" ht="15.75" hidden="true" customHeight="true" outlineLevel="0" collapsed="false">
      <c r="B561" s="50"/>
      <c r="C561" s="50"/>
      <c r="D561" s="50"/>
      <c r="E561" s="50"/>
      <c r="G561" s="54"/>
      <c r="H561" s="54"/>
      <c r="I561" s="54"/>
      <c r="J561" s="54"/>
      <c r="K561" s="54"/>
      <c r="M561" s="238"/>
      <c r="N561" s="238"/>
      <c r="V561" s="216"/>
      <c r="W561" s="216"/>
      <c r="X561" s="216"/>
      <c r="Y561" s="216"/>
      <c r="Z561" s="54"/>
      <c r="AA561" s="213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213"/>
      <c r="AO561" s="54"/>
      <c r="AQ561" s="213"/>
      <c r="AR561" s="213"/>
      <c r="AS561" s="213"/>
      <c r="AT561" s="213"/>
      <c r="AU561" s="213"/>
      <c r="AV561" s="54"/>
      <c r="AW561" s="54"/>
      <c r="AX561" s="54"/>
    </row>
    <row r="562" customFormat="false" ht="15.75" hidden="true" customHeight="true" outlineLevel="0" collapsed="false">
      <c r="B562" s="50"/>
      <c r="C562" s="50"/>
      <c r="D562" s="50"/>
      <c r="E562" s="50"/>
      <c r="G562" s="54"/>
      <c r="H562" s="54"/>
      <c r="I562" s="54"/>
      <c r="J562" s="54"/>
      <c r="K562" s="54"/>
      <c r="M562" s="238"/>
      <c r="N562" s="238"/>
      <c r="V562" s="216"/>
      <c r="W562" s="216"/>
      <c r="X562" s="216"/>
      <c r="Y562" s="216"/>
      <c r="Z562" s="54"/>
      <c r="AA562" s="213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213"/>
      <c r="AO562" s="54"/>
      <c r="AQ562" s="213"/>
      <c r="AR562" s="213"/>
      <c r="AS562" s="213"/>
      <c r="AT562" s="213"/>
      <c r="AU562" s="213"/>
      <c r="AV562" s="54"/>
      <c r="AW562" s="54"/>
      <c r="AX562" s="54"/>
    </row>
    <row r="563" customFormat="false" ht="15.75" hidden="true" customHeight="true" outlineLevel="0" collapsed="false">
      <c r="B563" s="50"/>
      <c r="C563" s="50"/>
      <c r="D563" s="50"/>
      <c r="E563" s="50"/>
      <c r="G563" s="54"/>
      <c r="H563" s="54"/>
      <c r="I563" s="54"/>
      <c r="J563" s="54"/>
      <c r="K563" s="54"/>
      <c r="M563" s="238"/>
      <c r="N563" s="238"/>
      <c r="V563" s="216"/>
      <c r="W563" s="216"/>
      <c r="X563" s="216"/>
      <c r="Y563" s="216"/>
      <c r="Z563" s="54"/>
      <c r="AA563" s="213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213"/>
      <c r="AO563" s="54"/>
      <c r="AQ563" s="213"/>
      <c r="AR563" s="213"/>
      <c r="AS563" s="213"/>
      <c r="AT563" s="213"/>
      <c r="AU563" s="213"/>
      <c r="AV563" s="54"/>
      <c r="AW563" s="54"/>
      <c r="AX563" s="54"/>
    </row>
    <row r="564" customFormat="false" ht="15.75" hidden="true" customHeight="true" outlineLevel="0" collapsed="false">
      <c r="B564" s="50"/>
      <c r="C564" s="50"/>
      <c r="D564" s="50"/>
      <c r="E564" s="50"/>
      <c r="G564" s="54"/>
      <c r="H564" s="54"/>
      <c r="I564" s="54"/>
      <c r="J564" s="54"/>
      <c r="K564" s="54"/>
      <c r="M564" s="238"/>
      <c r="N564" s="238"/>
      <c r="V564" s="216"/>
      <c r="W564" s="216"/>
      <c r="X564" s="216"/>
      <c r="Y564" s="216"/>
      <c r="Z564" s="54"/>
      <c r="AA564" s="213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213"/>
      <c r="AO564" s="54"/>
      <c r="AQ564" s="213"/>
      <c r="AR564" s="213"/>
      <c r="AS564" s="213"/>
      <c r="AT564" s="213"/>
      <c r="AU564" s="213"/>
      <c r="AV564" s="54"/>
      <c r="AW564" s="54"/>
      <c r="AX564" s="54"/>
    </row>
    <row r="565" customFormat="false" ht="15.75" hidden="true" customHeight="true" outlineLevel="0" collapsed="false">
      <c r="B565" s="50"/>
      <c r="C565" s="50"/>
      <c r="D565" s="50"/>
      <c r="E565" s="50"/>
      <c r="G565" s="54"/>
      <c r="H565" s="54"/>
      <c r="I565" s="54"/>
      <c r="J565" s="54"/>
      <c r="K565" s="54"/>
      <c r="M565" s="238"/>
      <c r="N565" s="238"/>
      <c r="V565" s="216"/>
      <c r="W565" s="216"/>
      <c r="X565" s="216"/>
      <c r="Y565" s="216"/>
      <c r="Z565" s="54"/>
      <c r="AA565" s="213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213"/>
      <c r="AO565" s="54"/>
      <c r="AQ565" s="213"/>
      <c r="AR565" s="213"/>
      <c r="AS565" s="213"/>
      <c r="AT565" s="213"/>
      <c r="AU565" s="213"/>
      <c r="AV565" s="54"/>
      <c r="AW565" s="54"/>
      <c r="AX565" s="54"/>
    </row>
    <row r="566" customFormat="false" ht="15.75" hidden="true" customHeight="true" outlineLevel="0" collapsed="false">
      <c r="B566" s="50"/>
      <c r="C566" s="50"/>
      <c r="D566" s="50"/>
      <c r="E566" s="50"/>
      <c r="G566" s="54"/>
      <c r="H566" s="54"/>
      <c r="I566" s="54"/>
      <c r="J566" s="54"/>
      <c r="K566" s="54"/>
      <c r="M566" s="238"/>
      <c r="N566" s="238"/>
      <c r="V566" s="216"/>
      <c r="W566" s="216"/>
      <c r="X566" s="216"/>
      <c r="Y566" s="216"/>
      <c r="Z566" s="54"/>
      <c r="AA566" s="213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213"/>
      <c r="AO566" s="54"/>
      <c r="AQ566" s="213"/>
      <c r="AR566" s="213"/>
      <c r="AS566" s="213"/>
      <c r="AT566" s="213"/>
      <c r="AU566" s="213"/>
      <c r="AV566" s="54"/>
      <c r="AW566" s="54"/>
      <c r="AX566" s="54"/>
    </row>
    <row r="567" customFormat="false" ht="15.75" hidden="true" customHeight="true" outlineLevel="0" collapsed="false">
      <c r="B567" s="50"/>
      <c r="C567" s="50"/>
      <c r="D567" s="50"/>
      <c r="E567" s="50"/>
      <c r="G567" s="54"/>
      <c r="H567" s="54"/>
      <c r="I567" s="54"/>
      <c r="J567" s="54"/>
      <c r="K567" s="54"/>
      <c r="M567" s="238"/>
      <c r="N567" s="238"/>
      <c r="V567" s="216"/>
      <c r="W567" s="216"/>
      <c r="X567" s="216"/>
      <c r="Y567" s="216"/>
      <c r="Z567" s="54"/>
      <c r="AA567" s="213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213"/>
      <c r="AO567" s="54"/>
      <c r="AQ567" s="213"/>
      <c r="AR567" s="213"/>
      <c r="AS567" s="213"/>
      <c r="AT567" s="213"/>
      <c r="AU567" s="213"/>
      <c r="AV567" s="54"/>
      <c r="AW567" s="54"/>
      <c r="AX567" s="54"/>
    </row>
    <row r="568" customFormat="false" ht="15.75" hidden="true" customHeight="true" outlineLevel="0" collapsed="false">
      <c r="B568" s="50"/>
      <c r="C568" s="50"/>
      <c r="D568" s="50"/>
      <c r="E568" s="50"/>
      <c r="G568" s="54"/>
      <c r="H568" s="54"/>
      <c r="I568" s="54"/>
      <c r="J568" s="54"/>
      <c r="K568" s="54"/>
      <c r="M568" s="238"/>
      <c r="N568" s="238"/>
      <c r="V568" s="216"/>
      <c r="W568" s="216"/>
      <c r="X568" s="216"/>
      <c r="Y568" s="216"/>
      <c r="Z568" s="54"/>
      <c r="AA568" s="213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213"/>
      <c r="AO568" s="54"/>
      <c r="AQ568" s="213"/>
      <c r="AR568" s="213"/>
      <c r="AS568" s="213"/>
      <c r="AT568" s="213"/>
      <c r="AU568" s="213"/>
      <c r="AV568" s="54"/>
      <c r="AW568" s="54"/>
      <c r="AX568" s="54"/>
    </row>
    <row r="569" customFormat="false" ht="15.75" hidden="true" customHeight="true" outlineLevel="0" collapsed="false">
      <c r="B569" s="50"/>
      <c r="C569" s="50"/>
      <c r="D569" s="50"/>
      <c r="E569" s="50"/>
      <c r="G569" s="54"/>
      <c r="H569" s="54"/>
      <c r="I569" s="54"/>
      <c r="J569" s="54"/>
      <c r="K569" s="54"/>
      <c r="M569" s="238"/>
      <c r="N569" s="238"/>
      <c r="V569" s="216"/>
      <c r="W569" s="216"/>
      <c r="X569" s="216"/>
      <c r="Y569" s="216"/>
      <c r="Z569" s="54"/>
      <c r="AA569" s="213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213"/>
      <c r="AO569" s="54"/>
      <c r="AQ569" s="213"/>
      <c r="AR569" s="213"/>
      <c r="AS569" s="213"/>
      <c r="AT569" s="213"/>
      <c r="AU569" s="213"/>
      <c r="AV569" s="54"/>
      <c r="AW569" s="54"/>
      <c r="AX569" s="54"/>
    </row>
    <row r="570" customFormat="false" ht="15.75" hidden="true" customHeight="true" outlineLevel="0" collapsed="false">
      <c r="B570" s="50"/>
      <c r="C570" s="50"/>
      <c r="D570" s="50"/>
      <c r="E570" s="50"/>
      <c r="G570" s="54"/>
      <c r="H570" s="54"/>
      <c r="I570" s="54"/>
      <c r="J570" s="54"/>
      <c r="K570" s="54"/>
      <c r="M570" s="238"/>
      <c r="N570" s="238"/>
      <c r="V570" s="216"/>
      <c r="W570" s="216"/>
      <c r="X570" s="216"/>
      <c r="Y570" s="216"/>
      <c r="Z570" s="54"/>
      <c r="AA570" s="213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213"/>
      <c r="AO570" s="54"/>
      <c r="AQ570" s="213"/>
      <c r="AR570" s="213"/>
      <c r="AS570" s="213"/>
      <c r="AT570" s="213"/>
      <c r="AU570" s="213"/>
      <c r="AV570" s="54"/>
      <c r="AW570" s="54"/>
      <c r="AX570" s="54"/>
    </row>
    <row r="571" customFormat="false" ht="15.75" hidden="true" customHeight="true" outlineLevel="0" collapsed="false">
      <c r="B571" s="50"/>
      <c r="C571" s="50"/>
      <c r="D571" s="50"/>
      <c r="E571" s="50"/>
      <c r="G571" s="54"/>
      <c r="H571" s="54"/>
      <c r="I571" s="54"/>
      <c r="J571" s="54"/>
      <c r="K571" s="54"/>
      <c r="M571" s="238"/>
      <c r="N571" s="238"/>
      <c r="V571" s="216"/>
      <c r="W571" s="216"/>
      <c r="X571" s="216"/>
      <c r="Y571" s="216"/>
      <c r="Z571" s="54"/>
      <c r="AA571" s="213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213"/>
      <c r="AO571" s="54"/>
      <c r="AQ571" s="213"/>
      <c r="AR571" s="213"/>
      <c r="AS571" s="213"/>
      <c r="AT571" s="213"/>
      <c r="AU571" s="213"/>
      <c r="AV571" s="54"/>
      <c r="AW571" s="54"/>
      <c r="AX571" s="54"/>
    </row>
    <row r="572" customFormat="false" ht="15.75" hidden="true" customHeight="true" outlineLevel="0" collapsed="false">
      <c r="B572" s="50"/>
      <c r="C572" s="50"/>
      <c r="D572" s="50"/>
      <c r="E572" s="50"/>
      <c r="G572" s="54"/>
      <c r="H572" s="54"/>
      <c r="I572" s="54"/>
      <c r="J572" s="54"/>
      <c r="K572" s="54"/>
      <c r="M572" s="238"/>
      <c r="N572" s="238"/>
      <c r="V572" s="216"/>
      <c r="W572" s="216"/>
      <c r="X572" s="216"/>
      <c r="Y572" s="216"/>
      <c r="Z572" s="54"/>
      <c r="AA572" s="213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213"/>
      <c r="AO572" s="54"/>
      <c r="AQ572" s="213"/>
      <c r="AR572" s="213"/>
      <c r="AS572" s="213"/>
      <c r="AT572" s="213"/>
      <c r="AU572" s="213"/>
      <c r="AV572" s="54"/>
      <c r="AW572" s="54"/>
      <c r="AX572" s="54"/>
    </row>
    <row r="573" customFormat="false" ht="15.75" hidden="true" customHeight="true" outlineLevel="0" collapsed="false">
      <c r="B573" s="50"/>
      <c r="C573" s="50"/>
      <c r="D573" s="50"/>
      <c r="E573" s="50"/>
      <c r="G573" s="54"/>
      <c r="H573" s="54"/>
      <c r="I573" s="54"/>
      <c r="J573" s="54"/>
      <c r="K573" s="54"/>
      <c r="M573" s="238"/>
      <c r="N573" s="238"/>
      <c r="V573" s="216"/>
      <c r="W573" s="216"/>
      <c r="X573" s="216"/>
      <c r="Y573" s="216"/>
      <c r="Z573" s="54"/>
      <c r="AA573" s="213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213"/>
      <c r="AO573" s="54"/>
      <c r="AQ573" s="213"/>
      <c r="AR573" s="213"/>
      <c r="AS573" s="213"/>
      <c r="AT573" s="213"/>
      <c r="AU573" s="213"/>
      <c r="AV573" s="54"/>
      <c r="AW573" s="54"/>
      <c r="AX573" s="54"/>
    </row>
    <row r="574" customFormat="false" ht="15.75" hidden="true" customHeight="true" outlineLevel="0" collapsed="false">
      <c r="B574" s="50"/>
      <c r="C574" s="50"/>
      <c r="D574" s="50"/>
      <c r="E574" s="50"/>
      <c r="G574" s="54"/>
      <c r="H574" s="54"/>
      <c r="I574" s="54"/>
      <c r="J574" s="54"/>
      <c r="K574" s="54"/>
      <c r="M574" s="238"/>
      <c r="N574" s="238"/>
      <c r="V574" s="216"/>
      <c r="W574" s="216"/>
      <c r="X574" s="216"/>
      <c r="Y574" s="216"/>
      <c r="Z574" s="54"/>
      <c r="AA574" s="213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213"/>
      <c r="AO574" s="54"/>
      <c r="AQ574" s="213"/>
      <c r="AR574" s="213"/>
      <c r="AS574" s="213"/>
      <c r="AT574" s="213"/>
      <c r="AU574" s="213"/>
      <c r="AV574" s="54"/>
      <c r="AW574" s="54"/>
      <c r="AX574" s="54"/>
    </row>
    <row r="575" customFormat="false" ht="15.75" hidden="true" customHeight="true" outlineLevel="0" collapsed="false">
      <c r="B575" s="50"/>
      <c r="C575" s="50"/>
      <c r="D575" s="50"/>
      <c r="E575" s="50"/>
      <c r="G575" s="54"/>
      <c r="H575" s="54"/>
      <c r="I575" s="54"/>
      <c r="J575" s="54"/>
      <c r="K575" s="54"/>
      <c r="M575" s="238"/>
      <c r="N575" s="238"/>
      <c r="V575" s="216"/>
      <c r="W575" s="216"/>
      <c r="X575" s="216"/>
      <c r="Y575" s="216"/>
      <c r="Z575" s="54"/>
      <c r="AA575" s="213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213"/>
      <c r="AO575" s="54"/>
      <c r="AQ575" s="213"/>
      <c r="AR575" s="213"/>
      <c r="AS575" s="213"/>
      <c r="AT575" s="213"/>
      <c r="AU575" s="213"/>
      <c r="AV575" s="54"/>
      <c r="AW575" s="54"/>
      <c r="AX575" s="54"/>
    </row>
    <row r="576" customFormat="false" ht="15.75" hidden="true" customHeight="true" outlineLevel="0" collapsed="false">
      <c r="B576" s="50"/>
      <c r="C576" s="50"/>
      <c r="D576" s="50"/>
      <c r="E576" s="50"/>
      <c r="G576" s="54"/>
      <c r="H576" s="54"/>
      <c r="I576" s="54"/>
      <c r="J576" s="54"/>
      <c r="K576" s="54"/>
      <c r="M576" s="238"/>
      <c r="N576" s="238"/>
      <c r="V576" s="216"/>
      <c r="W576" s="216"/>
      <c r="X576" s="216"/>
      <c r="Y576" s="216"/>
      <c r="Z576" s="54"/>
      <c r="AA576" s="213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213"/>
      <c r="AO576" s="54"/>
      <c r="AQ576" s="213"/>
      <c r="AR576" s="213"/>
      <c r="AS576" s="213"/>
      <c r="AT576" s="213"/>
      <c r="AU576" s="213"/>
      <c r="AV576" s="54"/>
      <c r="AW576" s="54"/>
      <c r="AX576" s="54"/>
    </row>
    <row r="577" customFormat="false" ht="15.75" hidden="true" customHeight="true" outlineLevel="0" collapsed="false">
      <c r="B577" s="50"/>
      <c r="C577" s="50"/>
      <c r="D577" s="50"/>
      <c r="E577" s="50"/>
      <c r="G577" s="54"/>
      <c r="H577" s="54"/>
      <c r="I577" s="54"/>
      <c r="J577" s="54"/>
      <c r="K577" s="54"/>
      <c r="M577" s="238"/>
      <c r="N577" s="238"/>
      <c r="V577" s="216"/>
      <c r="W577" s="216"/>
      <c r="X577" s="216"/>
      <c r="Y577" s="216"/>
      <c r="Z577" s="54"/>
      <c r="AA577" s="213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213"/>
      <c r="AO577" s="54"/>
      <c r="AQ577" s="213"/>
      <c r="AR577" s="213"/>
      <c r="AS577" s="213"/>
      <c r="AT577" s="213"/>
      <c r="AU577" s="213"/>
      <c r="AV577" s="54"/>
      <c r="AW577" s="54"/>
      <c r="AX577" s="54"/>
    </row>
    <row r="578" customFormat="false" ht="15.75" hidden="true" customHeight="true" outlineLevel="0" collapsed="false">
      <c r="B578" s="50"/>
      <c r="C578" s="50"/>
      <c r="D578" s="50"/>
      <c r="E578" s="50"/>
      <c r="G578" s="54"/>
      <c r="H578" s="54"/>
      <c r="I578" s="54"/>
      <c r="J578" s="54"/>
      <c r="K578" s="54"/>
      <c r="M578" s="238"/>
      <c r="N578" s="238"/>
      <c r="V578" s="216"/>
      <c r="W578" s="216"/>
      <c r="X578" s="216"/>
      <c r="Y578" s="216"/>
      <c r="Z578" s="54"/>
      <c r="AA578" s="213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213"/>
      <c r="AO578" s="54"/>
      <c r="AQ578" s="213"/>
      <c r="AR578" s="213"/>
      <c r="AS578" s="213"/>
      <c r="AT578" s="213"/>
      <c r="AU578" s="213"/>
      <c r="AV578" s="54"/>
      <c r="AW578" s="54"/>
      <c r="AX578" s="54"/>
    </row>
    <row r="579" customFormat="false" ht="15.75" hidden="true" customHeight="true" outlineLevel="0" collapsed="false">
      <c r="B579" s="50"/>
      <c r="C579" s="50"/>
      <c r="D579" s="50"/>
      <c r="E579" s="50"/>
      <c r="G579" s="54"/>
      <c r="H579" s="54"/>
      <c r="I579" s="54"/>
      <c r="J579" s="54"/>
      <c r="K579" s="54"/>
      <c r="M579" s="238"/>
      <c r="N579" s="238"/>
      <c r="V579" s="216"/>
      <c r="W579" s="216"/>
      <c r="X579" s="216"/>
      <c r="Y579" s="216"/>
      <c r="Z579" s="54"/>
      <c r="AA579" s="213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213"/>
      <c r="AO579" s="54"/>
      <c r="AQ579" s="213"/>
      <c r="AR579" s="213"/>
      <c r="AS579" s="213"/>
      <c r="AT579" s="213"/>
      <c r="AU579" s="213"/>
      <c r="AV579" s="54"/>
      <c r="AW579" s="54"/>
      <c r="AX579" s="54"/>
    </row>
    <row r="580" customFormat="false" ht="15.75" hidden="true" customHeight="true" outlineLevel="0" collapsed="false">
      <c r="B580" s="50"/>
      <c r="C580" s="50"/>
      <c r="D580" s="50"/>
      <c r="E580" s="50"/>
      <c r="G580" s="54"/>
      <c r="H580" s="54"/>
      <c r="I580" s="54"/>
      <c r="J580" s="54"/>
      <c r="K580" s="54"/>
      <c r="M580" s="238"/>
      <c r="N580" s="238"/>
      <c r="V580" s="216"/>
      <c r="W580" s="216"/>
      <c r="X580" s="216"/>
      <c r="Y580" s="216"/>
      <c r="Z580" s="54"/>
      <c r="AA580" s="213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213"/>
      <c r="AO580" s="54"/>
      <c r="AQ580" s="213"/>
      <c r="AR580" s="213"/>
      <c r="AS580" s="213"/>
      <c r="AT580" s="213"/>
      <c r="AU580" s="213"/>
      <c r="AV580" s="54"/>
      <c r="AW580" s="54"/>
      <c r="AX580" s="54"/>
    </row>
    <row r="581" customFormat="false" ht="15.75" hidden="true" customHeight="true" outlineLevel="0" collapsed="false">
      <c r="B581" s="50"/>
      <c r="C581" s="50"/>
      <c r="D581" s="50"/>
      <c r="E581" s="50"/>
      <c r="G581" s="54"/>
      <c r="H581" s="54"/>
      <c r="I581" s="54"/>
      <c r="J581" s="54"/>
      <c r="K581" s="54"/>
      <c r="M581" s="238"/>
      <c r="N581" s="238"/>
      <c r="V581" s="216"/>
      <c r="W581" s="216"/>
      <c r="X581" s="216"/>
      <c r="Y581" s="216"/>
      <c r="Z581" s="54"/>
      <c r="AA581" s="213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213"/>
      <c r="AO581" s="54"/>
      <c r="AQ581" s="213"/>
      <c r="AR581" s="213"/>
      <c r="AS581" s="213"/>
      <c r="AT581" s="213"/>
      <c r="AU581" s="213"/>
      <c r="AV581" s="54"/>
      <c r="AW581" s="54"/>
      <c r="AX581" s="54"/>
    </row>
    <row r="582" customFormat="false" ht="15.75" hidden="true" customHeight="true" outlineLevel="0" collapsed="false">
      <c r="B582" s="50"/>
      <c r="C582" s="50"/>
      <c r="D582" s="50"/>
      <c r="E582" s="50"/>
      <c r="G582" s="54"/>
      <c r="H582" s="54"/>
      <c r="I582" s="54"/>
      <c r="J582" s="54"/>
      <c r="K582" s="54"/>
      <c r="M582" s="238"/>
      <c r="N582" s="238"/>
      <c r="V582" s="216"/>
      <c r="W582" s="216"/>
      <c r="X582" s="216"/>
      <c r="Y582" s="216"/>
      <c r="Z582" s="54"/>
      <c r="AA582" s="213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213"/>
      <c r="AO582" s="54"/>
      <c r="AQ582" s="213"/>
      <c r="AR582" s="213"/>
      <c r="AS582" s="213"/>
      <c r="AT582" s="213"/>
      <c r="AU582" s="213"/>
      <c r="AV582" s="54"/>
      <c r="AW582" s="54"/>
      <c r="AX582" s="54"/>
    </row>
    <row r="583" customFormat="false" ht="15.75" hidden="true" customHeight="true" outlineLevel="0" collapsed="false">
      <c r="B583" s="50"/>
      <c r="C583" s="50"/>
      <c r="D583" s="50"/>
      <c r="E583" s="50"/>
      <c r="G583" s="54"/>
      <c r="H583" s="54"/>
      <c r="I583" s="54"/>
      <c r="J583" s="54"/>
      <c r="K583" s="54"/>
      <c r="M583" s="238"/>
      <c r="N583" s="238"/>
      <c r="V583" s="216"/>
      <c r="W583" s="216"/>
      <c r="X583" s="216"/>
      <c r="Y583" s="216"/>
      <c r="Z583" s="54"/>
      <c r="AA583" s="213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213"/>
      <c r="AO583" s="54"/>
      <c r="AQ583" s="213"/>
      <c r="AR583" s="213"/>
      <c r="AS583" s="213"/>
      <c r="AT583" s="213"/>
      <c r="AU583" s="213"/>
      <c r="AV583" s="54"/>
      <c r="AW583" s="54"/>
      <c r="AX583" s="54"/>
    </row>
    <row r="584" customFormat="false" ht="15.75" hidden="true" customHeight="true" outlineLevel="0" collapsed="false">
      <c r="B584" s="50"/>
      <c r="C584" s="50"/>
      <c r="D584" s="50"/>
      <c r="E584" s="50"/>
      <c r="G584" s="54"/>
      <c r="H584" s="54"/>
      <c r="I584" s="54"/>
      <c r="J584" s="54"/>
      <c r="K584" s="54"/>
      <c r="M584" s="238"/>
      <c r="N584" s="238"/>
      <c r="V584" s="216"/>
      <c r="W584" s="216"/>
      <c r="X584" s="216"/>
      <c r="Y584" s="216"/>
      <c r="Z584" s="54"/>
      <c r="AA584" s="213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213"/>
      <c r="AO584" s="54"/>
      <c r="AQ584" s="213"/>
      <c r="AR584" s="213"/>
      <c r="AS584" s="213"/>
      <c r="AT584" s="213"/>
      <c r="AU584" s="213"/>
      <c r="AV584" s="54"/>
      <c r="AW584" s="54"/>
      <c r="AX584" s="54"/>
    </row>
    <row r="585" customFormat="false" ht="15.75" hidden="true" customHeight="true" outlineLevel="0" collapsed="false">
      <c r="B585" s="50"/>
      <c r="C585" s="50"/>
      <c r="D585" s="50"/>
      <c r="E585" s="50"/>
      <c r="G585" s="54"/>
      <c r="H585" s="54"/>
      <c r="I585" s="54"/>
      <c r="J585" s="54"/>
      <c r="K585" s="54"/>
      <c r="M585" s="238"/>
      <c r="N585" s="238"/>
      <c r="V585" s="216"/>
      <c r="W585" s="216"/>
      <c r="X585" s="216"/>
      <c r="Y585" s="216"/>
      <c r="Z585" s="54"/>
      <c r="AA585" s="213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213"/>
      <c r="AO585" s="54"/>
      <c r="AQ585" s="213"/>
      <c r="AR585" s="213"/>
      <c r="AS585" s="213"/>
      <c r="AT585" s="213"/>
      <c r="AU585" s="213"/>
      <c r="AV585" s="54"/>
      <c r="AW585" s="54"/>
      <c r="AX585" s="54"/>
    </row>
    <row r="586" customFormat="false" ht="15.75" hidden="true" customHeight="true" outlineLevel="0" collapsed="false">
      <c r="B586" s="50"/>
      <c r="C586" s="50"/>
      <c r="D586" s="50"/>
      <c r="E586" s="50"/>
      <c r="G586" s="54"/>
      <c r="H586" s="54"/>
      <c r="I586" s="54"/>
      <c r="J586" s="54"/>
      <c r="K586" s="54"/>
      <c r="M586" s="238"/>
      <c r="N586" s="238"/>
      <c r="V586" s="216"/>
      <c r="W586" s="216"/>
      <c r="X586" s="216"/>
      <c r="Y586" s="216"/>
      <c r="Z586" s="54"/>
      <c r="AA586" s="213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213"/>
      <c r="AO586" s="54"/>
      <c r="AQ586" s="213"/>
      <c r="AR586" s="213"/>
      <c r="AS586" s="213"/>
      <c r="AT586" s="213"/>
      <c r="AU586" s="213"/>
      <c r="AV586" s="54"/>
      <c r="AW586" s="54"/>
      <c r="AX586" s="54"/>
    </row>
    <row r="587" customFormat="false" ht="15.75" hidden="true" customHeight="true" outlineLevel="0" collapsed="false">
      <c r="B587" s="50"/>
      <c r="C587" s="50"/>
      <c r="D587" s="50"/>
      <c r="E587" s="50"/>
      <c r="G587" s="54"/>
      <c r="H587" s="54"/>
      <c r="I587" s="54"/>
      <c r="J587" s="54"/>
      <c r="K587" s="54"/>
      <c r="M587" s="238"/>
      <c r="N587" s="238"/>
      <c r="V587" s="216"/>
      <c r="W587" s="216"/>
      <c r="X587" s="216"/>
      <c r="Y587" s="216"/>
      <c r="Z587" s="54"/>
      <c r="AA587" s="213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213"/>
      <c r="AO587" s="54"/>
      <c r="AQ587" s="213"/>
      <c r="AR587" s="213"/>
      <c r="AS587" s="213"/>
      <c r="AT587" s="213"/>
      <c r="AU587" s="213"/>
      <c r="AV587" s="54"/>
      <c r="AW587" s="54"/>
      <c r="AX587" s="54"/>
    </row>
    <row r="588" customFormat="false" ht="15.75" hidden="true" customHeight="true" outlineLevel="0" collapsed="false">
      <c r="B588" s="50"/>
      <c r="C588" s="50"/>
      <c r="D588" s="50"/>
      <c r="E588" s="50"/>
      <c r="G588" s="54"/>
      <c r="H588" s="54"/>
      <c r="I588" s="54"/>
      <c r="J588" s="54"/>
      <c r="K588" s="54"/>
      <c r="M588" s="238"/>
      <c r="N588" s="238"/>
      <c r="V588" s="216"/>
      <c r="W588" s="216"/>
      <c r="X588" s="216"/>
      <c r="Y588" s="216"/>
      <c r="Z588" s="54"/>
      <c r="AA588" s="213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213"/>
      <c r="AO588" s="54"/>
      <c r="AQ588" s="213"/>
      <c r="AR588" s="213"/>
      <c r="AS588" s="213"/>
      <c r="AT588" s="213"/>
      <c r="AU588" s="213"/>
      <c r="AV588" s="54"/>
      <c r="AW588" s="54"/>
      <c r="AX588" s="54"/>
    </row>
    <row r="589" customFormat="false" ht="15.75" hidden="true" customHeight="true" outlineLevel="0" collapsed="false">
      <c r="B589" s="50"/>
      <c r="C589" s="50"/>
      <c r="D589" s="50"/>
      <c r="E589" s="50"/>
      <c r="G589" s="54"/>
      <c r="H589" s="54"/>
      <c r="I589" s="54"/>
      <c r="J589" s="54"/>
      <c r="K589" s="54"/>
      <c r="M589" s="238"/>
      <c r="N589" s="238"/>
      <c r="V589" s="216"/>
      <c r="W589" s="216"/>
      <c r="X589" s="216"/>
      <c r="Y589" s="216"/>
      <c r="Z589" s="54"/>
      <c r="AA589" s="213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213"/>
      <c r="AO589" s="54"/>
      <c r="AQ589" s="213"/>
      <c r="AR589" s="213"/>
      <c r="AS589" s="213"/>
      <c r="AT589" s="213"/>
      <c r="AU589" s="213"/>
      <c r="AV589" s="54"/>
      <c r="AW589" s="54"/>
      <c r="AX589" s="54"/>
    </row>
    <row r="590" customFormat="false" ht="15.75" hidden="true" customHeight="true" outlineLevel="0" collapsed="false">
      <c r="B590" s="50"/>
      <c r="C590" s="50"/>
      <c r="D590" s="50"/>
      <c r="E590" s="50"/>
      <c r="G590" s="54"/>
      <c r="H590" s="54"/>
      <c r="I590" s="54"/>
      <c r="J590" s="54"/>
      <c r="K590" s="54"/>
      <c r="M590" s="238"/>
      <c r="N590" s="238"/>
      <c r="V590" s="216"/>
      <c r="W590" s="216"/>
      <c r="X590" s="216"/>
      <c r="Y590" s="216"/>
      <c r="Z590" s="54"/>
      <c r="AA590" s="213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213"/>
      <c r="AO590" s="54"/>
      <c r="AQ590" s="213"/>
      <c r="AR590" s="213"/>
      <c r="AS590" s="213"/>
      <c r="AT590" s="213"/>
      <c r="AU590" s="213"/>
      <c r="AV590" s="54"/>
      <c r="AW590" s="54"/>
      <c r="AX590" s="54"/>
    </row>
    <row r="591" customFormat="false" ht="15.75" hidden="true" customHeight="true" outlineLevel="0" collapsed="false">
      <c r="B591" s="50"/>
      <c r="C591" s="50"/>
      <c r="D591" s="50"/>
      <c r="E591" s="50"/>
      <c r="G591" s="54"/>
      <c r="H591" s="54"/>
      <c r="I591" s="54"/>
      <c r="J591" s="54"/>
      <c r="K591" s="54"/>
      <c r="M591" s="238"/>
      <c r="N591" s="238"/>
      <c r="V591" s="216"/>
      <c r="W591" s="216"/>
      <c r="X591" s="216"/>
      <c r="Y591" s="216"/>
      <c r="Z591" s="54"/>
      <c r="AA591" s="213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213"/>
      <c r="AO591" s="54"/>
      <c r="AQ591" s="213"/>
      <c r="AR591" s="213"/>
      <c r="AS591" s="213"/>
      <c r="AT591" s="213"/>
      <c r="AU591" s="213"/>
      <c r="AV591" s="54"/>
      <c r="AW591" s="54"/>
      <c r="AX591" s="54"/>
    </row>
    <row r="592" customFormat="false" ht="15.75" hidden="true" customHeight="true" outlineLevel="0" collapsed="false">
      <c r="B592" s="50"/>
      <c r="C592" s="50"/>
      <c r="D592" s="50"/>
      <c r="E592" s="50"/>
      <c r="G592" s="54"/>
      <c r="H592" s="54"/>
      <c r="I592" s="54"/>
      <c r="J592" s="54"/>
      <c r="K592" s="54"/>
      <c r="M592" s="238"/>
      <c r="N592" s="238"/>
      <c r="V592" s="216"/>
      <c r="W592" s="216"/>
      <c r="X592" s="216"/>
      <c r="Y592" s="216"/>
      <c r="Z592" s="54"/>
      <c r="AA592" s="213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213"/>
      <c r="AO592" s="54"/>
      <c r="AQ592" s="213"/>
      <c r="AR592" s="213"/>
      <c r="AS592" s="213"/>
      <c r="AT592" s="213"/>
      <c r="AU592" s="213"/>
      <c r="AV592" s="54"/>
      <c r="AW592" s="54"/>
      <c r="AX592" s="54"/>
    </row>
    <row r="593" customFormat="false" ht="15.75" hidden="true" customHeight="true" outlineLevel="0" collapsed="false">
      <c r="B593" s="50"/>
      <c r="C593" s="50"/>
      <c r="D593" s="50"/>
      <c r="E593" s="50"/>
      <c r="G593" s="54"/>
      <c r="H593" s="54"/>
      <c r="I593" s="54"/>
      <c r="J593" s="54"/>
      <c r="K593" s="54"/>
      <c r="M593" s="238"/>
      <c r="N593" s="238"/>
      <c r="V593" s="216"/>
      <c r="W593" s="216"/>
      <c r="X593" s="216"/>
      <c r="Y593" s="216"/>
      <c r="Z593" s="54"/>
      <c r="AA593" s="213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213"/>
      <c r="AO593" s="54"/>
      <c r="AQ593" s="213"/>
      <c r="AR593" s="213"/>
      <c r="AS593" s="213"/>
      <c r="AT593" s="213"/>
      <c r="AU593" s="213"/>
      <c r="AV593" s="54"/>
      <c r="AW593" s="54"/>
      <c r="AX593" s="54"/>
    </row>
    <row r="594" customFormat="false" ht="15.75" hidden="true" customHeight="true" outlineLevel="0" collapsed="false">
      <c r="B594" s="50"/>
      <c r="C594" s="50"/>
      <c r="D594" s="50"/>
      <c r="E594" s="50"/>
      <c r="G594" s="54"/>
      <c r="H594" s="54"/>
      <c r="I594" s="54"/>
      <c r="J594" s="54"/>
      <c r="K594" s="54"/>
      <c r="M594" s="238"/>
      <c r="N594" s="238"/>
      <c r="V594" s="216"/>
      <c r="W594" s="216"/>
      <c r="X594" s="216"/>
      <c r="Y594" s="216"/>
      <c r="Z594" s="54"/>
      <c r="AA594" s="213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213"/>
      <c r="AO594" s="54"/>
      <c r="AQ594" s="213"/>
      <c r="AR594" s="213"/>
      <c r="AS594" s="213"/>
      <c r="AT594" s="213"/>
      <c r="AU594" s="213"/>
      <c r="AV594" s="54"/>
      <c r="AW594" s="54"/>
      <c r="AX594" s="54"/>
    </row>
    <row r="595" customFormat="false" ht="15.75" hidden="true" customHeight="true" outlineLevel="0" collapsed="false">
      <c r="B595" s="50"/>
      <c r="C595" s="50"/>
      <c r="D595" s="50"/>
      <c r="E595" s="50"/>
      <c r="G595" s="54"/>
      <c r="H595" s="54"/>
      <c r="I595" s="54"/>
      <c r="J595" s="54"/>
      <c r="K595" s="54"/>
      <c r="M595" s="238"/>
      <c r="N595" s="238"/>
      <c r="V595" s="216"/>
      <c r="W595" s="216"/>
      <c r="X595" s="216"/>
      <c r="Y595" s="216"/>
      <c r="Z595" s="54"/>
      <c r="AA595" s="213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213"/>
      <c r="AO595" s="54"/>
      <c r="AQ595" s="213"/>
      <c r="AR595" s="213"/>
      <c r="AS595" s="213"/>
      <c r="AT595" s="213"/>
      <c r="AU595" s="213"/>
      <c r="AV595" s="54"/>
      <c r="AW595" s="54"/>
      <c r="AX595" s="54"/>
    </row>
    <row r="596" customFormat="false" ht="15.75" hidden="true" customHeight="true" outlineLevel="0" collapsed="false">
      <c r="B596" s="50"/>
      <c r="C596" s="50"/>
      <c r="D596" s="50"/>
      <c r="E596" s="50"/>
      <c r="G596" s="54"/>
      <c r="H596" s="54"/>
      <c r="I596" s="54"/>
      <c r="J596" s="54"/>
      <c r="K596" s="54"/>
      <c r="M596" s="238"/>
      <c r="N596" s="238"/>
      <c r="V596" s="216"/>
      <c r="W596" s="216"/>
      <c r="X596" s="216"/>
      <c r="Y596" s="216"/>
      <c r="Z596" s="54"/>
      <c r="AA596" s="213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213"/>
      <c r="AO596" s="54"/>
      <c r="AQ596" s="213"/>
      <c r="AR596" s="213"/>
      <c r="AS596" s="213"/>
      <c r="AT596" s="213"/>
      <c r="AU596" s="213"/>
      <c r="AV596" s="54"/>
      <c r="AW596" s="54"/>
      <c r="AX596" s="54"/>
    </row>
    <row r="597" customFormat="false" ht="15.75" hidden="true" customHeight="true" outlineLevel="0" collapsed="false">
      <c r="B597" s="50"/>
      <c r="C597" s="50"/>
      <c r="D597" s="50"/>
      <c r="E597" s="50"/>
      <c r="G597" s="54"/>
      <c r="H597" s="54"/>
      <c r="I597" s="54"/>
      <c r="J597" s="54"/>
      <c r="K597" s="54"/>
      <c r="M597" s="238"/>
      <c r="N597" s="238"/>
      <c r="V597" s="216"/>
      <c r="W597" s="216"/>
      <c r="X597" s="216"/>
      <c r="Y597" s="216"/>
      <c r="Z597" s="54"/>
      <c r="AA597" s="213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213"/>
      <c r="AO597" s="54"/>
      <c r="AQ597" s="213"/>
      <c r="AR597" s="213"/>
      <c r="AS597" s="213"/>
      <c r="AT597" s="213"/>
      <c r="AU597" s="213"/>
      <c r="AV597" s="54"/>
      <c r="AW597" s="54"/>
      <c r="AX597" s="54"/>
    </row>
    <row r="598" customFormat="false" ht="15.75" hidden="true" customHeight="true" outlineLevel="0" collapsed="false">
      <c r="B598" s="50"/>
      <c r="C598" s="50"/>
      <c r="D598" s="50"/>
      <c r="E598" s="50"/>
      <c r="G598" s="54"/>
      <c r="H598" s="54"/>
      <c r="I598" s="54"/>
      <c r="J598" s="54"/>
      <c r="K598" s="54"/>
      <c r="M598" s="238"/>
      <c r="N598" s="238"/>
      <c r="V598" s="216"/>
      <c r="W598" s="216"/>
      <c r="X598" s="216"/>
      <c r="Y598" s="216"/>
      <c r="Z598" s="54"/>
      <c r="AA598" s="213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213"/>
      <c r="AO598" s="54"/>
      <c r="AQ598" s="213"/>
      <c r="AR598" s="213"/>
      <c r="AS598" s="213"/>
      <c r="AT598" s="213"/>
      <c r="AU598" s="213"/>
      <c r="AV598" s="54"/>
      <c r="AW598" s="54"/>
      <c r="AX598" s="54"/>
    </row>
    <row r="599" customFormat="false" ht="15.75" hidden="true" customHeight="true" outlineLevel="0" collapsed="false">
      <c r="B599" s="50"/>
      <c r="C599" s="50"/>
      <c r="D599" s="50"/>
      <c r="E599" s="50"/>
      <c r="G599" s="54"/>
      <c r="H599" s="54"/>
      <c r="I599" s="54"/>
      <c r="J599" s="54"/>
      <c r="K599" s="54"/>
      <c r="M599" s="238"/>
      <c r="N599" s="238"/>
      <c r="V599" s="216"/>
      <c r="W599" s="216"/>
      <c r="X599" s="216"/>
      <c r="Y599" s="216"/>
      <c r="Z599" s="54"/>
      <c r="AA599" s="213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213"/>
      <c r="AO599" s="54"/>
      <c r="AQ599" s="213"/>
      <c r="AR599" s="213"/>
      <c r="AS599" s="213"/>
      <c r="AT599" s="213"/>
      <c r="AU599" s="213"/>
      <c r="AV599" s="54"/>
      <c r="AW599" s="54"/>
      <c r="AX599" s="54"/>
    </row>
    <row r="600" customFormat="false" ht="15.75" hidden="true" customHeight="true" outlineLevel="0" collapsed="false">
      <c r="B600" s="50"/>
      <c r="C600" s="50"/>
      <c r="D600" s="50"/>
      <c r="E600" s="50"/>
      <c r="G600" s="54"/>
      <c r="H600" s="54"/>
      <c r="I600" s="54"/>
      <c r="J600" s="54"/>
      <c r="K600" s="54"/>
      <c r="M600" s="238"/>
      <c r="N600" s="238"/>
      <c r="V600" s="216"/>
      <c r="W600" s="216"/>
      <c r="X600" s="216"/>
      <c r="Y600" s="216"/>
      <c r="Z600" s="54"/>
      <c r="AA600" s="213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213"/>
      <c r="AO600" s="54"/>
      <c r="AQ600" s="213"/>
      <c r="AR600" s="213"/>
      <c r="AS600" s="213"/>
      <c r="AT600" s="213"/>
      <c r="AU600" s="213"/>
      <c r="AV600" s="54"/>
      <c r="AW600" s="54"/>
      <c r="AX600" s="54"/>
    </row>
    <row r="601" customFormat="false" ht="15.75" hidden="true" customHeight="true" outlineLevel="0" collapsed="false">
      <c r="B601" s="50"/>
      <c r="C601" s="50"/>
      <c r="D601" s="50"/>
      <c r="E601" s="50"/>
      <c r="G601" s="54"/>
      <c r="H601" s="54"/>
      <c r="I601" s="54"/>
      <c r="J601" s="54"/>
      <c r="K601" s="54"/>
      <c r="M601" s="238"/>
      <c r="N601" s="238"/>
      <c r="V601" s="216"/>
      <c r="W601" s="216"/>
      <c r="X601" s="216"/>
      <c r="Y601" s="216"/>
      <c r="Z601" s="54"/>
      <c r="AA601" s="213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213"/>
      <c r="AO601" s="54"/>
      <c r="AQ601" s="213"/>
      <c r="AR601" s="213"/>
      <c r="AS601" s="213"/>
      <c r="AT601" s="213"/>
      <c r="AU601" s="213"/>
      <c r="AV601" s="54"/>
      <c r="AW601" s="54"/>
      <c r="AX601" s="54"/>
    </row>
    <row r="602" customFormat="false" ht="15.75" hidden="true" customHeight="true" outlineLevel="0" collapsed="false">
      <c r="B602" s="50"/>
      <c r="C602" s="50"/>
      <c r="D602" s="50"/>
      <c r="E602" s="50"/>
      <c r="G602" s="54"/>
      <c r="H602" s="54"/>
      <c r="I602" s="54"/>
      <c r="J602" s="54"/>
      <c r="K602" s="54"/>
      <c r="M602" s="238"/>
      <c r="N602" s="238"/>
      <c r="V602" s="216"/>
      <c r="W602" s="216"/>
      <c r="X602" s="216"/>
      <c r="Y602" s="216"/>
      <c r="Z602" s="54"/>
      <c r="AA602" s="213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213"/>
      <c r="AO602" s="54"/>
      <c r="AQ602" s="213"/>
      <c r="AR602" s="213"/>
      <c r="AS602" s="213"/>
      <c r="AT602" s="213"/>
      <c r="AU602" s="213"/>
      <c r="AV602" s="54"/>
      <c r="AW602" s="54"/>
      <c r="AX602" s="54"/>
    </row>
    <row r="603" customFormat="false" ht="15.75" hidden="true" customHeight="true" outlineLevel="0" collapsed="false">
      <c r="B603" s="50"/>
      <c r="C603" s="50"/>
      <c r="D603" s="50"/>
      <c r="E603" s="50"/>
      <c r="G603" s="54"/>
      <c r="H603" s="54"/>
      <c r="I603" s="54"/>
      <c r="J603" s="54"/>
      <c r="K603" s="54"/>
      <c r="M603" s="238"/>
      <c r="N603" s="238"/>
      <c r="V603" s="216"/>
      <c r="W603" s="216"/>
      <c r="X603" s="216"/>
      <c r="Y603" s="216"/>
      <c r="Z603" s="54"/>
      <c r="AA603" s="213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213"/>
      <c r="AO603" s="54"/>
      <c r="AQ603" s="213"/>
      <c r="AR603" s="213"/>
      <c r="AS603" s="213"/>
      <c r="AT603" s="213"/>
      <c r="AU603" s="213"/>
      <c r="AV603" s="54"/>
      <c r="AW603" s="54"/>
      <c r="AX603" s="54"/>
    </row>
    <row r="604" customFormat="false" ht="15.75" hidden="true" customHeight="true" outlineLevel="0" collapsed="false">
      <c r="B604" s="50"/>
      <c r="C604" s="50"/>
      <c r="D604" s="50"/>
      <c r="E604" s="50"/>
      <c r="G604" s="54"/>
      <c r="H604" s="54"/>
      <c r="I604" s="54"/>
      <c r="J604" s="54"/>
      <c r="K604" s="54"/>
      <c r="M604" s="238"/>
      <c r="N604" s="238"/>
      <c r="V604" s="216"/>
      <c r="W604" s="216"/>
      <c r="X604" s="216"/>
      <c r="Y604" s="216"/>
      <c r="Z604" s="54"/>
      <c r="AA604" s="213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213"/>
      <c r="AO604" s="54"/>
      <c r="AQ604" s="213"/>
      <c r="AR604" s="213"/>
      <c r="AS604" s="213"/>
      <c r="AT604" s="213"/>
      <c r="AU604" s="213"/>
      <c r="AV604" s="54"/>
      <c r="AW604" s="54"/>
      <c r="AX604" s="54"/>
    </row>
    <row r="605" customFormat="false" ht="15.75" hidden="true" customHeight="true" outlineLevel="0" collapsed="false">
      <c r="B605" s="50"/>
      <c r="C605" s="50"/>
      <c r="D605" s="50"/>
      <c r="E605" s="50"/>
      <c r="G605" s="54"/>
      <c r="H605" s="54"/>
      <c r="I605" s="54"/>
      <c r="J605" s="54"/>
      <c r="K605" s="54"/>
      <c r="M605" s="238"/>
      <c r="N605" s="238"/>
      <c r="V605" s="216"/>
      <c r="W605" s="216"/>
      <c r="X605" s="216"/>
      <c r="Y605" s="216"/>
      <c r="Z605" s="54"/>
      <c r="AA605" s="213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213"/>
      <c r="AO605" s="54"/>
      <c r="AQ605" s="213"/>
      <c r="AR605" s="213"/>
      <c r="AS605" s="213"/>
      <c r="AT605" s="213"/>
      <c r="AU605" s="213"/>
      <c r="AV605" s="54"/>
      <c r="AW605" s="54"/>
      <c r="AX605" s="54"/>
    </row>
    <row r="606" customFormat="false" ht="15.75" hidden="true" customHeight="true" outlineLevel="0" collapsed="false">
      <c r="B606" s="50"/>
      <c r="C606" s="50"/>
      <c r="D606" s="50"/>
      <c r="E606" s="50"/>
      <c r="G606" s="54"/>
      <c r="H606" s="54"/>
      <c r="I606" s="54"/>
      <c r="J606" s="54"/>
      <c r="K606" s="54"/>
      <c r="M606" s="238"/>
      <c r="N606" s="238"/>
      <c r="V606" s="216"/>
      <c r="W606" s="216"/>
      <c r="X606" s="216"/>
      <c r="Y606" s="216"/>
      <c r="Z606" s="54"/>
      <c r="AA606" s="213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213"/>
      <c r="AO606" s="54"/>
      <c r="AQ606" s="213"/>
      <c r="AR606" s="213"/>
      <c r="AS606" s="213"/>
      <c r="AT606" s="213"/>
      <c r="AU606" s="213"/>
      <c r="AV606" s="54"/>
      <c r="AW606" s="54"/>
      <c r="AX606" s="54"/>
    </row>
    <row r="607" customFormat="false" ht="15.75" hidden="true" customHeight="true" outlineLevel="0" collapsed="false">
      <c r="B607" s="50"/>
      <c r="C607" s="50"/>
      <c r="D607" s="50"/>
      <c r="E607" s="50"/>
      <c r="G607" s="54"/>
      <c r="H607" s="54"/>
      <c r="I607" s="54"/>
      <c r="J607" s="54"/>
      <c r="K607" s="54"/>
      <c r="M607" s="238"/>
      <c r="N607" s="238"/>
      <c r="V607" s="216"/>
      <c r="W607" s="216"/>
      <c r="X607" s="216"/>
      <c r="Y607" s="216"/>
      <c r="Z607" s="54"/>
      <c r="AA607" s="213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213"/>
      <c r="AO607" s="54"/>
      <c r="AQ607" s="213"/>
      <c r="AR607" s="213"/>
      <c r="AS607" s="213"/>
      <c r="AT607" s="213"/>
      <c r="AU607" s="213"/>
      <c r="AV607" s="54"/>
      <c r="AW607" s="54"/>
      <c r="AX607" s="54"/>
    </row>
    <row r="608" customFormat="false" ht="15.75" hidden="true" customHeight="true" outlineLevel="0" collapsed="false">
      <c r="B608" s="50"/>
      <c r="C608" s="50"/>
      <c r="D608" s="50"/>
      <c r="E608" s="50"/>
      <c r="G608" s="54"/>
      <c r="H608" s="54"/>
      <c r="I608" s="54"/>
      <c r="J608" s="54"/>
      <c r="K608" s="54"/>
      <c r="M608" s="238"/>
      <c r="N608" s="238"/>
      <c r="V608" s="216"/>
      <c r="W608" s="216"/>
      <c r="X608" s="216"/>
      <c r="Y608" s="216"/>
      <c r="Z608" s="54"/>
      <c r="AA608" s="213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213"/>
      <c r="AO608" s="54"/>
      <c r="AQ608" s="213"/>
      <c r="AR608" s="213"/>
      <c r="AS608" s="213"/>
      <c r="AT608" s="213"/>
      <c r="AU608" s="213"/>
      <c r="AV608" s="54"/>
      <c r="AW608" s="54"/>
      <c r="AX608" s="54"/>
    </row>
    <row r="609" customFormat="false" ht="15.75" hidden="true" customHeight="true" outlineLevel="0" collapsed="false">
      <c r="B609" s="50"/>
      <c r="C609" s="50"/>
      <c r="D609" s="50"/>
      <c r="E609" s="50"/>
      <c r="G609" s="54"/>
      <c r="H609" s="54"/>
      <c r="I609" s="54"/>
      <c r="J609" s="54"/>
      <c r="K609" s="54"/>
      <c r="M609" s="238"/>
      <c r="N609" s="238"/>
      <c r="V609" s="216"/>
      <c r="W609" s="216"/>
      <c r="X609" s="216"/>
      <c r="Y609" s="216"/>
      <c r="Z609" s="54"/>
      <c r="AA609" s="213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213"/>
      <c r="AO609" s="54"/>
      <c r="AQ609" s="213"/>
      <c r="AR609" s="213"/>
      <c r="AS609" s="213"/>
      <c r="AT609" s="213"/>
      <c r="AU609" s="213"/>
      <c r="AV609" s="54"/>
      <c r="AW609" s="54"/>
      <c r="AX609" s="54"/>
    </row>
    <row r="610" customFormat="false" ht="15.75" hidden="true" customHeight="true" outlineLevel="0" collapsed="false">
      <c r="B610" s="50"/>
      <c r="C610" s="50"/>
      <c r="D610" s="50"/>
      <c r="E610" s="50"/>
      <c r="G610" s="54"/>
      <c r="H610" s="54"/>
      <c r="I610" s="54"/>
      <c r="J610" s="54"/>
      <c r="K610" s="54"/>
      <c r="M610" s="238"/>
      <c r="N610" s="238"/>
      <c r="V610" s="216"/>
      <c r="W610" s="216"/>
      <c r="X610" s="216"/>
      <c r="Y610" s="216"/>
      <c r="Z610" s="54"/>
      <c r="AA610" s="213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213"/>
      <c r="AO610" s="54"/>
      <c r="AQ610" s="213"/>
      <c r="AR610" s="213"/>
      <c r="AS610" s="213"/>
      <c r="AT610" s="213"/>
      <c r="AU610" s="213"/>
      <c r="AV610" s="54"/>
      <c r="AW610" s="54"/>
      <c r="AX610" s="54"/>
    </row>
    <row r="611" customFormat="false" ht="15.75" hidden="true" customHeight="true" outlineLevel="0" collapsed="false">
      <c r="B611" s="50"/>
      <c r="C611" s="50"/>
      <c r="D611" s="50"/>
      <c r="E611" s="50"/>
      <c r="G611" s="54"/>
      <c r="H611" s="54"/>
      <c r="I611" s="54"/>
      <c r="J611" s="54"/>
      <c r="K611" s="54"/>
      <c r="M611" s="238"/>
      <c r="N611" s="238"/>
      <c r="V611" s="216"/>
      <c r="W611" s="216"/>
      <c r="X611" s="216"/>
      <c r="Y611" s="216"/>
      <c r="Z611" s="54"/>
      <c r="AA611" s="213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213"/>
      <c r="AO611" s="54"/>
      <c r="AQ611" s="213"/>
      <c r="AR611" s="213"/>
      <c r="AS611" s="213"/>
      <c r="AT611" s="213"/>
      <c r="AU611" s="213"/>
      <c r="AV611" s="54"/>
      <c r="AW611" s="54"/>
      <c r="AX611" s="54"/>
    </row>
    <row r="612" customFormat="false" ht="15.75" hidden="true" customHeight="true" outlineLevel="0" collapsed="false">
      <c r="B612" s="50"/>
      <c r="C612" s="50"/>
      <c r="D612" s="50"/>
      <c r="E612" s="50"/>
      <c r="G612" s="54"/>
      <c r="H612" s="54"/>
      <c r="I612" s="54"/>
      <c r="J612" s="54"/>
      <c r="K612" s="54"/>
      <c r="M612" s="238"/>
      <c r="N612" s="238"/>
      <c r="V612" s="216"/>
      <c r="W612" s="216"/>
      <c r="X612" s="216"/>
      <c r="Y612" s="216"/>
      <c r="Z612" s="54"/>
      <c r="AA612" s="213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213"/>
      <c r="AO612" s="54"/>
      <c r="AQ612" s="213"/>
      <c r="AR612" s="213"/>
      <c r="AS612" s="213"/>
      <c r="AT612" s="213"/>
      <c r="AU612" s="213"/>
      <c r="AV612" s="54"/>
      <c r="AW612" s="54"/>
      <c r="AX612" s="54"/>
    </row>
    <row r="613" customFormat="false" ht="15.75" hidden="true" customHeight="true" outlineLevel="0" collapsed="false">
      <c r="B613" s="50"/>
      <c r="C613" s="50"/>
      <c r="D613" s="50"/>
      <c r="E613" s="50"/>
      <c r="G613" s="54"/>
      <c r="H613" s="54"/>
      <c r="I613" s="54"/>
      <c r="J613" s="54"/>
      <c r="K613" s="54"/>
      <c r="M613" s="238"/>
      <c r="N613" s="238"/>
      <c r="V613" s="216"/>
      <c r="W613" s="216"/>
      <c r="X613" s="216"/>
      <c r="Y613" s="216"/>
      <c r="Z613" s="54"/>
      <c r="AA613" s="213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213"/>
      <c r="AO613" s="54"/>
      <c r="AQ613" s="213"/>
      <c r="AR613" s="213"/>
      <c r="AS613" s="213"/>
      <c r="AT613" s="213"/>
      <c r="AU613" s="213"/>
      <c r="AV613" s="54"/>
      <c r="AW613" s="54"/>
      <c r="AX613" s="54"/>
    </row>
    <row r="614" customFormat="false" ht="15.75" hidden="true" customHeight="true" outlineLevel="0" collapsed="false">
      <c r="B614" s="50"/>
      <c r="C614" s="50"/>
      <c r="D614" s="50"/>
      <c r="E614" s="50"/>
      <c r="G614" s="54"/>
      <c r="H614" s="54"/>
      <c r="I614" s="54"/>
      <c r="J614" s="54"/>
      <c r="K614" s="54"/>
      <c r="M614" s="238"/>
      <c r="N614" s="238"/>
      <c r="V614" s="216"/>
      <c r="W614" s="216"/>
      <c r="X614" s="216"/>
      <c r="Y614" s="216"/>
      <c r="Z614" s="54"/>
      <c r="AA614" s="213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213"/>
      <c r="AO614" s="54"/>
      <c r="AQ614" s="213"/>
      <c r="AR614" s="213"/>
      <c r="AS614" s="213"/>
      <c r="AT614" s="213"/>
      <c r="AU614" s="213"/>
      <c r="AV614" s="54"/>
      <c r="AW614" s="54"/>
      <c r="AX614" s="54"/>
    </row>
    <row r="615" customFormat="false" ht="15.75" hidden="true" customHeight="true" outlineLevel="0" collapsed="false">
      <c r="B615" s="50"/>
      <c r="C615" s="50"/>
      <c r="D615" s="50"/>
      <c r="E615" s="50"/>
      <c r="G615" s="54"/>
      <c r="H615" s="54"/>
      <c r="I615" s="54"/>
      <c r="J615" s="54"/>
      <c r="K615" s="54"/>
      <c r="M615" s="238"/>
      <c r="N615" s="238"/>
      <c r="V615" s="216"/>
      <c r="W615" s="216"/>
      <c r="X615" s="216"/>
      <c r="Y615" s="216"/>
      <c r="Z615" s="54"/>
      <c r="AA615" s="213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213"/>
      <c r="AO615" s="54"/>
      <c r="AQ615" s="213"/>
      <c r="AR615" s="213"/>
      <c r="AS615" s="213"/>
      <c r="AT615" s="213"/>
      <c r="AU615" s="213"/>
      <c r="AV615" s="54"/>
      <c r="AW615" s="54"/>
      <c r="AX615" s="54"/>
    </row>
    <row r="616" customFormat="false" ht="15.75" hidden="true" customHeight="true" outlineLevel="0" collapsed="false">
      <c r="B616" s="50"/>
      <c r="C616" s="50"/>
      <c r="D616" s="50"/>
      <c r="E616" s="50"/>
      <c r="G616" s="54"/>
      <c r="H616" s="54"/>
      <c r="I616" s="54"/>
      <c r="J616" s="54"/>
      <c r="K616" s="54"/>
      <c r="M616" s="238"/>
      <c r="N616" s="238"/>
      <c r="V616" s="216"/>
      <c r="W616" s="216"/>
      <c r="X616" s="216"/>
      <c r="Y616" s="216"/>
      <c r="Z616" s="54"/>
      <c r="AA616" s="213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213"/>
      <c r="AO616" s="54"/>
      <c r="AQ616" s="213"/>
      <c r="AR616" s="213"/>
      <c r="AS616" s="213"/>
      <c r="AT616" s="213"/>
      <c r="AU616" s="213"/>
      <c r="AV616" s="54"/>
      <c r="AW616" s="54"/>
      <c r="AX616" s="54"/>
    </row>
    <row r="617" customFormat="false" ht="15.75" hidden="true" customHeight="true" outlineLevel="0" collapsed="false">
      <c r="B617" s="50"/>
      <c r="C617" s="50"/>
      <c r="D617" s="50"/>
      <c r="E617" s="50"/>
      <c r="G617" s="54"/>
      <c r="H617" s="54"/>
      <c r="I617" s="54"/>
      <c r="J617" s="54"/>
      <c r="K617" s="54"/>
      <c r="M617" s="238"/>
      <c r="N617" s="238"/>
      <c r="V617" s="216"/>
      <c r="W617" s="216"/>
      <c r="X617" s="216"/>
      <c r="Y617" s="216"/>
      <c r="Z617" s="54"/>
      <c r="AA617" s="213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213"/>
      <c r="AO617" s="54"/>
      <c r="AQ617" s="213"/>
      <c r="AR617" s="213"/>
      <c r="AS617" s="213"/>
      <c r="AT617" s="213"/>
      <c r="AU617" s="213"/>
      <c r="AV617" s="54"/>
      <c r="AW617" s="54"/>
      <c r="AX617" s="54"/>
    </row>
    <row r="618" customFormat="false" ht="15.75" hidden="true" customHeight="true" outlineLevel="0" collapsed="false">
      <c r="B618" s="50"/>
      <c r="C618" s="50"/>
      <c r="D618" s="50"/>
      <c r="E618" s="50"/>
      <c r="G618" s="54"/>
      <c r="H618" s="54"/>
      <c r="I618" s="54"/>
      <c r="J618" s="54"/>
      <c r="K618" s="54"/>
      <c r="M618" s="238"/>
      <c r="N618" s="238"/>
      <c r="V618" s="216"/>
      <c r="W618" s="216"/>
      <c r="X618" s="216"/>
      <c r="Y618" s="216"/>
      <c r="Z618" s="54"/>
      <c r="AA618" s="213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213"/>
      <c r="AO618" s="54"/>
      <c r="AQ618" s="213"/>
      <c r="AR618" s="213"/>
      <c r="AS618" s="213"/>
      <c r="AT618" s="213"/>
      <c r="AU618" s="213"/>
      <c r="AV618" s="54"/>
      <c r="AW618" s="54"/>
      <c r="AX618" s="54"/>
    </row>
    <row r="619" customFormat="false" ht="15.75" hidden="true" customHeight="true" outlineLevel="0" collapsed="false">
      <c r="B619" s="50"/>
      <c r="C619" s="50"/>
      <c r="D619" s="50"/>
      <c r="E619" s="50"/>
      <c r="G619" s="54"/>
      <c r="H619" s="54"/>
      <c r="I619" s="54"/>
      <c r="J619" s="54"/>
      <c r="K619" s="54"/>
      <c r="M619" s="238"/>
      <c r="N619" s="238"/>
      <c r="V619" s="216"/>
      <c r="W619" s="216"/>
      <c r="X619" s="216"/>
      <c r="Y619" s="216"/>
      <c r="Z619" s="54"/>
      <c r="AA619" s="213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213"/>
      <c r="AO619" s="54"/>
      <c r="AQ619" s="213"/>
      <c r="AR619" s="213"/>
      <c r="AS619" s="213"/>
      <c r="AT619" s="213"/>
      <c r="AU619" s="213"/>
      <c r="AV619" s="54"/>
      <c r="AW619" s="54"/>
      <c r="AX619" s="54"/>
    </row>
    <row r="620" customFormat="false" ht="15.75" hidden="true" customHeight="true" outlineLevel="0" collapsed="false">
      <c r="B620" s="50"/>
      <c r="C620" s="50"/>
      <c r="D620" s="50"/>
      <c r="E620" s="50"/>
      <c r="G620" s="54"/>
      <c r="H620" s="54"/>
      <c r="I620" s="54"/>
      <c r="J620" s="54"/>
      <c r="K620" s="54"/>
      <c r="M620" s="238"/>
      <c r="N620" s="238"/>
      <c r="V620" s="216"/>
      <c r="W620" s="216"/>
      <c r="X620" s="216"/>
      <c r="Y620" s="216"/>
      <c r="Z620" s="54"/>
      <c r="AA620" s="213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213"/>
      <c r="AO620" s="54"/>
      <c r="AQ620" s="213"/>
      <c r="AR620" s="213"/>
      <c r="AS620" s="213"/>
      <c r="AT620" s="213"/>
      <c r="AU620" s="213"/>
      <c r="AV620" s="54"/>
      <c r="AW620" s="54"/>
      <c r="AX620" s="54"/>
    </row>
    <row r="621" customFormat="false" ht="15.75" hidden="true" customHeight="true" outlineLevel="0" collapsed="false">
      <c r="B621" s="50"/>
      <c r="C621" s="50"/>
      <c r="D621" s="50"/>
      <c r="E621" s="50"/>
      <c r="G621" s="54"/>
      <c r="H621" s="54"/>
      <c r="I621" s="54"/>
      <c r="J621" s="54"/>
      <c r="K621" s="54"/>
      <c r="M621" s="238"/>
      <c r="N621" s="238"/>
      <c r="V621" s="216"/>
      <c r="W621" s="216"/>
      <c r="X621" s="216"/>
      <c r="Y621" s="216"/>
      <c r="Z621" s="54"/>
      <c r="AA621" s="213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213"/>
      <c r="AO621" s="54"/>
      <c r="AQ621" s="213"/>
      <c r="AR621" s="213"/>
      <c r="AS621" s="213"/>
      <c r="AT621" s="213"/>
      <c r="AU621" s="213"/>
      <c r="AV621" s="54"/>
      <c r="AW621" s="54"/>
      <c r="AX621" s="54"/>
    </row>
    <row r="622" customFormat="false" ht="15.75" hidden="true" customHeight="true" outlineLevel="0" collapsed="false">
      <c r="B622" s="50"/>
      <c r="C622" s="50"/>
      <c r="D622" s="50"/>
      <c r="E622" s="50"/>
      <c r="G622" s="54"/>
      <c r="H622" s="54"/>
      <c r="I622" s="54"/>
      <c r="J622" s="54"/>
      <c r="K622" s="54"/>
      <c r="M622" s="238"/>
      <c r="N622" s="238"/>
      <c r="V622" s="216"/>
      <c r="W622" s="216"/>
      <c r="X622" s="216"/>
      <c r="Y622" s="216"/>
      <c r="Z622" s="54"/>
      <c r="AA622" s="213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213"/>
      <c r="AO622" s="54"/>
      <c r="AQ622" s="213"/>
      <c r="AR622" s="213"/>
      <c r="AS622" s="213"/>
      <c r="AT622" s="213"/>
      <c r="AU622" s="213"/>
      <c r="AV622" s="54"/>
      <c r="AW622" s="54"/>
      <c r="AX622" s="54"/>
    </row>
    <row r="623" customFormat="false" ht="15.75" hidden="true" customHeight="true" outlineLevel="0" collapsed="false">
      <c r="B623" s="50"/>
      <c r="C623" s="50"/>
      <c r="D623" s="50"/>
      <c r="E623" s="50"/>
      <c r="G623" s="54"/>
      <c r="H623" s="54"/>
      <c r="I623" s="54"/>
      <c r="J623" s="54"/>
      <c r="K623" s="54"/>
      <c r="M623" s="238"/>
      <c r="N623" s="238"/>
      <c r="V623" s="216"/>
      <c r="W623" s="216"/>
      <c r="X623" s="216"/>
      <c r="Y623" s="216"/>
      <c r="Z623" s="54"/>
      <c r="AA623" s="213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213"/>
      <c r="AO623" s="54"/>
      <c r="AQ623" s="213"/>
      <c r="AR623" s="213"/>
      <c r="AS623" s="213"/>
      <c r="AT623" s="213"/>
      <c r="AU623" s="213"/>
      <c r="AV623" s="54"/>
      <c r="AW623" s="54"/>
      <c r="AX623" s="54"/>
    </row>
    <row r="624" customFormat="false" ht="15.75" hidden="true" customHeight="true" outlineLevel="0" collapsed="false">
      <c r="B624" s="50"/>
      <c r="C624" s="50"/>
      <c r="D624" s="50"/>
      <c r="E624" s="50"/>
      <c r="G624" s="54"/>
      <c r="H624" s="54"/>
      <c r="I624" s="54"/>
      <c r="J624" s="54"/>
      <c r="K624" s="54"/>
      <c r="M624" s="238"/>
      <c r="N624" s="238"/>
      <c r="V624" s="216"/>
      <c r="W624" s="216"/>
      <c r="X624" s="216"/>
      <c r="Y624" s="216"/>
      <c r="Z624" s="54"/>
      <c r="AA624" s="213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213"/>
      <c r="AO624" s="54"/>
      <c r="AQ624" s="213"/>
      <c r="AR624" s="213"/>
      <c r="AS624" s="213"/>
      <c r="AT624" s="213"/>
      <c r="AU624" s="213"/>
      <c r="AV624" s="54"/>
      <c r="AW624" s="54"/>
      <c r="AX624" s="54"/>
    </row>
    <row r="625" customFormat="false" ht="15.75" hidden="true" customHeight="true" outlineLevel="0" collapsed="false">
      <c r="B625" s="50"/>
      <c r="C625" s="50"/>
      <c r="D625" s="50"/>
      <c r="E625" s="50"/>
      <c r="G625" s="54"/>
      <c r="H625" s="54"/>
      <c r="I625" s="54"/>
      <c r="J625" s="54"/>
      <c r="K625" s="54"/>
      <c r="M625" s="238"/>
      <c r="N625" s="238"/>
      <c r="V625" s="216"/>
      <c r="W625" s="216"/>
      <c r="X625" s="216"/>
      <c r="Y625" s="216"/>
      <c r="Z625" s="54"/>
      <c r="AA625" s="213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213"/>
      <c r="AO625" s="54"/>
      <c r="AQ625" s="213"/>
      <c r="AR625" s="213"/>
      <c r="AS625" s="213"/>
      <c r="AT625" s="213"/>
      <c r="AU625" s="213"/>
      <c r="AV625" s="54"/>
      <c r="AW625" s="54"/>
      <c r="AX625" s="54"/>
    </row>
    <row r="626" customFormat="false" ht="15.75" hidden="true" customHeight="true" outlineLevel="0" collapsed="false">
      <c r="B626" s="50"/>
      <c r="C626" s="50"/>
      <c r="D626" s="50"/>
      <c r="E626" s="50"/>
      <c r="G626" s="54"/>
      <c r="H626" s="54"/>
      <c r="I626" s="54"/>
      <c r="J626" s="54"/>
      <c r="K626" s="54"/>
      <c r="M626" s="238"/>
      <c r="N626" s="238"/>
      <c r="V626" s="216"/>
      <c r="W626" s="216"/>
      <c r="X626" s="216"/>
      <c r="Y626" s="216"/>
      <c r="Z626" s="54"/>
      <c r="AA626" s="213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213"/>
      <c r="AO626" s="54"/>
      <c r="AQ626" s="213"/>
      <c r="AR626" s="213"/>
      <c r="AS626" s="213"/>
      <c r="AT626" s="213"/>
      <c r="AU626" s="213"/>
      <c r="AV626" s="54"/>
      <c r="AW626" s="54"/>
      <c r="AX626" s="54"/>
    </row>
    <row r="627" customFormat="false" ht="15.75" hidden="true" customHeight="true" outlineLevel="0" collapsed="false">
      <c r="B627" s="50"/>
      <c r="C627" s="50"/>
      <c r="D627" s="50"/>
      <c r="E627" s="50"/>
      <c r="G627" s="54"/>
      <c r="H627" s="54"/>
      <c r="I627" s="54"/>
      <c r="J627" s="54"/>
      <c r="K627" s="54"/>
      <c r="M627" s="238"/>
      <c r="N627" s="238"/>
      <c r="V627" s="216"/>
      <c r="W627" s="216"/>
      <c r="X627" s="216"/>
      <c r="Y627" s="216"/>
      <c r="Z627" s="54"/>
      <c r="AA627" s="213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213"/>
      <c r="AO627" s="54"/>
      <c r="AQ627" s="213"/>
      <c r="AR627" s="213"/>
      <c r="AS627" s="213"/>
      <c r="AT627" s="213"/>
      <c r="AU627" s="213"/>
      <c r="AV627" s="54"/>
      <c r="AW627" s="54"/>
      <c r="AX627" s="54"/>
    </row>
    <row r="628" customFormat="false" ht="15.75" hidden="true" customHeight="true" outlineLevel="0" collapsed="false">
      <c r="B628" s="50"/>
      <c r="C628" s="50"/>
      <c r="D628" s="50"/>
      <c r="E628" s="50"/>
      <c r="G628" s="54"/>
      <c r="H628" s="54"/>
      <c r="I628" s="54"/>
      <c r="J628" s="54"/>
      <c r="K628" s="54"/>
      <c r="M628" s="238"/>
      <c r="N628" s="238"/>
      <c r="V628" s="216"/>
      <c r="W628" s="216"/>
      <c r="X628" s="216"/>
      <c r="Y628" s="216"/>
      <c r="Z628" s="54"/>
      <c r="AA628" s="213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213"/>
      <c r="AO628" s="54"/>
      <c r="AQ628" s="213"/>
      <c r="AR628" s="213"/>
      <c r="AS628" s="213"/>
      <c r="AT628" s="213"/>
      <c r="AU628" s="213"/>
      <c r="AV628" s="54"/>
      <c r="AW628" s="54"/>
      <c r="AX628" s="54"/>
    </row>
    <row r="629" customFormat="false" ht="15.75" hidden="true" customHeight="true" outlineLevel="0" collapsed="false">
      <c r="B629" s="50"/>
      <c r="C629" s="50"/>
      <c r="D629" s="50"/>
      <c r="E629" s="50"/>
      <c r="G629" s="54"/>
      <c r="H629" s="54"/>
      <c r="I629" s="54"/>
      <c r="J629" s="54"/>
      <c r="K629" s="54"/>
      <c r="M629" s="238"/>
      <c r="N629" s="238"/>
      <c r="V629" s="216"/>
      <c r="W629" s="216"/>
      <c r="X629" s="216"/>
      <c r="Y629" s="216"/>
      <c r="Z629" s="54"/>
      <c r="AA629" s="213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213"/>
      <c r="AO629" s="54"/>
      <c r="AQ629" s="213"/>
      <c r="AR629" s="213"/>
      <c r="AS629" s="213"/>
      <c r="AT629" s="213"/>
      <c r="AU629" s="213"/>
      <c r="AV629" s="54"/>
      <c r="AW629" s="54"/>
      <c r="AX629" s="54"/>
    </row>
    <row r="630" customFormat="false" ht="15.75" hidden="true" customHeight="true" outlineLevel="0" collapsed="false">
      <c r="B630" s="50"/>
      <c r="C630" s="50"/>
      <c r="D630" s="50"/>
      <c r="E630" s="50"/>
      <c r="G630" s="54"/>
      <c r="H630" s="54"/>
      <c r="I630" s="54"/>
      <c r="J630" s="54"/>
      <c r="K630" s="54"/>
      <c r="M630" s="238"/>
      <c r="N630" s="238"/>
      <c r="V630" s="216"/>
      <c r="W630" s="216"/>
      <c r="X630" s="216"/>
      <c r="Y630" s="216"/>
      <c r="Z630" s="54"/>
      <c r="AA630" s="213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213"/>
      <c r="AO630" s="54"/>
      <c r="AQ630" s="213"/>
      <c r="AR630" s="213"/>
      <c r="AS630" s="213"/>
      <c r="AT630" s="213"/>
      <c r="AU630" s="213"/>
      <c r="AV630" s="54"/>
      <c r="AW630" s="54"/>
      <c r="AX630" s="54"/>
    </row>
    <row r="631" customFormat="false" ht="15.75" hidden="true" customHeight="true" outlineLevel="0" collapsed="false">
      <c r="B631" s="50"/>
      <c r="C631" s="50"/>
      <c r="D631" s="50"/>
      <c r="E631" s="50"/>
      <c r="G631" s="54"/>
      <c r="H631" s="54"/>
      <c r="I631" s="54"/>
      <c r="J631" s="54"/>
      <c r="K631" s="54"/>
      <c r="M631" s="238"/>
      <c r="N631" s="238"/>
      <c r="V631" s="216"/>
      <c r="W631" s="216"/>
      <c r="X631" s="216"/>
      <c r="Y631" s="216"/>
      <c r="Z631" s="54"/>
      <c r="AA631" s="213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213"/>
      <c r="AO631" s="54"/>
      <c r="AQ631" s="213"/>
      <c r="AR631" s="213"/>
      <c r="AS631" s="213"/>
      <c r="AT631" s="213"/>
      <c r="AU631" s="213"/>
      <c r="AV631" s="54"/>
      <c r="AW631" s="54"/>
      <c r="AX631" s="54"/>
    </row>
    <row r="632" customFormat="false" ht="15.75" hidden="true" customHeight="true" outlineLevel="0" collapsed="false">
      <c r="B632" s="50"/>
      <c r="C632" s="50"/>
      <c r="D632" s="50"/>
      <c r="E632" s="50"/>
      <c r="G632" s="54"/>
      <c r="H632" s="54"/>
      <c r="I632" s="54"/>
      <c r="J632" s="54"/>
      <c r="K632" s="54"/>
      <c r="M632" s="238"/>
      <c r="N632" s="238"/>
      <c r="V632" s="216"/>
      <c r="W632" s="216"/>
      <c r="X632" s="216"/>
      <c r="Y632" s="216"/>
      <c r="Z632" s="54"/>
      <c r="AA632" s="213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213"/>
      <c r="AO632" s="54"/>
      <c r="AQ632" s="213"/>
      <c r="AR632" s="213"/>
      <c r="AS632" s="213"/>
      <c r="AT632" s="213"/>
      <c r="AU632" s="213"/>
      <c r="AV632" s="54"/>
      <c r="AW632" s="54"/>
      <c r="AX632" s="54"/>
    </row>
    <row r="633" customFormat="false" ht="15.75" hidden="true" customHeight="true" outlineLevel="0" collapsed="false">
      <c r="B633" s="50"/>
      <c r="C633" s="50"/>
      <c r="D633" s="50"/>
      <c r="E633" s="50"/>
      <c r="G633" s="54"/>
      <c r="H633" s="54"/>
      <c r="I633" s="54"/>
      <c r="J633" s="54"/>
      <c r="K633" s="54"/>
      <c r="M633" s="238"/>
      <c r="N633" s="238"/>
      <c r="V633" s="216"/>
      <c r="W633" s="216"/>
      <c r="X633" s="216"/>
      <c r="Y633" s="216"/>
      <c r="Z633" s="54"/>
      <c r="AA633" s="213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213"/>
      <c r="AO633" s="54"/>
      <c r="AQ633" s="213"/>
      <c r="AR633" s="213"/>
      <c r="AS633" s="213"/>
      <c r="AT633" s="213"/>
      <c r="AU633" s="213"/>
      <c r="AV633" s="54"/>
      <c r="AW633" s="54"/>
      <c r="AX633" s="54"/>
    </row>
    <row r="634" customFormat="false" ht="15.75" hidden="true" customHeight="true" outlineLevel="0" collapsed="false">
      <c r="B634" s="50"/>
      <c r="C634" s="50"/>
      <c r="D634" s="50"/>
      <c r="E634" s="50"/>
      <c r="G634" s="54"/>
      <c r="H634" s="54"/>
      <c r="I634" s="54"/>
      <c r="J634" s="54"/>
      <c r="K634" s="54"/>
      <c r="M634" s="238"/>
      <c r="N634" s="238"/>
      <c r="V634" s="216"/>
      <c r="W634" s="216"/>
      <c r="X634" s="216"/>
      <c r="Y634" s="216"/>
      <c r="Z634" s="54"/>
      <c r="AA634" s="213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213"/>
      <c r="AO634" s="54"/>
      <c r="AQ634" s="213"/>
      <c r="AR634" s="213"/>
      <c r="AS634" s="213"/>
      <c r="AT634" s="213"/>
      <c r="AU634" s="213"/>
      <c r="AV634" s="54"/>
      <c r="AW634" s="54"/>
      <c r="AX634" s="54"/>
    </row>
    <row r="635" customFormat="false" ht="15.75" hidden="true" customHeight="true" outlineLevel="0" collapsed="false">
      <c r="B635" s="50"/>
      <c r="C635" s="50"/>
      <c r="D635" s="50"/>
      <c r="E635" s="50"/>
      <c r="G635" s="54"/>
      <c r="H635" s="54"/>
      <c r="I635" s="54"/>
      <c r="J635" s="54"/>
      <c r="K635" s="54"/>
      <c r="M635" s="238"/>
      <c r="N635" s="238"/>
      <c r="V635" s="216"/>
      <c r="W635" s="216"/>
      <c r="X635" s="216"/>
      <c r="Y635" s="216"/>
      <c r="Z635" s="54"/>
      <c r="AA635" s="213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213"/>
      <c r="AO635" s="54"/>
      <c r="AQ635" s="213"/>
      <c r="AR635" s="213"/>
      <c r="AS635" s="213"/>
      <c r="AT635" s="213"/>
      <c r="AU635" s="213"/>
      <c r="AV635" s="54"/>
      <c r="AW635" s="54"/>
      <c r="AX635" s="54"/>
    </row>
    <row r="636" customFormat="false" ht="15.75" hidden="true" customHeight="true" outlineLevel="0" collapsed="false">
      <c r="B636" s="50"/>
      <c r="C636" s="50"/>
      <c r="D636" s="50"/>
      <c r="E636" s="50"/>
      <c r="G636" s="54"/>
      <c r="H636" s="54"/>
      <c r="I636" s="54"/>
      <c r="J636" s="54"/>
      <c r="K636" s="54"/>
      <c r="M636" s="238"/>
      <c r="N636" s="238"/>
      <c r="V636" s="216"/>
      <c r="W636" s="216"/>
      <c r="X636" s="216"/>
      <c r="Y636" s="216"/>
      <c r="Z636" s="54"/>
      <c r="AA636" s="213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213"/>
      <c r="AO636" s="54"/>
      <c r="AQ636" s="213"/>
      <c r="AR636" s="213"/>
      <c r="AS636" s="213"/>
      <c r="AT636" s="213"/>
      <c r="AU636" s="213"/>
      <c r="AV636" s="54"/>
      <c r="AW636" s="54"/>
      <c r="AX636" s="54"/>
    </row>
    <row r="637" customFormat="false" ht="15.75" hidden="true" customHeight="true" outlineLevel="0" collapsed="false">
      <c r="B637" s="50"/>
      <c r="C637" s="50"/>
      <c r="D637" s="50"/>
      <c r="E637" s="50"/>
      <c r="G637" s="54"/>
      <c r="H637" s="54"/>
      <c r="I637" s="54"/>
      <c r="J637" s="54"/>
      <c r="K637" s="54"/>
      <c r="M637" s="238"/>
      <c r="N637" s="238"/>
      <c r="V637" s="216"/>
      <c r="W637" s="216"/>
      <c r="X637" s="216"/>
      <c r="Y637" s="216"/>
      <c r="Z637" s="54"/>
      <c r="AA637" s="213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213"/>
      <c r="AO637" s="54"/>
      <c r="AQ637" s="213"/>
      <c r="AR637" s="213"/>
      <c r="AS637" s="213"/>
      <c r="AT637" s="213"/>
      <c r="AU637" s="213"/>
      <c r="AV637" s="54"/>
      <c r="AW637" s="54"/>
      <c r="AX637" s="54"/>
    </row>
    <row r="638" customFormat="false" ht="15.75" hidden="true" customHeight="true" outlineLevel="0" collapsed="false">
      <c r="B638" s="50"/>
      <c r="C638" s="50"/>
      <c r="D638" s="50"/>
      <c r="E638" s="50"/>
      <c r="G638" s="54"/>
      <c r="H638" s="54"/>
      <c r="I638" s="54"/>
      <c r="J638" s="54"/>
      <c r="K638" s="54"/>
      <c r="M638" s="238"/>
      <c r="N638" s="238"/>
      <c r="V638" s="216"/>
      <c r="W638" s="216"/>
      <c r="X638" s="216"/>
      <c r="Y638" s="216"/>
      <c r="Z638" s="54"/>
      <c r="AA638" s="213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213"/>
      <c r="AO638" s="54"/>
      <c r="AQ638" s="213"/>
      <c r="AR638" s="213"/>
      <c r="AS638" s="213"/>
      <c r="AT638" s="213"/>
      <c r="AU638" s="213"/>
      <c r="AV638" s="54"/>
      <c r="AW638" s="54"/>
      <c r="AX638" s="54"/>
    </row>
    <row r="639" customFormat="false" ht="15.75" hidden="true" customHeight="true" outlineLevel="0" collapsed="false">
      <c r="B639" s="50"/>
      <c r="C639" s="50"/>
      <c r="D639" s="50"/>
      <c r="E639" s="50"/>
      <c r="G639" s="54"/>
      <c r="H639" s="54"/>
      <c r="I639" s="54"/>
      <c r="J639" s="54"/>
      <c r="K639" s="54"/>
      <c r="M639" s="238"/>
      <c r="N639" s="238"/>
      <c r="V639" s="216"/>
      <c r="W639" s="216"/>
      <c r="X639" s="216"/>
      <c r="Y639" s="216"/>
      <c r="Z639" s="54"/>
      <c r="AA639" s="213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213"/>
      <c r="AO639" s="54"/>
      <c r="AQ639" s="213"/>
      <c r="AR639" s="213"/>
      <c r="AS639" s="213"/>
      <c r="AT639" s="213"/>
      <c r="AU639" s="213"/>
      <c r="AV639" s="54"/>
      <c r="AW639" s="54"/>
      <c r="AX639" s="54"/>
    </row>
    <row r="640" customFormat="false" ht="15.75" hidden="true" customHeight="true" outlineLevel="0" collapsed="false">
      <c r="B640" s="50"/>
      <c r="C640" s="50"/>
      <c r="D640" s="50"/>
      <c r="E640" s="50"/>
      <c r="G640" s="54"/>
      <c r="H640" s="54"/>
      <c r="I640" s="54"/>
      <c r="J640" s="54"/>
      <c r="K640" s="54"/>
      <c r="M640" s="238"/>
      <c r="N640" s="238"/>
      <c r="V640" s="216"/>
      <c r="W640" s="216"/>
      <c r="X640" s="216"/>
      <c r="Y640" s="216"/>
      <c r="Z640" s="54"/>
      <c r="AA640" s="213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213"/>
      <c r="AO640" s="54"/>
      <c r="AQ640" s="213"/>
      <c r="AR640" s="213"/>
      <c r="AS640" s="213"/>
      <c r="AT640" s="213"/>
      <c r="AU640" s="213"/>
      <c r="AV640" s="54"/>
      <c r="AW640" s="54"/>
      <c r="AX640" s="54"/>
    </row>
    <row r="641" customFormat="false" ht="15.75" hidden="true" customHeight="true" outlineLevel="0" collapsed="false">
      <c r="B641" s="50"/>
      <c r="C641" s="50"/>
      <c r="D641" s="50"/>
      <c r="E641" s="50"/>
      <c r="G641" s="54"/>
      <c r="H641" s="54"/>
      <c r="I641" s="54"/>
      <c r="J641" s="54"/>
      <c r="K641" s="54"/>
      <c r="M641" s="238"/>
      <c r="N641" s="238"/>
      <c r="V641" s="216"/>
      <c r="W641" s="216"/>
      <c r="X641" s="216"/>
      <c r="Y641" s="216"/>
      <c r="Z641" s="54"/>
      <c r="AA641" s="213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213"/>
      <c r="AO641" s="54"/>
      <c r="AQ641" s="213"/>
      <c r="AR641" s="213"/>
      <c r="AS641" s="213"/>
      <c r="AT641" s="213"/>
      <c r="AU641" s="213"/>
      <c r="AV641" s="54"/>
      <c r="AW641" s="54"/>
      <c r="AX641" s="54"/>
    </row>
    <row r="642" customFormat="false" ht="15.75" hidden="true" customHeight="true" outlineLevel="0" collapsed="false">
      <c r="B642" s="50"/>
      <c r="C642" s="50"/>
      <c r="D642" s="50"/>
      <c r="E642" s="50"/>
      <c r="G642" s="54"/>
      <c r="H642" s="54"/>
      <c r="I642" s="54"/>
      <c r="J642" s="54"/>
      <c r="K642" s="54"/>
      <c r="M642" s="238"/>
      <c r="N642" s="238"/>
      <c r="V642" s="216"/>
      <c r="W642" s="216"/>
      <c r="X642" s="216"/>
      <c r="Y642" s="216"/>
      <c r="Z642" s="54"/>
      <c r="AA642" s="213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213"/>
      <c r="AO642" s="54"/>
      <c r="AQ642" s="213"/>
      <c r="AR642" s="213"/>
      <c r="AS642" s="213"/>
      <c r="AT642" s="213"/>
      <c r="AU642" s="213"/>
      <c r="AV642" s="54"/>
      <c r="AW642" s="54"/>
      <c r="AX642" s="54"/>
    </row>
    <row r="643" customFormat="false" ht="15.75" hidden="true" customHeight="true" outlineLevel="0" collapsed="false">
      <c r="B643" s="50"/>
      <c r="C643" s="50"/>
      <c r="D643" s="50"/>
      <c r="E643" s="50"/>
      <c r="G643" s="54"/>
      <c r="H643" s="54"/>
      <c r="I643" s="54"/>
      <c r="J643" s="54"/>
      <c r="K643" s="54"/>
      <c r="M643" s="238"/>
      <c r="N643" s="238"/>
      <c r="V643" s="216"/>
      <c r="W643" s="216"/>
      <c r="X643" s="216"/>
      <c r="Y643" s="216"/>
      <c r="Z643" s="54"/>
      <c r="AA643" s="213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213"/>
      <c r="AO643" s="54"/>
      <c r="AQ643" s="213"/>
      <c r="AR643" s="213"/>
      <c r="AS643" s="213"/>
      <c r="AT643" s="213"/>
      <c r="AU643" s="213"/>
      <c r="AV643" s="54"/>
      <c r="AW643" s="54"/>
      <c r="AX643" s="54"/>
    </row>
    <row r="644" customFormat="false" ht="15.75" hidden="true" customHeight="true" outlineLevel="0" collapsed="false">
      <c r="B644" s="50"/>
      <c r="C644" s="50"/>
      <c r="D644" s="50"/>
      <c r="E644" s="50"/>
      <c r="G644" s="54"/>
      <c r="H644" s="54"/>
      <c r="I644" s="54"/>
      <c r="J644" s="54"/>
      <c r="K644" s="54"/>
      <c r="M644" s="238"/>
      <c r="N644" s="238"/>
      <c r="V644" s="216"/>
      <c r="W644" s="216"/>
      <c r="X644" s="216"/>
      <c r="Y644" s="216"/>
      <c r="Z644" s="54"/>
      <c r="AA644" s="213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213"/>
      <c r="AO644" s="54"/>
      <c r="AQ644" s="213"/>
      <c r="AR644" s="213"/>
      <c r="AS644" s="213"/>
      <c r="AT644" s="213"/>
      <c r="AU644" s="213"/>
      <c r="AV644" s="54"/>
      <c r="AW644" s="54"/>
      <c r="AX644" s="54"/>
    </row>
    <row r="645" customFormat="false" ht="15.75" hidden="true" customHeight="true" outlineLevel="0" collapsed="false">
      <c r="B645" s="50"/>
      <c r="C645" s="50"/>
      <c r="D645" s="50"/>
      <c r="E645" s="50"/>
      <c r="G645" s="54"/>
      <c r="H645" s="54"/>
      <c r="I645" s="54"/>
      <c r="J645" s="54"/>
      <c r="K645" s="54"/>
      <c r="M645" s="238"/>
      <c r="N645" s="238"/>
      <c r="V645" s="216"/>
      <c r="W645" s="216"/>
      <c r="X645" s="216"/>
      <c r="Y645" s="216"/>
      <c r="Z645" s="54"/>
      <c r="AA645" s="213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213"/>
      <c r="AO645" s="54"/>
      <c r="AQ645" s="213"/>
      <c r="AR645" s="213"/>
      <c r="AS645" s="213"/>
      <c r="AT645" s="213"/>
      <c r="AU645" s="213"/>
      <c r="AV645" s="54"/>
      <c r="AW645" s="54"/>
      <c r="AX645" s="54"/>
    </row>
    <row r="646" customFormat="false" ht="15.75" hidden="true" customHeight="true" outlineLevel="0" collapsed="false">
      <c r="B646" s="50"/>
      <c r="C646" s="50"/>
      <c r="D646" s="50"/>
      <c r="E646" s="50"/>
      <c r="G646" s="54"/>
      <c r="H646" s="54"/>
      <c r="I646" s="54"/>
      <c r="J646" s="54"/>
      <c r="K646" s="54"/>
      <c r="M646" s="238"/>
      <c r="N646" s="238"/>
      <c r="V646" s="216"/>
      <c r="W646" s="216"/>
      <c r="X646" s="216"/>
      <c r="Y646" s="216"/>
      <c r="Z646" s="54"/>
      <c r="AA646" s="213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213"/>
      <c r="AO646" s="54"/>
      <c r="AQ646" s="213"/>
      <c r="AR646" s="213"/>
      <c r="AS646" s="213"/>
      <c r="AT646" s="213"/>
      <c r="AU646" s="213"/>
      <c r="AV646" s="54"/>
      <c r="AW646" s="54"/>
      <c r="AX646" s="54"/>
    </row>
    <row r="647" customFormat="false" ht="15.75" hidden="true" customHeight="true" outlineLevel="0" collapsed="false">
      <c r="B647" s="50"/>
      <c r="C647" s="50"/>
      <c r="D647" s="50"/>
      <c r="E647" s="50"/>
      <c r="G647" s="54"/>
      <c r="H647" s="54"/>
      <c r="I647" s="54"/>
      <c r="J647" s="54"/>
      <c r="K647" s="54"/>
      <c r="M647" s="238"/>
      <c r="N647" s="238"/>
      <c r="V647" s="216"/>
      <c r="W647" s="216"/>
      <c r="X647" s="216"/>
      <c r="Y647" s="216"/>
      <c r="Z647" s="54"/>
      <c r="AA647" s="213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213"/>
      <c r="AO647" s="54"/>
      <c r="AQ647" s="213"/>
      <c r="AR647" s="213"/>
      <c r="AS647" s="213"/>
      <c r="AT647" s="213"/>
      <c r="AU647" s="213"/>
      <c r="AV647" s="54"/>
      <c r="AW647" s="54"/>
      <c r="AX647" s="54"/>
    </row>
    <row r="648" customFormat="false" ht="15.75" hidden="true" customHeight="true" outlineLevel="0" collapsed="false">
      <c r="B648" s="50"/>
      <c r="C648" s="50"/>
      <c r="D648" s="50"/>
      <c r="E648" s="50"/>
      <c r="G648" s="54"/>
      <c r="H648" s="54"/>
      <c r="I648" s="54"/>
      <c r="J648" s="54"/>
      <c r="K648" s="54"/>
      <c r="M648" s="238"/>
      <c r="N648" s="238"/>
      <c r="V648" s="216"/>
      <c r="W648" s="216"/>
      <c r="X648" s="216"/>
      <c r="Y648" s="216"/>
      <c r="Z648" s="54"/>
      <c r="AA648" s="213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213"/>
      <c r="AO648" s="54"/>
      <c r="AQ648" s="213"/>
      <c r="AR648" s="213"/>
      <c r="AS648" s="213"/>
      <c r="AT648" s="213"/>
      <c r="AU648" s="213"/>
      <c r="AV648" s="54"/>
      <c r="AW648" s="54"/>
      <c r="AX648" s="54"/>
    </row>
    <row r="649" customFormat="false" ht="15.75" hidden="true" customHeight="true" outlineLevel="0" collapsed="false">
      <c r="B649" s="50"/>
      <c r="C649" s="50"/>
      <c r="D649" s="50"/>
      <c r="E649" s="50"/>
      <c r="G649" s="54"/>
      <c r="H649" s="54"/>
      <c r="I649" s="54"/>
      <c r="J649" s="54"/>
      <c r="K649" s="54"/>
      <c r="M649" s="238"/>
      <c r="N649" s="238"/>
      <c r="V649" s="216"/>
      <c r="W649" s="216"/>
      <c r="X649" s="216"/>
      <c r="Y649" s="216"/>
      <c r="Z649" s="54"/>
      <c r="AA649" s="213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213"/>
      <c r="AO649" s="54"/>
      <c r="AQ649" s="213"/>
      <c r="AR649" s="213"/>
      <c r="AS649" s="213"/>
      <c r="AT649" s="213"/>
      <c r="AU649" s="213"/>
      <c r="AV649" s="54"/>
      <c r="AW649" s="54"/>
      <c r="AX649" s="54"/>
    </row>
    <row r="650" customFormat="false" ht="15.75" hidden="true" customHeight="true" outlineLevel="0" collapsed="false">
      <c r="B650" s="50"/>
      <c r="C650" s="50"/>
      <c r="D650" s="50"/>
      <c r="E650" s="50"/>
      <c r="G650" s="54"/>
      <c r="H650" s="54"/>
      <c r="I650" s="54"/>
      <c r="J650" s="54"/>
      <c r="K650" s="54"/>
      <c r="M650" s="238"/>
      <c r="N650" s="238"/>
      <c r="V650" s="216"/>
      <c r="W650" s="216"/>
      <c r="X650" s="216"/>
      <c r="Y650" s="216"/>
      <c r="Z650" s="54"/>
      <c r="AA650" s="213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213"/>
      <c r="AO650" s="54"/>
      <c r="AQ650" s="213"/>
      <c r="AR650" s="213"/>
      <c r="AS650" s="213"/>
      <c r="AT650" s="213"/>
      <c r="AU650" s="213"/>
      <c r="AV650" s="54"/>
      <c r="AW650" s="54"/>
      <c r="AX650" s="54"/>
    </row>
    <row r="651" customFormat="false" ht="15.75" hidden="true" customHeight="true" outlineLevel="0" collapsed="false">
      <c r="B651" s="50"/>
      <c r="C651" s="50"/>
      <c r="D651" s="50"/>
      <c r="E651" s="50"/>
      <c r="G651" s="54"/>
      <c r="H651" s="54"/>
      <c r="I651" s="54"/>
      <c r="J651" s="54"/>
      <c r="K651" s="54"/>
      <c r="M651" s="238"/>
      <c r="N651" s="238"/>
      <c r="V651" s="216"/>
      <c r="W651" s="216"/>
      <c r="X651" s="216"/>
      <c r="Y651" s="216"/>
      <c r="Z651" s="54"/>
      <c r="AA651" s="213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213"/>
      <c r="AO651" s="54"/>
      <c r="AQ651" s="213"/>
      <c r="AR651" s="213"/>
      <c r="AS651" s="213"/>
      <c r="AT651" s="213"/>
      <c r="AU651" s="213"/>
      <c r="AV651" s="54"/>
      <c r="AW651" s="54"/>
      <c r="AX651" s="54"/>
    </row>
    <row r="652" customFormat="false" ht="15.75" hidden="true" customHeight="true" outlineLevel="0" collapsed="false">
      <c r="B652" s="50"/>
      <c r="C652" s="50"/>
      <c r="D652" s="50"/>
      <c r="E652" s="50"/>
      <c r="G652" s="54"/>
      <c r="H652" s="54"/>
      <c r="I652" s="54"/>
      <c r="J652" s="54"/>
      <c r="K652" s="54"/>
      <c r="M652" s="238"/>
      <c r="N652" s="238"/>
      <c r="V652" s="216"/>
      <c r="W652" s="216"/>
      <c r="X652" s="216"/>
      <c r="Y652" s="216"/>
      <c r="Z652" s="54"/>
      <c r="AA652" s="213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213"/>
      <c r="AO652" s="54"/>
      <c r="AQ652" s="213"/>
      <c r="AR652" s="213"/>
      <c r="AS652" s="213"/>
      <c r="AT652" s="213"/>
      <c r="AU652" s="213"/>
      <c r="AV652" s="54"/>
      <c r="AW652" s="54"/>
      <c r="AX652" s="54"/>
    </row>
  </sheetData>
  <sheetProtection sheet="true"/>
  <conditionalFormatting sqref="AJ10:AK10">
    <cfRule type="expression" priority="2" aboveAverage="0" equalAverage="0" bottom="0" percent="0" rank="0" text="" dxfId="2">
      <formula>NOT(ISERROR(SEARCH("TRUE",AJ10)))</formula>
    </cfRule>
  </conditionalFormatting>
  <conditionalFormatting sqref="U10">
    <cfRule type="expression" priority="3" aboveAverage="0" equalAverage="0" bottom="0" percent="0" rank="0" text="" dxfId="3">
      <formula>NOT(ISERROR(SEARCH("TRUE",U10)))</formula>
    </cfRule>
  </conditionalFormatting>
  <conditionalFormatting sqref="Z41:AJ420 Z422:AJ436 AH437:AI481">
    <cfRule type="cellIs" priority="4" operator="lessThan" aboveAverage="0" equalAverage="0" bottom="0" percent="0" rank="0" text="" dxfId="4">
      <formula>0</formula>
    </cfRule>
  </conditionalFormatting>
  <conditionalFormatting sqref="AM11:AM39">
    <cfRule type="cellIs" priority="5" operator="equal" aboveAverage="0" equalAverage="0" bottom="0" percent="0" rank="0" text="" dxfId="5">
      <formula>TRUE()</formula>
    </cfRule>
  </conditionalFormatting>
  <conditionalFormatting sqref="A402:A403">
    <cfRule type="expression" priority="6" aboveAverage="0" equalAverage="0" bottom="0" percent="0" rank="0" text="" dxfId="6">
      <formula>AND(COUNTIF($A$402:$A$403,A402)&gt;1,NOT(ISBLANK(A402)))</formula>
    </cfRule>
  </conditionalFormatting>
  <conditionalFormatting sqref="A42">
    <cfRule type="expression" priority="7" aboveAverage="0" equalAverage="0" bottom="0" percent="0" rank="0" text="" dxfId="7">
      <formula>AND(COUNTIF($A$42:$A$42,A42)&gt;1,NOT(ISBLANK(A42)))</formula>
    </cfRule>
    <cfRule type="expression" priority="8" aboveAverage="0" equalAverage="0" bottom="0" percent="0" rank="0" text="" dxfId="8">
      <formula>AND(COUNTIF($A$42:$A$42,A42)&gt;1,NOT(ISBLANK(A42)))</formula>
    </cfRule>
  </conditionalFormatting>
  <conditionalFormatting sqref="A41">
    <cfRule type="expression" priority="9" aboveAverage="0" equalAverage="0" bottom="0" percent="0" rank="0" text="" dxfId="9">
      <formula>AND(COUNTIF($A$41:$A$41,A41)&gt;1,NOT(ISBLANK(A41)))</formula>
    </cfRule>
    <cfRule type="expression" priority="10" aboveAverage="0" equalAverage="0" bottom="0" percent="0" rank="0" text="" dxfId="10">
      <formula>AND(COUNTIF($A$41:$A$41,A41)&gt;1,NOT(ISBLANK(A41)))</formula>
    </cfRule>
  </conditionalFormatting>
  <conditionalFormatting sqref="AK11:AK39">
    <cfRule type="expression" priority="11" aboveAverage="0" equalAverage="0" bottom="0" percent="0" rank="0" text="" dxfId="11">
      <formula>NOT(ISERROR(SEARCH("TRUE",AK11)))</formula>
    </cfRule>
  </conditionalFormatting>
  <conditionalFormatting sqref="AN11:AN39">
    <cfRule type="cellIs" priority="12" operator="equal" aboveAverage="0" equalAverage="0" bottom="0" percent="0" rank="0" text="" dxfId="12">
      <formula>TRUE()</formula>
    </cfRule>
  </conditionalFormatting>
  <conditionalFormatting sqref="Z421:AJ421">
    <cfRule type="cellIs" priority="1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8:33:47Z</dcterms:created>
  <dc:creator>Kenneth.Lopez@dhcs.ca.gov</dc:creator>
  <dc:description/>
  <dc:language>en-US</dc:language>
  <cp:lastModifiedBy>Poveda, Kevin@DHCS</cp:lastModifiedBy>
  <cp:lastPrinted>2019-08-15T22:59:44Z</cp:lastPrinted>
  <dcterms:modified xsi:type="dcterms:W3CDTF">2022-11-16T21:20:24Z</dcterms:modified>
  <cp:revision>0</cp:revision>
  <dc:subject/>
  <dc:title>HQAF-VII-Fee-and-Payment-Model-CY-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Division">
    <vt:lpwstr>26;#Safety Net Financing|98a10317-0f4b-4681-a834-3602f5981606</vt:lpwstr>
  </property>
  <property fmtid="{D5CDD505-2E9C-101B-9397-08002B2CF9AE}" pid="4" name="Language">
    <vt:lpwstr>English</vt:lpwstr>
  </property>
  <property fmtid="{D5CDD505-2E9C-101B-9397-08002B2CF9AE}" pid="5" name="Publication Type">
    <vt:lpwstr>48</vt:lpwstr>
  </property>
  <property fmtid="{D5CDD505-2E9C-101B-9397-08002B2CF9AE}" pid="6" name="PublishingContactName">
    <vt:lpwstr/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26;#Safety Net Financing|98a10317-0f4b-4681-a834-3602f5981606</vt:lpwstr>
  </property>
  <property fmtid="{D5CDD505-2E9C-101B-9397-08002B2CF9AE}" pid="13" name="Topics">
    <vt:lpwstr/>
  </property>
  <property fmtid="{D5CDD505-2E9C-101B-9397-08002B2CF9AE}" pid="14" name="_dlc_DocId">
    <vt:lpwstr>DHCSDOC-2129867196-5454</vt:lpwstr>
  </property>
  <property fmtid="{D5CDD505-2E9C-101B-9397-08002B2CF9AE}" pid="15" name="_dlc_DocIdItemGuid">
    <vt:lpwstr>22772377-3325-4c4e-acbb-8882b497f4bc</vt:lpwstr>
  </property>
  <property fmtid="{D5CDD505-2E9C-101B-9397-08002B2CF9AE}" pid="16" name="_dlc_DocIdUrl">
    <vt:lpwstr>http://dhcsgovstaging:88/provgovpart/_layouts/15/DocIdRedir.aspx?ID=DHCSDOC-2129867196-5454, DHCSDOC-2129867196-5454</vt:lpwstr>
  </property>
  <property fmtid="{D5CDD505-2E9C-101B-9397-08002B2CF9AE}" pid="17" name="o68eaf9243684232b2418c37bbb152dc">
    <vt:lpwstr>Safety Net Financing|98a10317-0f4b-4681-a834-3602f5981606</vt:lpwstr>
  </property>
</Properties>
</file>