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Cover" sheetId="1" state="visible" r:id="rId2"/>
    <sheet name="2-Calculator" sheetId="2" state="visible" r:id="rId3"/>
    <sheet name="3-DRG Table" sheetId="3" state="visible" r:id="rId4"/>
    <sheet name="4-SPA 15-020 Characteristics" sheetId="4" state="visible" r:id="rId5"/>
  </sheets>
  <externalReferences>
    <externalReference r:id="rId6"/>
  </externalReferences>
  <definedNames>
    <definedName function="false" hidden="false" localSheetId="0" name="_xlnm.Print_Area" vbProcedure="false">'1-Cover'!$A$1:$A$14</definedName>
    <definedName function="false" hidden="false" localSheetId="1" name="_xlnm.Print_Area" vbProcedure="false">'2-Calculator'!$A$2:$D$76</definedName>
    <definedName function="false" hidden="false" localSheetId="2" name="_xlnm.Print_Titles" vbProcedure="false">'3-DRG Table'!$14:$14</definedName>
    <definedName function="false" hidden="false" localSheetId="3" name="_xlnm.Print_Area" vbProcedure="false">'4-SPA 15-020 Characteristics'!$A$2:$K$58</definedName>
    <definedName function="false" hidden="false" localSheetId="3" name="_xlnm.Print_Titles" vbProcedure="false">'4-SPA 15-020 Characteristics'!$21:$21</definedName>
    <definedName function="false" hidden="false" name="ColumnTitleRegion1.a3.a14.1" vbProcedure="false">'1-Cover'!$A$1</definedName>
    <definedName function="false" hidden="false" name="Cov_chg" vbProcedure="false">[1]Calculator!$E$7</definedName>
    <definedName function="false" hidden="false" name="Disch_stat" vbProcedure="false">'2-Calculator'!$C$20</definedName>
    <definedName function="false" hidden="false" name="DRG_Base_Pay" vbProcedure="false">'2-Calculator'!$C$50</definedName>
    <definedName function="false" hidden="false" name="MC_1" vbProcedure="false">'2-Calculator'!$C$40</definedName>
    <definedName function="false" hidden="false" name="MC_2" vbProcedure="false">'2-Calculator'!$C$41</definedName>
    <definedName function="false" hidden="false" name="TitleRegion1.a14.n1272.3" vbProcedure="false">'3-DRG Table'!$A$14</definedName>
    <definedName function="false" hidden="false" name="TitleRegion1.a20.k57.4" vbProcedure="false">'4-SPA 15-020 Characteristics'!$A$20</definedName>
    <definedName function="false" hidden="false" name="Total_chg" vbProcedure="false">'2-Calculator'!$C$17</definedName>
    <definedName function="false" hidden="false" name="Total_chrg" vbProcedure="false">'2-Calculator'!$C$17</definedName>
    <definedName function="false" hidden="false" localSheetId="1" name="Z_DEDA7A30_1753_483E_90A4_337FCCD0986B_.wvu.PrintArea" vbProcedure="false">'2-Calculator'!$A$2:$D$76</definedName>
    <definedName function="false" hidden="false" localSheetId="1" name="Z_F5C5D435_795B_4855_84CC_46021D57E281_.wvu.PrintArea" vbProcedure="false">'2-Calculator'!$A$2:$D$76</definedName>
    <definedName function="false" hidden="false" localSheetId="1" name="_PRIVIA_COMMENT_DF2A9CCF_274F_46E8_85B6_" vbProcedure="false">'2-Calculator'!$C$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1" uniqueCount="1847">
  <si>
    <t xml:space="preserve">Medi-Cal DRG Border Hospitals Pricing Calculator for FY 2016-17</t>
  </si>
  <si>
    <t xml:space="preserve">DRG Pricing Calculator Disclaimer</t>
  </si>
  <si>
    <t xml:space="preserve">Effective for Dates of Admission between July 1, 2016, and June 30, 2017</t>
  </si>
  <si>
    <t xml:space="preserve">This DRG Pricing Calculator is intended to enable border hospitals and other interested parties to understand and predict estimated payment for inpatient stays covered by fee-for-service Medi-Cal. This version applies to stays with dates of admission on or after July 1, 2016, through June 30, 2017. This version also applies only to border hospitals, which are defined as hospitals within 55 miles driving distance from the California border. Annual updates necessitate a new calculator that reflects new wage index values, hospital-specific base rates, and other changes. For stays with dates of admission prior to July 1, 2016, see the DHCS DRG webpage.</t>
  </si>
  <si>
    <r>
      <rPr>
        <sz val="12"/>
        <rFont val="Arial"/>
        <family val="2"/>
        <charset val="1"/>
      </rPr>
      <t xml:space="preserve">In this file, the "Calculator" sheet incorporates the pricing logic for the complete array of DRG pricing options. The "DRG Table" tab shows information specific to each DRG. The "SPA 15-020 Characteristics" </t>
    </r>
    <r>
      <rPr>
        <sz val="12"/>
        <color rgb="FF000000"/>
        <rFont val="Arial"/>
        <family val="2"/>
        <charset val="1"/>
      </rPr>
      <t xml:space="preserve">sheet</t>
    </r>
    <r>
      <rPr>
        <sz val="12"/>
        <color rgb="FFFF0000"/>
        <rFont val="Arial"/>
        <family val="2"/>
        <charset val="1"/>
      </rPr>
      <t xml:space="preserve"> </t>
    </r>
    <r>
      <rPr>
        <sz val="12"/>
        <rFont val="Arial"/>
        <family val="2"/>
        <charset val="1"/>
      </rPr>
      <t xml:space="preserve">shows information specific to border hospita</t>
    </r>
    <r>
      <rPr>
        <sz val="12"/>
        <color rgb="FF000000"/>
        <rFont val="Arial"/>
        <family val="2"/>
        <charset val="1"/>
      </rPr>
      <t xml:space="preserve">ls based on State Plan Amendment (SPA) 15-020.</t>
    </r>
  </si>
  <si>
    <t xml:space="preserve">Under DRG payment, the Medicaid claims processing system assigns each complete inpatient stay to an All Patient Refined Diagnosis Related Group (APR-DRG) based on the diagnoses and procedures on the claim. (Note that Medi-Cal does not use Medicare DRGs, which were not designed for a Medicaid population.) Hospitals need not put the DRG on the claim and need not purchase APR-DRG software. The "Calculator" tab assumes the user knows which APR-DRG applies to a particular stay. For more information on APR-DRGs, contact 3M Health Information Systems, which developed and owns the software.  </t>
  </si>
  <si>
    <t xml:space="preserve">This calculator is intended to be helpful to users to estimate pricing, but it cannot capture all the editing and pricing complexity of the Medicaid claims processing system. In cases of difference, the claims processing system is correct.</t>
  </si>
  <si>
    <r>
      <rPr>
        <sz val="12"/>
        <rFont val="Arial"/>
        <family val="2"/>
        <charset val="1"/>
      </rPr>
      <t xml:space="preserve">A "Frequently Asked Questions" document is available and is essential to understanding the payment method. This DRG Pricing Calculator is also available in spreadsheet form as an interactive Excel file. Both documents are at the Medi-Cal DRG page at http://www.dhcs.ca.gov. To sign up for the DRG listserv or to ask a DRG policy question, email drg@dhcs.ca.gov. (Do </t>
    </r>
    <r>
      <rPr>
        <u val="single"/>
        <sz val="12"/>
        <rFont val="Arial"/>
        <family val="2"/>
        <charset val="1"/>
      </rPr>
      <t xml:space="preserve">not</t>
    </r>
    <r>
      <rPr>
        <sz val="12"/>
        <rFont val="Arial"/>
        <family val="2"/>
        <charset val="1"/>
      </rPr>
      <t xml:space="preserve"> send any protected health information by email.) For questions about claims, contact the Medi-Cal Telephone Service Center at 800.541.5555.</t>
    </r>
  </si>
  <si>
    <r>
      <rPr>
        <i val="true"/>
        <sz val="12"/>
        <rFont val="Arial"/>
        <family val="2"/>
        <charset val="1"/>
      </rPr>
      <t xml:space="preserve">This calculator was developed by Xerox, the fiscal intermediary for Medi-Cal. It includes data obtained through the use of proprietary computer software created, owned, and licensed by the 3M Company. All copyrights in and to the 3M</t>
    </r>
    <r>
      <rPr>
        <i val="true"/>
        <vertAlign val="superscript"/>
        <sz val="12"/>
        <rFont val="Arial"/>
        <family val="2"/>
        <charset val="1"/>
      </rPr>
      <t xml:space="preserve">TM</t>
    </r>
    <r>
      <rPr>
        <i val="true"/>
        <sz val="12"/>
        <rFont val="Arial"/>
        <family val="2"/>
        <charset val="1"/>
      </rPr>
      <t xml:space="preserve"> Software are owned by 3M. All rights reserved. 3M bears no responsibility for the contents of this document.</t>
    </r>
  </si>
  <si>
    <t xml:space="preserve">Medi-Cal DRG Border Pricing Calculator Effective Dates of Admission on or after July 1, 2016</t>
  </si>
  <si>
    <t xml:space="preserve">A</t>
  </si>
  <si>
    <t xml:space="preserve">B</t>
  </si>
  <si>
    <t xml:space="preserve">C</t>
  </si>
  <si>
    <t xml:space="preserve">D</t>
  </si>
  <si>
    <t xml:space="preserve">Medi-Cal DRG Borber Pricing Calculator Effective Dates of Admission on or after July 1, 2016</t>
  </si>
  <si>
    <t xml:space="preserve">Start entering information on column C, row 17 through 26, and row 37</t>
  </si>
  <si>
    <t xml:space="preserve">Instructions:</t>
  </si>
  <si>
    <t xml:space="preserve">1. The hospital or other user inputs data in cells C17-C26 &amp; C37. Values for cell C37 can be found on the "SPA 15-020 Characteristics" tab. </t>
  </si>
  <si>
    <t xml:space="preserve">2. Medi-Cal payment policy parameters have already been entered in cells C38-C44. </t>
  </si>
  <si>
    <t xml:space="preserve">3. The calculator will show the predicted allowed amount and paid amount in cells C72 and C76 respectively. </t>
  </si>
  <si>
    <t xml:space="preserve">4. LOS = discharge date minus admission date. If a patient is admitted and discharged on the same day, the calculated LOS equals zero.</t>
  </si>
  <si>
    <t xml:space="preserve">5. "Transfer" discharge statuses include 02, 05, 63, 65, 66, 82, 85, 91, 93, and 94.  </t>
  </si>
  <si>
    <t xml:space="preserve">6. This calculator spreadsheet is intended to be helpful to users, but it cannot capture all the editing and pricing complexity of the Medicaid claims </t>
  </si>
  <si>
    <t xml:space="preserve">processing system. In cases of difference, the claims processing system is correct.</t>
  </si>
  <si>
    <t xml:space="preserve">Indicates information to be input by the user.</t>
  </si>
  <si>
    <t xml:space="preserve">Indicates payment policy parameters set by Medi-Cal</t>
  </si>
  <si>
    <t xml:space="preserve">Information</t>
  </si>
  <si>
    <t xml:space="preserve">Data</t>
  </si>
  <si>
    <t xml:space="preserve">COMMENTS OR FORMULA</t>
  </si>
  <si>
    <t xml:space="preserve">INFORMATION FROM THE HOSPITAL-- TO BE INPUT BY THE USER</t>
  </si>
  <si>
    <t xml:space="preserve">Total charges</t>
  </si>
  <si>
    <t xml:space="preserve">UB-04 Form Locator 47 </t>
  </si>
  <si>
    <t xml:space="preserve">Hospital-specific cost-to-charge ratio</t>
  </si>
  <si>
    <t xml:space="preserve">Look up from Tab 4 Column G</t>
  </si>
  <si>
    <t xml:space="preserve">Length of stay</t>
  </si>
  <si>
    <t xml:space="preserve">See instruction 4; used for transfer pricing adjustment</t>
  </si>
  <si>
    <t xml:space="preserve">Values for input boxes</t>
  </si>
  <si>
    <t xml:space="preserve">Patient discharge status = transfer?</t>
  </si>
  <si>
    <t xml:space="preserve">No</t>
  </si>
  <si>
    <t xml:space="preserve">See instruction 5; used for transfer pricing adjustment</t>
  </si>
  <si>
    <t xml:space="preserve">Yes</t>
  </si>
  <si>
    <t xml:space="preserve">Patient age (in years)</t>
  </si>
  <si>
    <t xml:space="preserve">Used for age adjustor</t>
  </si>
  <si>
    <t xml:space="preserve">Other health coverage</t>
  </si>
  <si>
    <t xml:space="preserve">UB-04 Form Locator 54 for payments by third parties</t>
  </si>
  <si>
    <t xml:space="preserve">Patient share of cost</t>
  </si>
  <si>
    <t xml:space="preserve">Includes spend-down or copayment</t>
  </si>
  <si>
    <t xml:space="preserve">Is discharge status equal to 30?</t>
  </si>
  <si>
    <t xml:space="preserve">Indicates an interim claim</t>
  </si>
  <si>
    <t xml:space="preserve">Designated NICU facility</t>
  </si>
  <si>
    <t xml:space="preserve">Look up from Tab 4 Column E</t>
  </si>
  <si>
    <t xml:space="preserve">APR-DRG</t>
  </si>
  <si>
    <t xml:space="preserve">057-1</t>
  </si>
  <si>
    <t xml:space="preserve">From separate APR-DRG grouping software</t>
  </si>
  <si>
    <t xml:space="preserve">APR-DRG INFORMATION -- CALCULATOR WILL FILL IN VALUES AUTOMATICALLY</t>
  </si>
  <si>
    <t xml:space="preserve">APR-DRG description</t>
  </si>
  <si>
    <t xml:space="preserve">Look up from DRG table (Tab 3, Column B)</t>
  </si>
  <si>
    <t xml:space="preserve">Casemix relative weight--unadjusted</t>
  </si>
  <si>
    <t xml:space="preserve">Look up from DRG table (Tab 3, Column D)</t>
  </si>
  <si>
    <t xml:space="preserve">NICU service adjustor - hospital with designated NICU</t>
  </si>
  <si>
    <t xml:space="preserve">Look up from DRG table (Tab 3, Column J)</t>
  </si>
  <si>
    <t xml:space="preserve">NICU service adjustor - all other hospitals</t>
  </si>
  <si>
    <t xml:space="preserve">Look up from DRG table (Tab 3, Column E)</t>
  </si>
  <si>
    <t xml:space="preserve">Obstetric service adjustor</t>
  </si>
  <si>
    <t xml:space="preserve">Look up from DRG table (Tab 3, Column F)</t>
  </si>
  <si>
    <t xml:space="preserve">Pediatric age adjustor</t>
  </si>
  <si>
    <t xml:space="preserve">Look up from DRG table (Tab 3, Column H)</t>
  </si>
  <si>
    <t xml:space="preserve">Payment relative weight</t>
  </si>
  <si>
    <t xml:space="preserve">IF C21&lt;21, then if (C25="Yes"), then (C29*C30*C32*C33), else (C29*C31*C32*C33), else if (C25="Yes"), then (C29*C30*C32), else (C29*C31*C32)</t>
  </si>
  <si>
    <t xml:space="preserve">Average length of stay for this APR-DRG</t>
  </si>
  <si>
    <t xml:space="preserve">Look up from DRG table (Tab 3, Column C)</t>
  </si>
  <si>
    <t xml:space="preserve">PAYMENT POLICY PARAMETERS SET BY MEDI-CAL</t>
  </si>
  <si>
    <t xml:space="preserve">DRG base rate</t>
  </si>
  <si>
    <t xml:space="preserve">Specific to each hospital. (Tab 4 Column K) </t>
  </si>
  <si>
    <t xml:space="preserve">Cost outlier threshold 1</t>
  </si>
  <si>
    <t xml:space="preserve">Threshold qualifying high and low-cost outlier adjustments</t>
  </si>
  <si>
    <t xml:space="preserve">Cost outlier threshold 2</t>
  </si>
  <si>
    <t xml:space="preserve">Threshold qualifying high-cost outlier adjustments</t>
  </si>
  <si>
    <t xml:space="preserve">Marginal cost percentage_1</t>
  </si>
  <si>
    <t xml:space="preserve">Used for high and low-cost outlier adjustments</t>
  </si>
  <si>
    <t xml:space="preserve">Marginal cost percentage_2</t>
  </si>
  <si>
    <t xml:space="preserve">Used for high-cost outlier adjustments</t>
  </si>
  <si>
    <t xml:space="preserve">Casemix adjustment factor</t>
  </si>
  <si>
    <t xml:space="preserve">Used to adjust DRG relative weights should a need arise, else leave set to 1.00.</t>
  </si>
  <si>
    <t xml:space="preserve">Interim claim threshold</t>
  </si>
  <si>
    <t xml:space="preserve">Threshold qualifying interim claims</t>
  </si>
  <si>
    <t xml:space="preserve">Interim per diem amount</t>
  </si>
  <si>
    <t xml:space="preserve">Used for pricing interim claims</t>
  </si>
  <si>
    <t xml:space="preserve">IS THIS AN INTERIM CLAIM?</t>
  </si>
  <si>
    <t xml:space="preserve">Look up C24</t>
  </si>
  <si>
    <t xml:space="preserve">Is length of stay &gt; interim claim threshold?</t>
  </si>
  <si>
    <t xml:space="preserve">IF C46="Yes", then if (C19 &gt; C43), "Yes", else "No", else "N/A"</t>
  </si>
  <si>
    <t xml:space="preserve">Skip to C72 for final interim claim payment amount</t>
  </si>
  <si>
    <t xml:space="preserve">IF C47="Yes", (C44*C19) rounded to 2 places, else 0</t>
  </si>
  <si>
    <t xml:space="preserve">WHAT IS THE DRG BASE PAYMENT?</t>
  </si>
  <si>
    <t xml:space="preserve">DRG base payment for this claim</t>
  </si>
  <si>
    <t xml:space="preserve">C37*C34*C42</t>
  </si>
  <si>
    <t xml:space="preserve">IS A TRANSFER PAYMENT ADJUSTMENT MADE?</t>
  </si>
  <si>
    <t xml:space="preserve">Is a transfer adjustment potentially applicable?</t>
  </si>
  <si>
    <t xml:space="preserve">Look up C20</t>
  </si>
  <si>
    <t xml:space="preserve">Calculated transfer payment adjustment</t>
  </si>
  <si>
    <t xml:space="preserve">IF C52="Yes",   then (C50/C35)*(C19+1)  rounded to 2 places, else "NA"</t>
  </si>
  <si>
    <t xml:space="preserve">Is transfer payment adjustment &lt; allowed amount so far?</t>
  </si>
  <si>
    <t xml:space="preserve">IF C53 ="N/A" then ,"N/A", else if (C53&lt;C50), then "Yes" else "No"</t>
  </si>
  <si>
    <t xml:space="preserve">Allowed amount after transfer adjustment</t>
  </si>
  <si>
    <t xml:space="preserve">IF C54= "Yes", then C53,  else C50</t>
  </si>
  <si>
    <t xml:space="preserve">IS A COST OUTLIER ADJUSTMENT MADE?</t>
  </si>
  <si>
    <t xml:space="preserve">Estimated cost of this case</t>
  </si>
  <si>
    <t xml:space="preserve">C17*C18</t>
  </si>
  <si>
    <t xml:space="preserve">Is estimated cost &gt; allowed amount</t>
  </si>
  <si>
    <t xml:space="preserve">IF C57 &gt; C55  then "Loss" else "Gain"</t>
  </si>
  <si>
    <t xml:space="preserve">High-Side Outlier Payment When Payment Is Much Lower than Cost</t>
  </si>
  <si>
    <t xml:space="preserve">Estimated loss on this case</t>
  </si>
  <si>
    <t xml:space="preserve">IF C58 = "Loss",  then (C57-C55), else "N/A"</t>
  </si>
  <si>
    <t xml:space="preserve">Is loss &gt; outlier threshold lower limit </t>
  </si>
  <si>
    <t xml:space="preserve">IF C58 = "Loss",  then if (C60 &gt; C38), then  "Yes", else "No", else "N/A"</t>
  </si>
  <si>
    <t xml:space="preserve">DRG cost outlier payment increase 1</t>
  </si>
  <si>
    <t xml:space="preserve">IF C61 = "Yes",  then if (C60&lt;C39), then ((C60-C38)*C40), else ((C39-C38)*C40), else 0</t>
  </si>
  <si>
    <t xml:space="preserve">DRG cost outlier payment increase 2</t>
  </si>
  <si>
    <t xml:space="preserve">IF C61="Yes", then if (C60&gt;C39), then (C60-C39)*C41, rounded to 2 places else 0, else 0</t>
  </si>
  <si>
    <t xml:space="preserve">Low Side Outlier Payment When Payment Is Much Greater than Cost</t>
  </si>
  <si>
    <t xml:space="preserve">Estimated gain on this case</t>
  </si>
  <si>
    <t xml:space="preserve">IF C58="Gain", then (C55-C57), else"N/A"</t>
  </si>
  <si>
    <t xml:space="preserve">Is gain &gt; outlier threshold</t>
  </si>
  <si>
    <t xml:space="preserve">IF C58="Gain", then if (C65&gt;C38), then "Yes", else "No", else "N/A"</t>
  </si>
  <si>
    <t xml:space="preserve">DRG cost outlier payment decrease</t>
  </si>
  <si>
    <t xml:space="preserve">IF C58="Gain", then (if (C66="Yes"), then (C65-C38)*C40 rounded to 2 places, else 0), else 0</t>
  </si>
  <si>
    <t xml:space="preserve">ALLOWED AMOUNT AFTER TRANSFER AND OUTLIER ADJUSTMENTS</t>
  </si>
  <si>
    <t xml:space="preserve">DRG payment so far</t>
  </si>
  <si>
    <t xml:space="preserve">IF C58="Loss", then (C55+C62+C63), else (C55-C67)</t>
  </si>
  <si>
    <t xml:space="preserve">CALCULATION OF ALLOWED AMOUNT AND REIMBURSEMENT AMOUNT</t>
  </si>
  <si>
    <t xml:space="preserve">Add-on amount</t>
  </si>
  <si>
    <t xml:space="preserve">Hospital-specific payment separate from DRG payment (not used at this time)</t>
  </si>
  <si>
    <t xml:space="preserve">Allowed amount</t>
  </si>
  <si>
    <t xml:space="preserve">Allowed amount = C69+C71</t>
  </si>
  <si>
    <t xml:space="preserve">C22</t>
  </si>
  <si>
    <t xml:space="preserve">C23</t>
  </si>
  <si>
    <t xml:space="preserve">"Lesser of" calculation</t>
  </si>
  <si>
    <t xml:space="preserve">Existing policy requires that payment amount cannot exceed total charges. IF C72&gt;C17, then C17, else C72</t>
  </si>
  <si>
    <t xml:space="preserve">Payment amount</t>
  </si>
  <si>
    <t xml:space="preserve">If interim claim (C46="yes"), then interim claim (C48) amount is the payment amount. Otherwise, subtract other health coverage (C73) and patient share of cost (C74) from "Lesser of" (C75) to obtain payment amount. </t>
  </si>
  <si>
    <t xml:space="preserve">Medi-Cal DRG Table Effective July 1, 2016</t>
  </si>
  <si>
    <t xml:space="preserve">This information is automatically filled into Calculator</t>
  </si>
  <si>
    <t xml:space="preserve">1. The DRG base payment equals the DRG base rate times the casemix relative weight times any applicable policy adjustors.</t>
  </si>
  <si>
    <t xml:space="preserve">2. Average length of stay and casemix relative weights were calculated from the Nationwide Inpatient Sample by 3M Health Information Systems for APR-DRG V.33.</t>
  </si>
  <si>
    <t xml:space="preserve">3. Average length of stay is the untrimmed arithmetic value.</t>
  </si>
  <si>
    <t xml:space="preserve">4. Casemix relative weights reflect Hospital-Specific Relative Value (HSRV) relative weights V.33.</t>
  </si>
  <si>
    <t xml:space="preserve">5. For purposes of illustration, the table uses a DRG base rate of $7,500. In fact, DRG base rates are hospital specific. See the "Hospital Characteristics" tab, Column L for hospital specific DRG base rates. See the "Border Hospital Rates" tab Column K for hospital-specific base rates for border hospitals.</t>
  </si>
  <si>
    <t xml:space="preserve">6. "Pediatric" is defined as under age 21.</t>
  </si>
  <si>
    <t xml:space="preserve">7. This table shows information for 1,258 DRGs (314 base DRGs, each with four levels of severity, plus two error DRGs).</t>
  </si>
  <si>
    <t xml:space="preserve">8. Inclusion of a service in this list does not necessarily imply coverage by Medi-Cal. Rehabilitation services (APR-DRG 860) are paid outside the DRG method.</t>
  </si>
  <si>
    <r>
      <rPr>
        <sz val="12"/>
        <color rgb="FF000000"/>
        <rFont val="Arial"/>
        <family val="2"/>
        <charset val="1"/>
      </rPr>
      <t xml:space="preserve">9. This spreadsheet includes data obtained through the use of proprietary computer software created, owned and licensed by the 3M Company. All copyrights in and to the 3M</t>
    </r>
    <r>
      <rPr>
        <vertAlign val="superscript"/>
        <sz val="12"/>
        <color rgb="FF000000"/>
        <rFont val="Arial"/>
        <family val="2"/>
        <charset val="1"/>
      </rPr>
      <t xml:space="preserve">TM</t>
    </r>
    <r>
      <rPr>
        <sz val="12"/>
        <color rgb="FF000000"/>
        <rFont val="Arial"/>
        <family val="2"/>
        <charset val="1"/>
      </rPr>
      <t xml:space="preserve"> Software are owned by 3M. All rights reserved. 3M has no responsibility for the contents of this calculator.</t>
    </r>
  </si>
  <si>
    <t xml:space="preserve">10. This calculator was developed by Xerox, the fiscal intermediary contractor for Medi-Cal.</t>
  </si>
  <si>
    <t xml:space="preserve">APR-DRG Description</t>
  </si>
  <si>
    <t xml:space="preserve">National Average Length of Stay</t>
  </si>
  <si>
    <t xml:space="preserve">HSRV Casemix Relative Weight</t>
  </si>
  <si>
    <t xml:space="preserve">Policy Adjustor--NICU</t>
  </si>
  <si>
    <t xml:space="preserve">Policy Adjustor-- Obstetrics</t>
  </si>
  <si>
    <t xml:space="preserve">Payment Relative Weight--No Age Adjustor</t>
  </si>
  <si>
    <t xml:space="preserve">Policy Adjustor--Pediatric Age</t>
  </si>
  <si>
    <t xml:space="preserve">Payment Relative Weight--with Age Adjustor</t>
  </si>
  <si>
    <t xml:space="preserve">Policy Adjustor--Service (Designated NICUs)</t>
  </si>
  <si>
    <t xml:space="preserve">Payment Relative Weight With Designated NICU Adjustor</t>
  </si>
  <si>
    <t xml:space="preserve">DRG Base Payment, Using Example Base Rate $7,500</t>
  </si>
  <si>
    <t xml:space="preserve">Medicaid Care Category--Pediatric</t>
  </si>
  <si>
    <t xml:space="preserve">Medicaid Care Category--Adult</t>
  </si>
  <si>
    <t xml:space="preserve">001-1</t>
  </si>
  <si>
    <t xml:space="preserve">LIVER TRANSPLANT &amp;/OR INTESTINAL TRANSPLANT</t>
  </si>
  <si>
    <t xml:space="preserve">Misc Pediatric</t>
  </si>
  <si>
    <t xml:space="preserve">Gastroent Adult</t>
  </si>
  <si>
    <t xml:space="preserve">001-2</t>
  </si>
  <si>
    <t xml:space="preserve">001-3</t>
  </si>
  <si>
    <t xml:space="preserve">001-4</t>
  </si>
  <si>
    <t xml:space="preserve">002-1</t>
  </si>
  <si>
    <t xml:space="preserve">HEART &amp;/OR LUNG TRANSPLANT</t>
  </si>
  <si>
    <t xml:space="preserve">Misc Adult</t>
  </si>
  <si>
    <t xml:space="preserve">002-2</t>
  </si>
  <si>
    <t xml:space="preserve">002-3</t>
  </si>
  <si>
    <t xml:space="preserve">002-4</t>
  </si>
  <si>
    <t xml:space="preserve">003-1</t>
  </si>
  <si>
    <t xml:space="preserve">BONE MARROW TRANSPLANT</t>
  </si>
  <si>
    <t xml:space="preserve">003-2</t>
  </si>
  <si>
    <t xml:space="preserve">003-3</t>
  </si>
  <si>
    <t xml:space="preserve">003-4</t>
  </si>
  <si>
    <t xml:space="preserve">004-1</t>
  </si>
  <si>
    <t xml:space="preserve">TRACHEOSTOMY W MV 96+ HOURS W EXTENSIVE PROCEDURE OR ECMO</t>
  </si>
  <si>
    <t xml:space="preserve">004-2</t>
  </si>
  <si>
    <t xml:space="preserve">004-3</t>
  </si>
  <si>
    <t xml:space="preserve">004-4</t>
  </si>
  <si>
    <t xml:space="preserve">005-1</t>
  </si>
  <si>
    <t xml:space="preserve">TRACHEOSTOMY W MV 96+ HOURS W/O EXTENSIVE PROCEDURE</t>
  </si>
  <si>
    <t xml:space="preserve">005-2</t>
  </si>
  <si>
    <t xml:space="preserve">005-3</t>
  </si>
  <si>
    <t xml:space="preserve">005-4</t>
  </si>
  <si>
    <t xml:space="preserve">006-1</t>
  </si>
  <si>
    <t xml:space="preserve">PANCREAS TRANSPLANT</t>
  </si>
  <si>
    <t xml:space="preserve">006-2</t>
  </si>
  <si>
    <t xml:space="preserve">006-3</t>
  </si>
  <si>
    <t xml:space="preserve">006-4</t>
  </si>
  <si>
    <t xml:space="preserve">020-1</t>
  </si>
  <si>
    <t xml:space="preserve">CRANIOTOMY FOR TRAUMA</t>
  </si>
  <si>
    <t xml:space="preserve">020-2</t>
  </si>
  <si>
    <t xml:space="preserve">020-3</t>
  </si>
  <si>
    <t xml:space="preserve">020-4</t>
  </si>
  <si>
    <t xml:space="preserve">021-1</t>
  </si>
  <si>
    <t xml:space="preserve">CRANIOTOMY EXCEPT FOR TRAUMA</t>
  </si>
  <si>
    <t xml:space="preserve">021-2</t>
  </si>
  <si>
    <t xml:space="preserve">021-3</t>
  </si>
  <si>
    <t xml:space="preserve">021-4</t>
  </si>
  <si>
    <t xml:space="preserve">022-1</t>
  </si>
  <si>
    <t xml:space="preserve">VENTRICULAR SHUNT PROCEDURES</t>
  </si>
  <si>
    <t xml:space="preserve">022-2</t>
  </si>
  <si>
    <t xml:space="preserve">022-3</t>
  </si>
  <si>
    <t xml:space="preserve">022-4</t>
  </si>
  <si>
    <t xml:space="preserve">023-1</t>
  </si>
  <si>
    <t xml:space="preserve">SPINAL PROCEDURES</t>
  </si>
  <si>
    <t xml:space="preserve">023-2</t>
  </si>
  <si>
    <t xml:space="preserve">023-3</t>
  </si>
  <si>
    <t xml:space="preserve">023-4</t>
  </si>
  <si>
    <t xml:space="preserve">024-1</t>
  </si>
  <si>
    <t xml:space="preserve">EXTRACRANIAL VASCULAR PROCEDURES</t>
  </si>
  <si>
    <t xml:space="preserve">024-2</t>
  </si>
  <si>
    <t xml:space="preserve">024-3</t>
  </si>
  <si>
    <t xml:space="preserve">024-4</t>
  </si>
  <si>
    <t xml:space="preserve">026-1</t>
  </si>
  <si>
    <t xml:space="preserve">OTHER NERVOUS SYSTEM &amp; RELATED PROCEDURES</t>
  </si>
  <si>
    <t xml:space="preserve">026-2</t>
  </si>
  <si>
    <t xml:space="preserve">026-3</t>
  </si>
  <si>
    <t xml:space="preserve">026-4</t>
  </si>
  <si>
    <t xml:space="preserve">040-1</t>
  </si>
  <si>
    <t xml:space="preserve">SPINAL DISORDERS &amp; INJURIES</t>
  </si>
  <si>
    <t xml:space="preserve">040-2</t>
  </si>
  <si>
    <t xml:space="preserve">040-3</t>
  </si>
  <si>
    <t xml:space="preserve">040-4</t>
  </si>
  <si>
    <t xml:space="preserve">041-1</t>
  </si>
  <si>
    <t xml:space="preserve">NERVOUS SYSTEM MALIGNANCY</t>
  </si>
  <si>
    <t xml:space="preserve">041-2</t>
  </si>
  <si>
    <t xml:space="preserve">041-3</t>
  </si>
  <si>
    <t xml:space="preserve">041-4</t>
  </si>
  <si>
    <t xml:space="preserve">042-1</t>
  </si>
  <si>
    <t xml:space="preserve">DEGENERATIVE NERVOUS SYSTEM DISORDERS EXC MULT SCLEROSIS</t>
  </si>
  <si>
    <t xml:space="preserve">042-2</t>
  </si>
  <si>
    <t xml:space="preserve">042-3</t>
  </si>
  <si>
    <t xml:space="preserve">042-4</t>
  </si>
  <si>
    <t xml:space="preserve">043-1</t>
  </si>
  <si>
    <t xml:space="preserve">MULTIPLE SCLEROSIS &amp; OTHER DEMYELINATING DISEASES</t>
  </si>
  <si>
    <t xml:space="preserve">043-2</t>
  </si>
  <si>
    <t xml:space="preserve">043-3</t>
  </si>
  <si>
    <t xml:space="preserve">043-4</t>
  </si>
  <si>
    <t xml:space="preserve">044-1</t>
  </si>
  <si>
    <t xml:space="preserve">INTRACRANIAL HEMORRHAGE</t>
  </si>
  <si>
    <t xml:space="preserve">044-2</t>
  </si>
  <si>
    <t xml:space="preserve">044-3</t>
  </si>
  <si>
    <t xml:space="preserve">044-4</t>
  </si>
  <si>
    <t xml:space="preserve">045-1</t>
  </si>
  <si>
    <t xml:space="preserve">CVA &amp; PRECEREBRAL OCCLUSION W INFARCT</t>
  </si>
  <si>
    <t xml:space="preserve">045-2</t>
  </si>
  <si>
    <t xml:space="preserve">045-3</t>
  </si>
  <si>
    <t xml:space="preserve">045-4</t>
  </si>
  <si>
    <t xml:space="preserve">046-1</t>
  </si>
  <si>
    <t xml:space="preserve">NONSPECIFIC CVA &amp; PRECEREBRAL OCCLUSION W/O INFARCT</t>
  </si>
  <si>
    <t xml:space="preserve">046-2</t>
  </si>
  <si>
    <t xml:space="preserve">046-3</t>
  </si>
  <si>
    <t xml:space="preserve">046-4</t>
  </si>
  <si>
    <t xml:space="preserve">047-1</t>
  </si>
  <si>
    <t xml:space="preserve">TRANSIENT ISCHEMIA</t>
  </si>
  <si>
    <t xml:space="preserve">047-2</t>
  </si>
  <si>
    <t xml:space="preserve">047-3</t>
  </si>
  <si>
    <t xml:space="preserve">047-4</t>
  </si>
  <si>
    <t xml:space="preserve">048-1</t>
  </si>
  <si>
    <t xml:space="preserve">PERIPHERAL, CRANIAL &amp; AUTONOMIC NERVE DISORDERS</t>
  </si>
  <si>
    <t xml:space="preserve">048-2</t>
  </si>
  <si>
    <t xml:space="preserve">048-3</t>
  </si>
  <si>
    <t xml:space="preserve">048-4</t>
  </si>
  <si>
    <t xml:space="preserve">049-1</t>
  </si>
  <si>
    <t xml:space="preserve">BACTERIAL &amp; TUBERCULOUS INFECTIONS OF NERVOUS SYSTEM</t>
  </si>
  <si>
    <t xml:space="preserve">049-2</t>
  </si>
  <si>
    <t xml:space="preserve">049-3</t>
  </si>
  <si>
    <t xml:space="preserve">049-4</t>
  </si>
  <si>
    <t xml:space="preserve">050-1</t>
  </si>
  <si>
    <t xml:space="preserve">NON-BACTERIAL INFECTIONS OF NERVOUS SYSTEM EXC VIRAL MENINGITIS</t>
  </si>
  <si>
    <t xml:space="preserve">050-2</t>
  </si>
  <si>
    <t xml:space="preserve">050-3</t>
  </si>
  <si>
    <t xml:space="preserve">050-4</t>
  </si>
  <si>
    <t xml:space="preserve">051-1</t>
  </si>
  <si>
    <t xml:space="preserve">VIRAL MENINGITIS</t>
  </si>
  <si>
    <t xml:space="preserve">051-2</t>
  </si>
  <si>
    <t xml:space="preserve">051-3</t>
  </si>
  <si>
    <t xml:space="preserve">051-4</t>
  </si>
  <si>
    <t xml:space="preserve">052-1</t>
  </si>
  <si>
    <t xml:space="preserve">NONTRAUMATIC STUPOR &amp; COMA</t>
  </si>
  <si>
    <t xml:space="preserve">052-2</t>
  </si>
  <si>
    <t xml:space="preserve">052-3</t>
  </si>
  <si>
    <t xml:space="preserve">052-4</t>
  </si>
  <si>
    <t xml:space="preserve">053-1</t>
  </si>
  <si>
    <t xml:space="preserve">SEIZURE</t>
  </si>
  <si>
    <t xml:space="preserve">053-2</t>
  </si>
  <si>
    <t xml:space="preserve">053-3</t>
  </si>
  <si>
    <t xml:space="preserve">053-4</t>
  </si>
  <si>
    <t xml:space="preserve">054-1</t>
  </si>
  <si>
    <t xml:space="preserve">MIGRAINE &amp; OTHER HEADACHES</t>
  </si>
  <si>
    <t xml:space="preserve">054-2</t>
  </si>
  <si>
    <t xml:space="preserve">054-3</t>
  </si>
  <si>
    <t xml:space="preserve">054-4</t>
  </si>
  <si>
    <t xml:space="preserve">055-1</t>
  </si>
  <si>
    <t xml:space="preserve">HEAD TRAUMA W COMA &gt;1 HR OR HEMORRHAGE</t>
  </si>
  <si>
    <t xml:space="preserve">055-2</t>
  </si>
  <si>
    <t xml:space="preserve">055-3</t>
  </si>
  <si>
    <t xml:space="preserve">055-4</t>
  </si>
  <si>
    <t xml:space="preserve">056-1</t>
  </si>
  <si>
    <t xml:space="preserve">BRAIN CONTUSION/LACERATION &amp; COMPLICATED SKULL FX, COMA &lt; 1 HR OR NO COMA</t>
  </si>
  <si>
    <t xml:space="preserve">056-2</t>
  </si>
  <si>
    <t xml:space="preserve">056-3</t>
  </si>
  <si>
    <t xml:space="preserve">056-4</t>
  </si>
  <si>
    <t xml:space="preserve">CONCUSSION, CLOSED SKULL FX NOS,UNCOMPLICATED INTRACRANIAL INJURY, COMA &lt; 1 HR OR NO COMA</t>
  </si>
  <si>
    <t xml:space="preserve">057-2</t>
  </si>
  <si>
    <t xml:space="preserve">057-3</t>
  </si>
  <si>
    <t xml:space="preserve">057-4</t>
  </si>
  <si>
    <t xml:space="preserve">058-1</t>
  </si>
  <si>
    <t xml:space="preserve">OTHER DISORDERS OF NERVOUS SYSTEM</t>
  </si>
  <si>
    <t xml:space="preserve">058-2</t>
  </si>
  <si>
    <t xml:space="preserve">058-3</t>
  </si>
  <si>
    <t xml:space="preserve">058-4</t>
  </si>
  <si>
    <t xml:space="preserve">070-1</t>
  </si>
  <si>
    <t xml:space="preserve">ORBITAL PROCEDURES</t>
  </si>
  <si>
    <t xml:space="preserve">070-2</t>
  </si>
  <si>
    <t xml:space="preserve">070-3</t>
  </si>
  <si>
    <t xml:space="preserve">070-4</t>
  </si>
  <si>
    <t xml:space="preserve">073-1</t>
  </si>
  <si>
    <t xml:space="preserve">EYE PROCEDURES EXCEPT ORBIT</t>
  </si>
  <si>
    <t xml:space="preserve">073-2</t>
  </si>
  <si>
    <t xml:space="preserve">073-3</t>
  </si>
  <si>
    <t xml:space="preserve">073-4</t>
  </si>
  <si>
    <t xml:space="preserve">080-1</t>
  </si>
  <si>
    <t xml:space="preserve">ACUTE MAJOR EYE INFECTIONS</t>
  </si>
  <si>
    <t xml:space="preserve">080-2</t>
  </si>
  <si>
    <t xml:space="preserve">080-3</t>
  </si>
  <si>
    <t xml:space="preserve">080-4</t>
  </si>
  <si>
    <t xml:space="preserve">082-1</t>
  </si>
  <si>
    <t xml:space="preserve">EYE DISORDERS EXCEPT MAJOR INFECTIONS</t>
  </si>
  <si>
    <t xml:space="preserve">082-2</t>
  </si>
  <si>
    <t xml:space="preserve">082-3</t>
  </si>
  <si>
    <t xml:space="preserve">082-4</t>
  </si>
  <si>
    <t xml:space="preserve">089-1</t>
  </si>
  <si>
    <t xml:space="preserve">MAJOR CRANIAL/FACIAL BONE PROCEDURES</t>
  </si>
  <si>
    <t xml:space="preserve">089-2</t>
  </si>
  <si>
    <t xml:space="preserve">089-3</t>
  </si>
  <si>
    <t xml:space="preserve">089-4</t>
  </si>
  <si>
    <t xml:space="preserve">090-1</t>
  </si>
  <si>
    <t xml:space="preserve">MAJOR LARYNX &amp; TRACHEA PROCEDURES</t>
  </si>
  <si>
    <t xml:space="preserve">090-2</t>
  </si>
  <si>
    <t xml:space="preserve">090-3</t>
  </si>
  <si>
    <t xml:space="preserve">090-4</t>
  </si>
  <si>
    <t xml:space="preserve">091-1</t>
  </si>
  <si>
    <t xml:space="preserve">OTHER MAJOR HEAD &amp; NECK PROCEDURES</t>
  </si>
  <si>
    <t xml:space="preserve">091-2</t>
  </si>
  <si>
    <t xml:space="preserve">091-3</t>
  </si>
  <si>
    <t xml:space="preserve">091-4</t>
  </si>
  <si>
    <t xml:space="preserve">092-1</t>
  </si>
  <si>
    <t xml:space="preserve">FACIAL BONE PROCEDURES EXCEPT MAJOR CRANIAL/FACIAL BONE PROCEDURES</t>
  </si>
  <si>
    <t xml:space="preserve">092-2</t>
  </si>
  <si>
    <t xml:space="preserve">092-3</t>
  </si>
  <si>
    <t xml:space="preserve">092-4</t>
  </si>
  <si>
    <t xml:space="preserve">093-1</t>
  </si>
  <si>
    <t xml:space="preserve">SINUS &amp; MASTOID PROCEDURES</t>
  </si>
  <si>
    <t xml:space="preserve">093-2</t>
  </si>
  <si>
    <t xml:space="preserve">093-3</t>
  </si>
  <si>
    <t xml:space="preserve">093-4</t>
  </si>
  <si>
    <t xml:space="preserve">095-1</t>
  </si>
  <si>
    <t xml:space="preserve">CLEFT LIP &amp; PALATE REPAIR</t>
  </si>
  <si>
    <t xml:space="preserve">095-2</t>
  </si>
  <si>
    <t xml:space="preserve">095-3</t>
  </si>
  <si>
    <t xml:space="preserve">095-4</t>
  </si>
  <si>
    <t xml:space="preserve">097-1</t>
  </si>
  <si>
    <t xml:space="preserve">TONSIL &amp; ADENOID PROCEDURES</t>
  </si>
  <si>
    <t xml:space="preserve">097-2</t>
  </si>
  <si>
    <t xml:space="preserve">097-3</t>
  </si>
  <si>
    <t xml:space="preserve">097-4</t>
  </si>
  <si>
    <t xml:space="preserve">098-1</t>
  </si>
  <si>
    <t xml:space="preserve">OTHER EAR, NOSE, MOUTH &amp; THROAT PROCEDURES</t>
  </si>
  <si>
    <t xml:space="preserve">098-2</t>
  </si>
  <si>
    <t xml:space="preserve">098-3</t>
  </si>
  <si>
    <t xml:space="preserve">098-4</t>
  </si>
  <si>
    <t xml:space="preserve">110-1</t>
  </si>
  <si>
    <t xml:space="preserve">EAR, NOSE, MOUTH, THROAT, CRANIAL/FACIAL MALIGNANCIES</t>
  </si>
  <si>
    <t xml:space="preserve">110-2</t>
  </si>
  <si>
    <t xml:space="preserve">110-3</t>
  </si>
  <si>
    <t xml:space="preserve">110-4</t>
  </si>
  <si>
    <t xml:space="preserve">111-1</t>
  </si>
  <si>
    <t xml:space="preserve">VERTIGO &amp; OTHER LABYRINTH DISORDERS</t>
  </si>
  <si>
    <t xml:space="preserve">111-2</t>
  </si>
  <si>
    <t xml:space="preserve">111-3</t>
  </si>
  <si>
    <t xml:space="preserve">111-4</t>
  </si>
  <si>
    <t xml:space="preserve">113-1</t>
  </si>
  <si>
    <t xml:space="preserve">INFECTIONS OF UPPER RESPIRATORY TRACT</t>
  </si>
  <si>
    <t xml:space="preserve">Resp Pediatric</t>
  </si>
  <si>
    <t xml:space="preserve">Resp Adult</t>
  </si>
  <si>
    <t xml:space="preserve">113-2</t>
  </si>
  <si>
    <t xml:space="preserve">113-3</t>
  </si>
  <si>
    <t xml:space="preserve">113-4</t>
  </si>
  <si>
    <t xml:space="preserve">114-1</t>
  </si>
  <si>
    <t xml:space="preserve">DENTAL &amp; ORAL DISEASES &amp; INJURIES</t>
  </si>
  <si>
    <t xml:space="preserve">114-2</t>
  </si>
  <si>
    <t xml:space="preserve">114-3</t>
  </si>
  <si>
    <t xml:space="preserve">114-4</t>
  </si>
  <si>
    <t xml:space="preserve">115-1</t>
  </si>
  <si>
    <t xml:space="preserve">OTHER EAR, NOSE, MOUTH,THROAT &amp; CRANIAL/FACIAL DIAGNOSES</t>
  </si>
  <si>
    <t xml:space="preserve">115-2</t>
  </si>
  <si>
    <t xml:space="preserve">115-3</t>
  </si>
  <si>
    <t xml:space="preserve">115-4</t>
  </si>
  <si>
    <t xml:space="preserve">120-1</t>
  </si>
  <si>
    <t xml:space="preserve">MAJOR RESPIRATORY &amp; CHEST PROCEDURES</t>
  </si>
  <si>
    <t xml:space="preserve">120-2</t>
  </si>
  <si>
    <t xml:space="preserve">120-3</t>
  </si>
  <si>
    <t xml:space="preserve">120-4</t>
  </si>
  <si>
    <t xml:space="preserve">121-1</t>
  </si>
  <si>
    <t xml:space="preserve">OTHER RESPIRATORY &amp; CHEST PROCEDURES</t>
  </si>
  <si>
    <t xml:space="preserve">121-2</t>
  </si>
  <si>
    <t xml:space="preserve">121-3</t>
  </si>
  <si>
    <t xml:space="preserve">121-4</t>
  </si>
  <si>
    <t xml:space="preserve">130-1</t>
  </si>
  <si>
    <t xml:space="preserve">RESPIRATORY SYSTEM DIAGNOSIS W VENTILATOR SUPPORT 96+ HOURS</t>
  </si>
  <si>
    <t xml:space="preserve">130-2</t>
  </si>
  <si>
    <t xml:space="preserve">130-3</t>
  </si>
  <si>
    <t xml:space="preserve">130-4</t>
  </si>
  <si>
    <t xml:space="preserve">131-1</t>
  </si>
  <si>
    <t xml:space="preserve">CYSTIC FIBROSIS - PULMONARY DISEASE</t>
  </si>
  <si>
    <t xml:space="preserve">131-2</t>
  </si>
  <si>
    <t xml:space="preserve">131-3</t>
  </si>
  <si>
    <t xml:space="preserve">131-4</t>
  </si>
  <si>
    <t xml:space="preserve">132-1</t>
  </si>
  <si>
    <t xml:space="preserve">BPD &amp; OTH CHRONIC RESPIRATORY DISEASES ARISING IN PERINATAL PERIOD</t>
  </si>
  <si>
    <t xml:space="preserve">132-2</t>
  </si>
  <si>
    <t xml:space="preserve">132-3</t>
  </si>
  <si>
    <t xml:space="preserve">132-4</t>
  </si>
  <si>
    <t xml:space="preserve">133-1</t>
  </si>
  <si>
    <t xml:space="preserve">PULMONARY EDEMA &amp; RESPIRATORY FAILURE</t>
  </si>
  <si>
    <t xml:space="preserve">133-2</t>
  </si>
  <si>
    <t xml:space="preserve">133-3</t>
  </si>
  <si>
    <t xml:space="preserve">133-4</t>
  </si>
  <si>
    <t xml:space="preserve">134-1</t>
  </si>
  <si>
    <t xml:space="preserve">PULMONARY EMBOLISM</t>
  </si>
  <si>
    <t xml:space="preserve">134-2</t>
  </si>
  <si>
    <t xml:space="preserve">134-3</t>
  </si>
  <si>
    <t xml:space="preserve">134-4</t>
  </si>
  <si>
    <t xml:space="preserve">135-1</t>
  </si>
  <si>
    <t xml:space="preserve">MAJOR CHEST &amp; RESPIRATORY TRAUMA</t>
  </si>
  <si>
    <t xml:space="preserve">135-2</t>
  </si>
  <si>
    <t xml:space="preserve">135-3</t>
  </si>
  <si>
    <t xml:space="preserve">135-4</t>
  </si>
  <si>
    <t xml:space="preserve">136-1</t>
  </si>
  <si>
    <t xml:space="preserve">RESPIRATORY MALIGNANCY</t>
  </si>
  <si>
    <t xml:space="preserve">136-2</t>
  </si>
  <si>
    <t xml:space="preserve">136-3</t>
  </si>
  <si>
    <t xml:space="preserve">136-4</t>
  </si>
  <si>
    <t xml:space="preserve">137-1</t>
  </si>
  <si>
    <t xml:space="preserve">MAJOR RESPIRATORY INFECTIONS &amp; INFLAMMATIONS</t>
  </si>
  <si>
    <t xml:space="preserve">137-2</t>
  </si>
  <si>
    <t xml:space="preserve">137-3</t>
  </si>
  <si>
    <t xml:space="preserve">137-4</t>
  </si>
  <si>
    <t xml:space="preserve">138-1</t>
  </si>
  <si>
    <t xml:space="preserve">BRONCHIOLITIS &amp; RSV PNEUMONIA</t>
  </si>
  <si>
    <t xml:space="preserve">138-2</t>
  </si>
  <si>
    <t xml:space="preserve">138-3</t>
  </si>
  <si>
    <t xml:space="preserve">138-4</t>
  </si>
  <si>
    <t xml:space="preserve">139-1</t>
  </si>
  <si>
    <t xml:space="preserve">OTHER PNEUMONIA</t>
  </si>
  <si>
    <t xml:space="preserve">139-2</t>
  </si>
  <si>
    <t xml:space="preserve">139-3</t>
  </si>
  <si>
    <t xml:space="preserve">139-4</t>
  </si>
  <si>
    <t xml:space="preserve">140-1</t>
  </si>
  <si>
    <t xml:space="preserve">CHRONIC OBSTRUCTIVE PULMONARY DISEASE</t>
  </si>
  <si>
    <t xml:space="preserve">140-2</t>
  </si>
  <si>
    <t xml:space="preserve">140-3</t>
  </si>
  <si>
    <t xml:space="preserve">140-4</t>
  </si>
  <si>
    <t xml:space="preserve">141-1</t>
  </si>
  <si>
    <t xml:space="preserve">ASTHMA</t>
  </si>
  <si>
    <t xml:space="preserve">141-2</t>
  </si>
  <si>
    <t xml:space="preserve">141-3</t>
  </si>
  <si>
    <t xml:space="preserve">141-4</t>
  </si>
  <si>
    <t xml:space="preserve">142-1</t>
  </si>
  <si>
    <t xml:space="preserve">INTERSTITIAL &amp; ALVEOLAR LUNG DISEASES</t>
  </si>
  <si>
    <t xml:space="preserve">142-2</t>
  </si>
  <si>
    <t xml:space="preserve">142-3</t>
  </si>
  <si>
    <t xml:space="preserve">142-4</t>
  </si>
  <si>
    <t xml:space="preserve">143-1</t>
  </si>
  <si>
    <t xml:space="preserve">OTHER RESPIRATORY DIAGNOSES EXCEPT SIGNS, SYMPTOMS &amp; MINOR DIAGNOSES</t>
  </si>
  <si>
    <t xml:space="preserve">143-2</t>
  </si>
  <si>
    <t xml:space="preserve">143-3</t>
  </si>
  <si>
    <t xml:space="preserve">143-4</t>
  </si>
  <si>
    <t xml:space="preserve">144-1</t>
  </si>
  <si>
    <t xml:space="preserve">RESPIRATORY SIGNS, SYMPTOMS &amp; MINOR DIAGNOSES</t>
  </si>
  <si>
    <t xml:space="preserve">144-2</t>
  </si>
  <si>
    <t xml:space="preserve">144-3</t>
  </si>
  <si>
    <t xml:space="preserve">144-4</t>
  </si>
  <si>
    <t xml:space="preserve">160-1</t>
  </si>
  <si>
    <t xml:space="preserve">MAJOR CARDIOTHORACIC REPAIR OF HEART ANOMALY</t>
  </si>
  <si>
    <t xml:space="preserve">Circulatory Adult</t>
  </si>
  <si>
    <t xml:space="preserve">160-2</t>
  </si>
  <si>
    <t xml:space="preserve">160-3</t>
  </si>
  <si>
    <t xml:space="preserve">160-4</t>
  </si>
  <si>
    <t xml:space="preserve">161-1</t>
  </si>
  <si>
    <t xml:space="preserve">CARDIAC DEFIBRILLATOR &amp; HEART ASSIST IMPLANT</t>
  </si>
  <si>
    <t xml:space="preserve">161-2</t>
  </si>
  <si>
    <t xml:space="preserve">161-3</t>
  </si>
  <si>
    <t xml:space="preserve">161-4</t>
  </si>
  <si>
    <t xml:space="preserve">162-1</t>
  </si>
  <si>
    <t xml:space="preserve">CARDIAC VALVE PROCEDURES W CARDIAC CATHETERIZATION</t>
  </si>
  <si>
    <t xml:space="preserve">162-2</t>
  </si>
  <si>
    <t xml:space="preserve">162-3</t>
  </si>
  <si>
    <t xml:space="preserve">162-4</t>
  </si>
  <si>
    <t xml:space="preserve">163-1</t>
  </si>
  <si>
    <t xml:space="preserve">CARDIAC VALVE PROCEDURES W/O CARDIAC CATHETERIZATION</t>
  </si>
  <si>
    <t xml:space="preserve">163-2</t>
  </si>
  <si>
    <t xml:space="preserve">163-3</t>
  </si>
  <si>
    <t xml:space="preserve">163-4</t>
  </si>
  <si>
    <t xml:space="preserve">165-1</t>
  </si>
  <si>
    <t xml:space="preserve">CORONARY BYPASS W CARDIAC CATH OR PERCUTANEOUS CARDIAC PROCEDURE</t>
  </si>
  <si>
    <t xml:space="preserve">165-2</t>
  </si>
  <si>
    <t xml:space="preserve">165-3</t>
  </si>
  <si>
    <t xml:space="preserve">165-4</t>
  </si>
  <si>
    <t xml:space="preserve">166-1</t>
  </si>
  <si>
    <t xml:space="preserve">CORONARY BYPASS W/O CARDIAC CATH OR PERCUTANEOUS CARDIAC PROCEDURE</t>
  </si>
  <si>
    <t xml:space="preserve">166-2</t>
  </si>
  <si>
    <t xml:space="preserve">166-3</t>
  </si>
  <si>
    <t xml:space="preserve">166-4</t>
  </si>
  <si>
    <t xml:space="preserve">167-1</t>
  </si>
  <si>
    <t xml:space="preserve">OTHER CARDIOTHORACIC PROCEDURES</t>
  </si>
  <si>
    <t xml:space="preserve">167-2</t>
  </si>
  <si>
    <t xml:space="preserve">167-3</t>
  </si>
  <si>
    <t xml:space="preserve">167-4</t>
  </si>
  <si>
    <t xml:space="preserve">169-1</t>
  </si>
  <si>
    <t xml:space="preserve">MAJOR THORACIC &amp; ABDOMINAL VASCULAR PROCEDURES</t>
  </si>
  <si>
    <t xml:space="preserve">169-2</t>
  </si>
  <si>
    <t xml:space="preserve">169-3</t>
  </si>
  <si>
    <t xml:space="preserve">169-4</t>
  </si>
  <si>
    <t xml:space="preserve">170-1</t>
  </si>
  <si>
    <t xml:space="preserve">PERMANENT CARDIAC PACEMAKER IMPLANT W AMI, HEART FAILURE OR SHOCK</t>
  </si>
  <si>
    <t xml:space="preserve">170-2</t>
  </si>
  <si>
    <t xml:space="preserve">170-3</t>
  </si>
  <si>
    <t xml:space="preserve">170-4</t>
  </si>
  <si>
    <t xml:space="preserve">171-1</t>
  </si>
  <si>
    <t xml:space="preserve">PERM CARDIAC PACEMAKER IMPLANT W/O AMI, HEART FAILURE OR SHOCK</t>
  </si>
  <si>
    <t xml:space="preserve">171-2</t>
  </si>
  <si>
    <t xml:space="preserve">171-3</t>
  </si>
  <si>
    <t xml:space="preserve">171-4</t>
  </si>
  <si>
    <t xml:space="preserve">173-1</t>
  </si>
  <si>
    <t xml:space="preserve">OTHER VASCULAR PROCEDURES</t>
  </si>
  <si>
    <t xml:space="preserve">173-2</t>
  </si>
  <si>
    <t xml:space="preserve">173-3</t>
  </si>
  <si>
    <t xml:space="preserve">173-4</t>
  </si>
  <si>
    <t xml:space="preserve">174-1</t>
  </si>
  <si>
    <t xml:space="preserve">PERCUTANEOUS CARDIOVASCULAR PROCEDURES W AMI</t>
  </si>
  <si>
    <t xml:space="preserve">174-2</t>
  </si>
  <si>
    <t xml:space="preserve">174-3</t>
  </si>
  <si>
    <t xml:space="preserve">174-4</t>
  </si>
  <si>
    <t xml:space="preserve">175-1</t>
  </si>
  <si>
    <t xml:space="preserve">PERCUTANEOUS CARDIOVASCULAR PROCEDURES W/O AMI</t>
  </si>
  <si>
    <t xml:space="preserve">175-2</t>
  </si>
  <si>
    <t xml:space="preserve">175-3</t>
  </si>
  <si>
    <t xml:space="preserve">175-4</t>
  </si>
  <si>
    <t xml:space="preserve">176-1</t>
  </si>
  <si>
    <t xml:space="preserve">CARDIAC PACEMAKER &amp; DEFIBRILLATOR DEVICE REPLACEMENT</t>
  </si>
  <si>
    <t xml:space="preserve">176-2</t>
  </si>
  <si>
    <t xml:space="preserve">176-3</t>
  </si>
  <si>
    <t xml:space="preserve">176-4</t>
  </si>
  <si>
    <t xml:space="preserve">177-1</t>
  </si>
  <si>
    <t xml:space="preserve">CARDIAC PACEMAKER &amp; DEFIBRILLATOR REVISION EXCEPT DEVICE REPLACEMENT</t>
  </si>
  <si>
    <t xml:space="preserve">177-2</t>
  </si>
  <si>
    <t xml:space="preserve">177-3</t>
  </si>
  <si>
    <t xml:space="preserve">177-4</t>
  </si>
  <si>
    <t xml:space="preserve">180-1</t>
  </si>
  <si>
    <t xml:space="preserve">OTHER CIRCULATORY SYSTEM PROCEDURES</t>
  </si>
  <si>
    <t xml:space="preserve">180-2</t>
  </si>
  <si>
    <t xml:space="preserve">180-3</t>
  </si>
  <si>
    <t xml:space="preserve">180-4</t>
  </si>
  <si>
    <t xml:space="preserve">190-1</t>
  </si>
  <si>
    <t xml:space="preserve">ACUTE MYOCARDIAL INFARCTION</t>
  </si>
  <si>
    <t xml:space="preserve">190-2</t>
  </si>
  <si>
    <t xml:space="preserve">190-3</t>
  </si>
  <si>
    <t xml:space="preserve">190-4</t>
  </si>
  <si>
    <t xml:space="preserve">191-1</t>
  </si>
  <si>
    <t xml:space="preserve">CARDIAC CATHETERIZATION W CIRC DISORD EXC ISCHEMIC HEART DISEASE</t>
  </si>
  <si>
    <t xml:space="preserve">191-2</t>
  </si>
  <si>
    <t xml:space="preserve">191-3</t>
  </si>
  <si>
    <t xml:space="preserve">191-4</t>
  </si>
  <si>
    <t xml:space="preserve">192-1</t>
  </si>
  <si>
    <t xml:space="preserve">CARDIAC CATHETERIZATION FOR ISCHEMIC HEART DISEASE</t>
  </si>
  <si>
    <t xml:space="preserve">192-2</t>
  </si>
  <si>
    <t xml:space="preserve">192-3</t>
  </si>
  <si>
    <t xml:space="preserve">192-4</t>
  </si>
  <si>
    <t xml:space="preserve">193-1</t>
  </si>
  <si>
    <t xml:space="preserve">ACUTE &amp; SUBACUTE ENDOCARDITIS</t>
  </si>
  <si>
    <t xml:space="preserve">193-2</t>
  </si>
  <si>
    <t xml:space="preserve">193-3</t>
  </si>
  <si>
    <t xml:space="preserve">193-4</t>
  </si>
  <si>
    <t xml:space="preserve">194-1</t>
  </si>
  <si>
    <t xml:space="preserve">HEART FAILURE</t>
  </si>
  <si>
    <t xml:space="preserve">194-2</t>
  </si>
  <si>
    <t xml:space="preserve">194-3</t>
  </si>
  <si>
    <t xml:space="preserve">194-4</t>
  </si>
  <si>
    <t xml:space="preserve">196-1</t>
  </si>
  <si>
    <t xml:space="preserve">CARDIAC ARREST</t>
  </si>
  <si>
    <t xml:space="preserve">196-2</t>
  </si>
  <si>
    <t xml:space="preserve">196-3</t>
  </si>
  <si>
    <t xml:space="preserve">196-4</t>
  </si>
  <si>
    <t xml:space="preserve">197-1</t>
  </si>
  <si>
    <t xml:space="preserve">PERIPHERAL &amp; OTHER VASCULAR DISORDERS</t>
  </si>
  <si>
    <t xml:space="preserve">197-2</t>
  </si>
  <si>
    <t xml:space="preserve">197-3</t>
  </si>
  <si>
    <t xml:space="preserve">197-4</t>
  </si>
  <si>
    <t xml:space="preserve">198-1</t>
  </si>
  <si>
    <t xml:space="preserve">ANGINA PECTORIS &amp; CORONARY ATHEROSCLEROSIS</t>
  </si>
  <si>
    <t xml:space="preserve">198-2</t>
  </si>
  <si>
    <t xml:space="preserve">198-3</t>
  </si>
  <si>
    <t xml:space="preserve">198-4</t>
  </si>
  <si>
    <t xml:space="preserve">199-1</t>
  </si>
  <si>
    <t xml:space="preserve">HYPERTENSION</t>
  </si>
  <si>
    <t xml:space="preserve">199-2</t>
  </si>
  <si>
    <t xml:space="preserve">199-3</t>
  </si>
  <si>
    <t xml:space="preserve">199-4</t>
  </si>
  <si>
    <t xml:space="preserve">200-1</t>
  </si>
  <si>
    <t xml:space="preserve">CARDIAC STRUCTURAL &amp; VALVULAR DISORDERS</t>
  </si>
  <si>
    <t xml:space="preserve">200-2</t>
  </si>
  <si>
    <t xml:space="preserve">200-3</t>
  </si>
  <si>
    <t xml:space="preserve">200-4</t>
  </si>
  <si>
    <t xml:space="preserve">201-1</t>
  </si>
  <si>
    <t xml:space="preserve">CARDIAC ARRHYTHMIA &amp; CONDUCTION DISORDERS</t>
  </si>
  <si>
    <t xml:space="preserve">201-2</t>
  </si>
  <si>
    <t xml:space="preserve">201-3</t>
  </si>
  <si>
    <t xml:space="preserve">201-4</t>
  </si>
  <si>
    <t xml:space="preserve">203-1</t>
  </si>
  <si>
    <t xml:space="preserve">CHEST PAIN</t>
  </si>
  <si>
    <t xml:space="preserve">203-2</t>
  </si>
  <si>
    <t xml:space="preserve">203-3</t>
  </si>
  <si>
    <t xml:space="preserve">203-4</t>
  </si>
  <si>
    <t xml:space="preserve">204-1</t>
  </si>
  <si>
    <t xml:space="preserve">SYNCOPE &amp; COLLAPSE</t>
  </si>
  <si>
    <t xml:space="preserve">204-2</t>
  </si>
  <si>
    <t xml:space="preserve">204-3</t>
  </si>
  <si>
    <t xml:space="preserve">204-4</t>
  </si>
  <si>
    <t xml:space="preserve">205-1</t>
  </si>
  <si>
    <t xml:space="preserve">CARDIOMYOPATHY</t>
  </si>
  <si>
    <t xml:space="preserve">205-2</t>
  </si>
  <si>
    <t xml:space="preserve">205-3</t>
  </si>
  <si>
    <t xml:space="preserve">205-4</t>
  </si>
  <si>
    <t xml:space="preserve">206-1</t>
  </si>
  <si>
    <t xml:space="preserve">MALFUNCTION,REACTION,COMPLICATION OF CARDIAC/VASC DEVICE OR PROCEDURE</t>
  </si>
  <si>
    <t xml:space="preserve">206-2</t>
  </si>
  <si>
    <t xml:space="preserve">206-3</t>
  </si>
  <si>
    <t xml:space="preserve">206-4</t>
  </si>
  <si>
    <t xml:space="preserve">207-1</t>
  </si>
  <si>
    <t xml:space="preserve">OTHER CIRCULATORY SYSTEM DIAGNOSES</t>
  </si>
  <si>
    <t xml:space="preserve">207-2</t>
  </si>
  <si>
    <t xml:space="preserve">207-3</t>
  </si>
  <si>
    <t xml:space="preserve">207-4</t>
  </si>
  <si>
    <t xml:space="preserve">220-1</t>
  </si>
  <si>
    <t xml:space="preserve">MAJOR STOMACH, ESOPHAGEAL &amp; DUODENAL PROCEDURES</t>
  </si>
  <si>
    <t xml:space="preserve">220-2</t>
  </si>
  <si>
    <t xml:space="preserve">220-3</t>
  </si>
  <si>
    <t xml:space="preserve">220-4</t>
  </si>
  <si>
    <t xml:space="preserve">221-1</t>
  </si>
  <si>
    <t xml:space="preserve">MAJOR SMALL &amp; LARGE BOWEL PROCEDURES</t>
  </si>
  <si>
    <t xml:space="preserve">221-2</t>
  </si>
  <si>
    <t xml:space="preserve">221-3</t>
  </si>
  <si>
    <t xml:space="preserve">221-4</t>
  </si>
  <si>
    <t xml:space="preserve">222-1</t>
  </si>
  <si>
    <t xml:space="preserve">OTHER STOMACH, ESOPHAGEAL &amp; DUODENAL PROCEDURES</t>
  </si>
  <si>
    <t xml:space="preserve">222-2</t>
  </si>
  <si>
    <t xml:space="preserve">222-3</t>
  </si>
  <si>
    <t xml:space="preserve">222-4</t>
  </si>
  <si>
    <t xml:space="preserve">223-1</t>
  </si>
  <si>
    <t xml:space="preserve">OTHER SMALL &amp; LARGE BOWEL PROCEDURES</t>
  </si>
  <si>
    <t xml:space="preserve">223-2</t>
  </si>
  <si>
    <t xml:space="preserve">223-3</t>
  </si>
  <si>
    <t xml:space="preserve">223-4</t>
  </si>
  <si>
    <t xml:space="preserve">224-1</t>
  </si>
  <si>
    <t xml:space="preserve">PERITONEAL ADHESIOLYSIS</t>
  </si>
  <si>
    <t xml:space="preserve">224-2</t>
  </si>
  <si>
    <t xml:space="preserve">224-3</t>
  </si>
  <si>
    <t xml:space="preserve">224-4</t>
  </si>
  <si>
    <t xml:space="preserve">225-1</t>
  </si>
  <si>
    <t xml:space="preserve">APPENDECTOMY</t>
  </si>
  <si>
    <t xml:space="preserve">225-2</t>
  </si>
  <si>
    <t xml:space="preserve">225-3</t>
  </si>
  <si>
    <t xml:space="preserve">225-4</t>
  </si>
  <si>
    <t xml:space="preserve">226-1</t>
  </si>
  <si>
    <t xml:space="preserve">ANAL PROCEDURES</t>
  </si>
  <si>
    <t xml:space="preserve">226-2</t>
  </si>
  <si>
    <t xml:space="preserve">226-3</t>
  </si>
  <si>
    <t xml:space="preserve">226-4</t>
  </si>
  <si>
    <t xml:space="preserve">227-1</t>
  </si>
  <si>
    <t xml:space="preserve">HERNIA PROCEDURES EXCEPT INGUINAL, FEMORAL &amp; UMBILICAL</t>
  </si>
  <si>
    <t xml:space="preserve">227-2</t>
  </si>
  <si>
    <t xml:space="preserve">227-3</t>
  </si>
  <si>
    <t xml:space="preserve">227-4</t>
  </si>
  <si>
    <t xml:space="preserve">228-1</t>
  </si>
  <si>
    <t xml:space="preserve">INGUINAL, FEMORAL &amp; UMBILICAL HERNIA PROCEDURES</t>
  </si>
  <si>
    <t xml:space="preserve">228-2</t>
  </si>
  <si>
    <t xml:space="preserve">228-3</t>
  </si>
  <si>
    <t xml:space="preserve">228-4</t>
  </si>
  <si>
    <t xml:space="preserve">229-1</t>
  </si>
  <si>
    <t xml:space="preserve">OTHER DIGESTIVE SYSTEM &amp; ABDOMINAL PROCEDURES</t>
  </si>
  <si>
    <t xml:space="preserve">229-2</t>
  </si>
  <si>
    <t xml:space="preserve">229-3</t>
  </si>
  <si>
    <t xml:space="preserve">229-4</t>
  </si>
  <si>
    <t xml:space="preserve">240-1</t>
  </si>
  <si>
    <t xml:space="preserve">DIGESTIVE MALIGNANCY</t>
  </si>
  <si>
    <t xml:space="preserve">240-2</t>
  </si>
  <si>
    <t xml:space="preserve">240-3</t>
  </si>
  <si>
    <t xml:space="preserve">240-4</t>
  </si>
  <si>
    <t xml:space="preserve">241-1</t>
  </si>
  <si>
    <t xml:space="preserve">PEPTIC ULCER &amp; GASTRITIS</t>
  </si>
  <si>
    <t xml:space="preserve">241-2</t>
  </si>
  <si>
    <t xml:space="preserve">241-3</t>
  </si>
  <si>
    <t xml:space="preserve">241-4</t>
  </si>
  <si>
    <t xml:space="preserve">242-1</t>
  </si>
  <si>
    <t xml:space="preserve">MAJOR ESOPHAGEAL DISORDERS</t>
  </si>
  <si>
    <t xml:space="preserve">242-2</t>
  </si>
  <si>
    <t xml:space="preserve">242-3</t>
  </si>
  <si>
    <t xml:space="preserve">242-4</t>
  </si>
  <si>
    <t xml:space="preserve">243-1</t>
  </si>
  <si>
    <t xml:space="preserve">OTHER ESOPHAGEAL DISORDERS</t>
  </si>
  <si>
    <t xml:space="preserve">243-2</t>
  </si>
  <si>
    <t xml:space="preserve">243-3</t>
  </si>
  <si>
    <t xml:space="preserve">243-4</t>
  </si>
  <si>
    <t xml:space="preserve">244-1</t>
  </si>
  <si>
    <t xml:space="preserve">DIVERTICULITIS &amp; DIVERTICULOSIS</t>
  </si>
  <si>
    <t xml:space="preserve">244-2</t>
  </si>
  <si>
    <t xml:space="preserve">244-3</t>
  </si>
  <si>
    <t xml:space="preserve">244-4</t>
  </si>
  <si>
    <t xml:space="preserve">245-1</t>
  </si>
  <si>
    <t xml:space="preserve">INFLAMMATORY BOWEL DISEASE</t>
  </si>
  <si>
    <t xml:space="preserve">245-2</t>
  </si>
  <si>
    <t xml:space="preserve">245-3</t>
  </si>
  <si>
    <t xml:space="preserve">245-4</t>
  </si>
  <si>
    <t xml:space="preserve">246-1</t>
  </si>
  <si>
    <t xml:space="preserve">GASTROINTESTINAL VASCULAR INSUFFICIENCY</t>
  </si>
  <si>
    <t xml:space="preserve">246-2</t>
  </si>
  <si>
    <t xml:space="preserve">246-3</t>
  </si>
  <si>
    <t xml:space="preserve">246-4</t>
  </si>
  <si>
    <t xml:space="preserve">247-1</t>
  </si>
  <si>
    <t xml:space="preserve">INTESTINAL OBSTRUCTION</t>
  </si>
  <si>
    <t xml:space="preserve">247-2</t>
  </si>
  <si>
    <t xml:space="preserve">247-3</t>
  </si>
  <si>
    <t xml:space="preserve">247-4</t>
  </si>
  <si>
    <t xml:space="preserve">248-1</t>
  </si>
  <si>
    <t xml:space="preserve">MAJOR GASTROINTESTINAL &amp; PERITONEAL INFECTIONS</t>
  </si>
  <si>
    <t xml:space="preserve">248-2</t>
  </si>
  <si>
    <t xml:space="preserve">248-3</t>
  </si>
  <si>
    <t xml:space="preserve">248-4</t>
  </si>
  <si>
    <t xml:space="preserve">249-1</t>
  </si>
  <si>
    <t xml:space="preserve">NON-BACTERIAL GASTROENTERITIS, NAUSEA &amp; VOMITING</t>
  </si>
  <si>
    <t xml:space="preserve">249-2</t>
  </si>
  <si>
    <t xml:space="preserve">249-3</t>
  </si>
  <si>
    <t xml:space="preserve">249-4</t>
  </si>
  <si>
    <t xml:space="preserve">251-1</t>
  </si>
  <si>
    <t xml:space="preserve">ABDOMINAL PAIN</t>
  </si>
  <si>
    <t xml:space="preserve">251-2</t>
  </si>
  <si>
    <t xml:space="preserve">251-3</t>
  </si>
  <si>
    <t xml:space="preserve">251-4</t>
  </si>
  <si>
    <t xml:space="preserve">252-1</t>
  </si>
  <si>
    <t xml:space="preserve">MALFUNCTION, REACTION &amp; COMPLICATION OF GI DEVICE OR PROCEDURE</t>
  </si>
  <si>
    <t xml:space="preserve">252-2</t>
  </si>
  <si>
    <t xml:space="preserve">252-3</t>
  </si>
  <si>
    <t xml:space="preserve">252-4</t>
  </si>
  <si>
    <t xml:space="preserve">253-1</t>
  </si>
  <si>
    <t xml:space="preserve">OTHER &amp; UNSPECIFIED GASTROINTESTINAL HEMORRHAGE</t>
  </si>
  <si>
    <t xml:space="preserve">253-2</t>
  </si>
  <si>
    <t xml:space="preserve">253-3</t>
  </si>
  <si>
    <t xml:space="preserve">253-4</t>
  </si>
  <si>
    <t xml:space="preserve">254-1</t>
  </si>
  <si>
    <t xml:space="preserve">OTHER DIGESTIVE SYSTEM DIAGNOSES</t>
  </si>
  <si>
    <t xml:space="preserve">254-2</t>
  </si>
  <si>
    <t xml:space="preserve">254-3</t>
  </si>
  <si>
    <t xml:space="preserve">254-4</t>
  </si>
  <si>
    <t xml:space="preserve">260-1</t>
  </si>
  <si>
    <t xml:space="preserve">MAJOR PANCREAS, LIVER &amp; SHUNT PROCEDURES</t>
  </si>
  <si>
    <t xml:space="preserve">260-2</t>
  </si>
  <si>
    <t xml:space="preserve">260-3</t>
  </si>
  <si>
    <t xml:space="preserve">260-4</t>
  </si>
  <si>
    <t xml:space="preserve">261-1</t>
  </si>
  <si>
    <t xml:space="preserve">MAJOR BILIARY TRACT PROCEDURES</t>
  </si>
  <si>
    <t xml:space="preserve">261-2</t>
  </si>
  <si>
    <t xml:space="preserve">261-3</t>
  </si>
  <si>
    <t xml:space="preserve">261-4</t>
  </si>
  <si>
    <t xml:space="preserve">262-1</t>
  </si>
  <si>
    <t xml:space="preserve">CHOLECYSTECTOMY EXCEPT LAPAROSCOPIC</t>
  </si>
  <si>
    <t xml:space="preserve">262-2</t>
  </si>
  <si>
    <t xml:space="preserve">262-3</t>
  </si>
  <si>
    <t xml:space="preserve">262-4</t>
  </si>
  <si>
    <t xml:space="preserve">263-1</t>
  </si>
  <si>
    <t xml:space="preserve">LAPAROSCOPIC CHOLECYSTECTOMY</t>
  </si>
  <si>
    <t xml:space="preserve">263-2</t>
  </si>
  <si>
    <t xml:space="preserve">263-3</t>
  </si>
  <si>
    <t xml:space="preserve">263-4</t>
  </si>
  <si>
    <t xml:space="preserve">264-1</t>
  </si>
  <si>
    <t xml:space="preserve">OTHER HEPATOBILIARY, PANCREAS &amp; ABDOMINAL PROCEDURES</t>
  </si>
  <si>
    <t xml:space="preserve">264-2</t>
  </si>
  <si>
    <t xml:space="preserve">264-3</t>
  </si>
  <si>
    <t xml:space="preserve">264-4</t>
  </si>
  <si>
    <t xml:space="preserve">279-1</t>
  </si>
  <si>
    <t xml:space="preserve">HEPATIC COMA &amp; OTHER MAJOR ACUTE LIVER DISORDERS</t>
  </si>
  <si>
    <t xml:space="preserve">279-2</t>
  </si>
  <si>
    <t xml:space="preserve">279-3</t>
  </si>
  <si>
    <t xml:space="preserve">279-4</t>
  </si>
  <si>
    <t xml:space="preserve">280-1</t>
  </si>
  <si>
    <t xml:space="preserve">ALCOHOLIC LIVER DISEASE</t>
  </si>
  <si>
    <t xml:space="preserve">280-2</t>
  </si>
  <si>
    <t xml:space="preserve">280-3</t>
  </si>
  <si>
    <t xml:space="preserve">280-4</t>
  </si>
  <si>
    <t xml:space="preserve">281-1</t>
  </si>
  <si>
    <t xml:space="preserve">MALIGNANCY OF HEPATOBILIARY SYSTEM &amp; PANCREAS</t>
  </si>
  <si>
    <t xml:space="preserve">281-2</t>
  </si>
  <si>
    <t xml:space="preserve">281-3</t>
  </si>
  <si>
    <t xml:space="preserve">281-4</t>
  </si>
  <si>
    <t xml:space="preserve">282-1</t>
  </si>
  <si>
    <t xml:space="preserve">DISORDERS OF PANCREAS EXCEPT MALIGNANCY</t>
  </si>
  <si>
    <t xml:space="preserve">282-2</t>
  </si>
  <si>
    <t xml:space="preserve">282-3</t>
  </si>
  <si>
    <t xml:space="preserve">282-4</t>
  </si>
  <si>
    <t xml:space="preserve">283-1</t>
  </si>
  <si>
    <t xml:space="preserve">OTHER DISORDERS OF THE LIVER</t>
  </si>
  <si>
    <t xml:space="preserve">283-2</t>
  </si>
  <si>
    <t xml:space="preserve">283-3</t>
  </si>
  <si>
    <t xml:space="preserve">283-4</t>
  </si>
  <si>
    <t xml:space="preserve">284-1</t>
  </si>
  <si>
    <t xml:space="preserve">DISORDERS OF GALLBLADDER &amp; BILIARY TRACT</t>
  </si>
  <si>
    <t xml:space="preserve">284-2</t>
  </si>
  <si>
    <t xml:space="preserve">284-3</t>
  </si>
  <si>
    <t xml:space="preserve">284-4</t>
  </si>
  <si>
    <t xml:space="preserve">301-1</t>
  </si>
  <si>
    <t xml:space="preserve">HIP JOINT REPLACEMENT</t>
  </si>
  <si>
    <t xml:space="preserve">301-2</t>
  </si>
  <si>
    <t xml:space="preserve">301-3</t>
  </si>
  <si>
    <t xml:space="preserve">301-4</t>
  </si>
  <si>
    <t xml:space="preserve">302-1</t>
  </si>
  <si>
    <t xml:space="preserve">KNEE JOINT REPLACEMENT</t>
  </si>
  <si>
    <t xml:space="preserve">302-2</t>
  </si>
  <si>
    <t xml:space="preserve">302-3</t>
  </si>
  <si>
    <t xml:space="preserve">302-4</t>
  </si>
  <si>
    <t xml:space="preserve">303-1</t>
  </si>
  <si>
    <t xml:space="preserve">DORSAL &amp; LUMBAR FUSION PROC FOR CURVATURE OF BACK</t>
  </si>
  <si>
    <t xml:space="preserve">303-2</t>
  </si>
  <si>
    <t xml:space="preserve">303-3</t>
  </si>
  <si>
    <t xml:space="preserve">303-4</t>
  </si>
  <si>
    <t xml:space="preserve">304-1</t>
  </si>
  <si>
    <t xml:space="preserve">DORSAL &amp; LUMBAR FUSION PROC EXCEPT FOR CURVATURE OF BACK</t>
  </si>
  <si>
    <t xml:space="preserve">304-2</t>
  </si>
  <si>
    <t xml:space="preserve">304-3</t>
  </si>
  <si>
    <t xml:space="preserve">304-4</t>
  </si>
  <si>
    <t xml:space="preserve">305-1</t>
  </si>
  <si>
    <t xml:space="preserve">AMPUTATION OF LOWER LIMB EXCEPT TOES</t>
  </si>
  <si>
    <t xml:space="preserve">305-2</t>
  </si>
  <si>
    <t xml:space="preserve">305-3</t>
  </si>
  <si>
    <t xml:space="preserve">305-4</t>
  </si>
  <si>
    <t xml:space="preserve">308-1</t>
  </si>
  <si>
    <t xml:space="preserve">HIP &amp; FEMUR PROCEDURES FOR TRAUMA EXCEPT JOINT REPLACEMENT</t>
  </si>
  <si>
    <t xml:space="preserve">308-2</t>
  </si>
  <si>
    <t xml:space="preserve">308-3</t>
  </si>
  <si>
    <t xml:space="preserve">308-4</t>
  </si>
  <si>
    <t xml:space="preserve">309-1</t>
  </si>
  <si>
    <t xml:space="preserve">HIP &amp; FEMUR PROCEDURES FOR NON-TRAUMA EXCEPT JOINT REPLACEMENT</t>
  </si>
  <si>
    <t xml:space="preserve">309-2</t>
  </si>
  <si>
    <t xml:space="preserve">309-3</t>
  </si>
  <si>
    <t xml:space="preserve">309-4</t>
  </si>
  <si>
    <t xml:space="preserve">310-1</t>
  </si>
  <si>
    <t xml:space="preserve">INTERVERTEBRAL DISC EXCISION &amp; DECOMPRESSION</t>
  </si>
  <si>
    <t xml:space="preserve">310-2</t>
  </si>
  <si>
    <t xml:space="preserve">310-3</t>
  </si>
  <si>
    <t xml:space="preserve">310-4</t>
  </si>
  <si>
    <t xml:space="preserve">312-1</t>
  </si>
  <si>
    <t xml:space="preserve">SKIN GRAFT, EXCEPT HAND, FOR MUSCULOSKELETAL &amp; CONNECTIVE TISSUE DIAGNOSES</t>
  </si>
  <si>
    <t xml:space="preserve">312-2</t>
  </si>
  <si>
    <t xml:space="preserve">312-3</t>
  </si>
  <si>
    <t xml:space="preserve">312-4</t>
  </si>
  <si>
    <t xml:space="preserve">313-1</t>
  </si>
  <si>
    <t xml:space="preserve">KNEE &amp; LOWER LEG PROCEDURES EXCEPT FOOT</t>
  </si>
  <si>
    <t xml:space="preserve">313-2</t>
  </si>
  <si>
    <t xml:space="preserve">313-3</t>
  </si>
  <si>
    <t xml:space="preserve">313-4</t>
  </si>
  <si>
    <t xml:space="preserve">314-1</t>
  </si>
  <si>
    <t xml:space="preserve">FOOT &amp; TOE PROCEDURES</t>
  </si>
  <si>
    <t xml:space="preserve">314-2</t>
  </si>
  <si>
    <t xml:space="preserve">314-3</t>
  </si>
  <si>
    <t xml:space="preserve">314-4</t>
  </si>
  <si>
    <t xml:space="preserve">315-1</t>
  </si>
  <si>
    <t xml:space="preserve">SHOULDER, UPPER ARM &amp; FOREARM PROCEDURES</t>
  </si>
  <si>
    <t xml:space="preserve">315-2</t>
  </si>
  <si>
    <t xml:space="preserve">315-3</t>
  </si>
  <si>
    <t xml:space="preserve">315-4</t>
  </si>
  <si>
    <t xml:space="preserve">316-1</t>
  </si>
  <si>
    <t xml:space="preserve">HAND &amp; WRIST PROCEDURES</t>
  </si>
  <si>
    <t xml:space="preserve">316-2</t>
  </si>
  <si>
    <t xml:space="preserve">316-3</t>
  </si>
  <si>
    <t xml:space="preserve">316-4</t>
  </si>
  <si>
    <t xml:space="preserve">317-1</t>
  </si>
  <si>
    <t xml:space="preserve">TENDON, MUSCLE &amp; OTHER SOFT TISSUE PROCEDURES</t>
  </si>
  <si>
    <t xml:space="preserve">317-2</t>
  </si>
  <si>
    <t xml:space="preserve">317-3</t>
  </si>
  <si>
    <t xml:space="preserve">317-4</t>
  </si>
  <si>
    <t xml:space="preserve">320-1</t>
  </si>
  <si>
    <t xml:space="preserve">OTHER MUSCULOSKELETAL SYSTEM &amp; CONNECTIVE TISSUE PROCEDURES</t>
  </si>
  <si>
    <t xml:space="preserve">320-2</t>
  </si>
  <si>
    <t xml:space="preserve">320-3</t>
  </si>
  <si>
    <t xml:space="preserve">320-4</t>
  </si>
  <si>
    <t xml:space="preserve">321-1</t>
  </si>
  <si>
    <t xml:space="preserve">CERVICAL SPINAL FUSION &amp; OTHER BACK/NECK PROC EXC DISC EXCIS/DECOMP</t>
  </si>
  <si>
    <t xml:space="preserve">321-2</t>
  </si>
  <si>
    <t xml:space="preserve">321-3</t>
  </si>
  <si>
    <t xml:space="preserve">321-4</t>
  </si>
  <si>
    <t xml:space="preserve">340-1</t>
  </si>
  <si>
    <t xml:space="preserve">FRACTURE OF FEMUR</t>
  </si>
  <si>
    <t xml:space="preserve">340-2</t>
  </si>
  <si>
    <t xml:space="preserve">340-3</t>
  </si>
  <si>
    <t xml:space="preserve">340-4</t>
  </si>
  <si>
    <t xml:space="preserve">341-1</t>
  </si>
  <si>
    <t xml:space="preserve">FRACTURE OF PELVIS OR DISLOCATION OF HIP</t>
  </si>
  <si>
    <t xml:space="preserve">341-2</t>
  </si>
  <si>
    <t xml:space="preserve">341-3</t>
  </si>
  <si>
    <t xml:space="preserve">341-4</t>
  </si>
  <si>
    <t xml:space="preserve">342-1</t>
  </si>
  <si>
    <t xml:space="preserve">FRACTURES &amp; DISLOCATIONS EXCEPT FEMUR, PELVIS &amp; BACK</t>
  </si>
  <si>
    <t xml:space="preserve">342-2</t>
  </si>
  <si>
    <t xml:space="preserve">342-3</t>
  </si>
  <si>
    <t xml:space="preserve">342-4</t>
  </si>
  <si>
    <t xml:space="preserve">343-1</t>
  </si>
  <si>
    <t xml:space="preserve">MUSCULOSKELETAL MALIGNANCY &amp; PATHOL FRACTURE D/T MUSCSKEL MALIG</t>
  </si>
  <si>
    <t xml:space="preserve">343-2</t>
  </si>
  <si>
    <t xml:space="preserve">343-3</t>
  </si>
  <si>
    <t xml:space="preserve">343-4</t>
  </si>
  <si>
    <t xml:space="preserve">344-1</t>
  </si>
  <si>
    <t xml:space="preserve">OSTEOMYELITIS, SEPTIC ARTHRITIS &amp; OTHER MUSCULOSKELETAL INFECTIONS</t>
  </si>
  <si>
    <t xml:space="preserve">344-2</t>
  </si>
  <si>
    <t xml:space="preserve">344-3</t>
  </si>
  <si>
    <t xml:space="preserve">344-4</t>
  </si>
  <si>
    <t xml:space="preserve">346-1</t>
  </si>
  <si>
    <t xml:space="preserve">CONNECTIVE TISSUE DISORDERS</t>
  </si>
  <si>
    <t xml:space="preserve">346-2</t>
  </si>
  <si>
    <t xml:space="preserve">346-3</t>
  </si>
  <si>
    <t xml:space="preserve">346-4</t>
  </si>
  <si>
    <t xml:space="preserve">347-1</t>
  </si>
  <si>
    <t xml:space="preserve">OTHER BACK &amp; NECK DISORDERS, FRACTURES &amp; INJURIES</t>
  </si>
  <si>
    <t xml:space="preserve">347-2</t>
  </si>
  <si>
    <t xml:space="preserve">347-3</t>
  </si>
  <si>
    <t xml:space="preserve">347-4</t>
  </si>
  <si>
    <t xml:space="preserve">349-1</t>
  </si>
  <si>
    <t xml:space="preserve">MALFUNCTION, REACTION, COMPLIC OF ORTHOPEDIC DEVICE OR PROCEDURE</t>
  </si>
  <si>
    <t xml:space="preserve">349-2</t>
  </si>
  <si>
    <t xml:space="preserve">349-3</t>
  </si>
  <si>
    <t xml:space="preserve">349-4</t>
  </si>
  <si>
    <t xml:space="preserve">351-1</t>
  </si>
  <si>
    <t xml:space="preserve">OTHER MUSCULOSKELETAL SYSTEM &amp; CONNECTIVE TISSUE DIAGNOSES</t>
  </si>
  <si>
    <t xml:space="preserve">351-2</t>
  </si>
  <si>
    <t xml:space="preserve">351-3</t>
  </si>
  <si>
    <t xml:space="preserve">351-4</t>
  </si>
  <si>
    <t xml:space="preserve">361-1</t>
  </si>
  <si>
    <t xml:space="preserve">SKIN GRAFT FOR SKIN &amp; SUBCUTANEOUS TISSUE DIAGNOSES</t>
  </si>
  <si>
    <t xml:space="preserve">361-2</t>
  </si>
  <si>
    <t xml:space="preserve">361-3</t>
  </si>
  <si>
    <t xml:space="preserve">361-4</t>
  </si>
  <si>
    <t xml:space="preserve">362-1</t>
  </si>
  <si>
    <t xml:space="preserve">MASTECTOMY PROCEDURES</t>
  </si>
  <si>
    <t xml:space="preserve">362-2</t>
  </si>
  <si>
    <t xml:space="preserve">362-3</t>
  </si>
  <si>
    <t xml:space="preserve">362-4</t>
  </si>
  <si>
    <t xml:space="preserve">363-1</t>
  </si>
  <si>
    <t xml:space="preserve">BREAST PROCEDURES EXCEPT MASTECTOMY</t>
  </si>
  <si>
    <t xml:space="preserve">363-2</t>
  </si>
  <si>
    <t xml:space="preserve">363-3</t>
  </si>
  <si>
    <t xml:space="preserve">363-4</t>
  </si>
  <si>
    <t xml:space="preserve">364-1</t>
  </si>
  <si>
    <t xml:space="preserve">OTHER SKIN, SUBCUTANEOUS TISSUE &amp; RELATED PROCEDURES</t>
  </si>
  <si>
    <t xml:space="preserve">364-2</t>
  </si>
  <si>
    <t xml:space="preserve">364-3</t>
  </si>
  <si>
    <t xml:space="preserve">364-4</t>
  </si>
  <si>
    <t xml:space="preserve">380-1</t>
  </si>
  <si>
    <t xml:space="preserve">SKIN ULCERS</t>
  </si>
  <si>
    <t xml:space="preserve">380-2</t>
  </si>
  <si>
    <t xml:space="preserve">380-3</t>
  </si>
  <si>
    <t xml:space="preserve">380-4</t>
  </si>
  <si>
    <t xml:space="preserve">381-1</t>
  </si>
  <si>
    <t xml:space="preserve">MAJOR SKIN DISORDERS</t>
  </si>
  <si>
    <t xml:space="preserve">381-2</t>
  </si>
  <si>
    <t xml:space="preserve">381-3</t>
  </si>
  <si>
    <t xml:space="preserve">381-4</t>
  </si>
  <si>
    <t xml:space="preserve">382-1</t>
  </si>
  <si>
    <t xml:space="preserve">MALIGNANT BREAST DISORDERS</t>
  </si>
  <si>
    <t xml:space="preserve">382-2</t>
  </si>
  <si>
    <t xml:space="preserve">382-3</t>
  </si>
  <si>
    <t xml:space="preserve">382-4</t>
  </si>
  <si>
    <t xml:space="preserve">383-1</t>
  </si>
  <si>
    <t xml:space="preserve">CELLULITIS &amp; OTHER BACTERIAL SKIN INFECTIONS</t>
  </si>
  <si>
    <t xml:space="preserve">383-2</t>
  </si>
  <si>
    <t xml:space="preserve">383-3</t>
  </si>
  <si>
    <t xml:space="preserve">383-4</t>
  </si>
  <si>
    <t xml:space="preserve">384-1</t>
  </si>
  <si>
    <t xml:space="preserve">CONTUSION, OPEN WOUND &amp; OTHER TRAUMA TO SKIN &amp; SUBCUTANEOUS TISSUE</t>
  </si>
  <si>
    <t xml:space="preserve">384-2</t>
  </si>
  <si>
    <t xml:space="preserve">384-3</t>
  </si>
  <si>
    <t xml:space="preserve">384-4</t>
  </si>
  <si>
    <t xml:space="preserve">385-1</t>
  </si>
  <si>
    <t xml:space="preserve">OTHER SKIN, SUBCUTANEOUS TISSUE &amp; BREAST DISORDERS</t>
  </si>
  <si>
    <t xml:space="preserve">385-2</t>
  </si>
  <si>
    <t xml:space="preserve">385-3</t>
  </si>
  <si>
    <t xml:space="preserve">385-4</t>
  </si>
  <si>
    <t xml:space="preserve">401-1</t>
  </si>
  <si>
    <t xml:space="preserve">PITUITARY &amp; ADRENAL PROCEDURES</t>
  </si>
  <si>
    <t xml:space="preserve">401-2</t>
  </si>
  <si>
    <t xml:space="preserve">401-3</t>
  </si>
  <si>
    <t xml:space="preserve">401-4</t>
  </si>
  <si>
    <t xml:space="preserve">403-1</t>
  </si>
  <si>
    <t xml:space="preserve">PROCEDURES FOR OBESITY</t>
  </si>
  <si>
    <t xml:space="preserve">403-2</t>
  </si>
  <si>
    <t xml:space="preserve">403-3</t>
  </si>
  <si>
    <t xml:space="preserve">403-4</t>
  </si>
  <si>
    <t xml:space="preserve">404-1</t>
  </si>
  <si>
    <t xml:space="preserve">THYROID, PARATHYROID &amp; THYROGLOSSAL PROCEDURES</t>
  </si>
  <si>
    <t xml:space="preserve">404-2</t>
  </si>
  <si>
    <t xml:space="preserve">404-3</t>
  </si>
  <si>
    <t xml:space="preserve">404-4</t>
  </si>
  <si>
    <t xml:space="preserve">405-1</t>
  </si>
  <si>
    <t xml:space="preserve">OTHER PROCEDURES FOR ENDOCRINE, NUTRITIONAL &amp; METABOLIC DISORDERS</t>
  </si>
  <si>
    <t xml:space="preserve">405-2</t>
  </si>
  <si>
    <t xml:space="preserve">405-3</t>
  </si>
  <si>
    <t xml:space="preserve">405-4</t>
  </si>
  <si>
    <t xml:space="preserve">420-1</t>
  </si>
  <si>
    <t xml:space="preserve">DIABETES</t>
  </si>
  <si>
    <t xml:space="preserve">420-2</t>
  </si>
  <si>
    <t xml:space="preserve">420-3</t>
  </si>
  <si>
    <t xml:space="preserve">420-4</t>
  </si>
  <si>
    <t xml:space="preserve">421-1</t>
  </si>
  <si>
    <t xml:space="preserve">MALNUTRITION, FAILURE TO THRIVE &amp; OTHER NUTRITIONAL DISORDERS</t>
  </si>
  <si>
    <t xml:space="preserve">421-2</t>
  </si>
  <si>
    <t xml:space="preserve">421-3</t>
  </si>
  <si>
    <t xml:space="preserve">421-4</t>
  </si>
  <si>
    <t xml:space="preserve">422-1</t>
  </si>
  <si>
    <t xml:space="preserve">HYPOVOLEMIA &amp; RELATED ELECTROLYTE DISORDERS</t>
  </si>
  <si>
    <t xml:space="preserve">422-2</t>
  </si>
  <si>
    <t xml:space="preserve">422-3</t>
  </si>
  <si>
    <t xml:space="preserve">422-4</t>
  </si>
  <si>
    <t xml:space="preserve">423-1</t>
  </si>
  <si>
    <t xml:space="preserve">INBORN ERRORS OF METABOLISM</t>
  </si>
  <si>
    <t xml:space="preserve">423-2</t>
  </si>
  <si>
    <t xml:space="preserve">423-3</t>
  </si>
  <si>
    <t xml:space="preserve">423-4</t>
  </si>
  <si>
    <t xml:space="preserve">424-1</t>
  </si>
  <si>
    <t xml:space="preserve">OTHER ENDOCRINE DISORDERS</t>
  </si>
  <si>
    <t xml:space="preserve">424-2</t>
  </si>
  <si>
    <t xml:space="preserve">424-3</t>
  </si>
  <si>
    <t xml:space="preserve">424-4</t>
  </si>
  <si>
    <t xml:space="preserve">425-1</t>
  </si>
  <si>
    <t xml:space="preserve">ELECTROLYTE DISORDERS EXCEPT HYPOVOLEMIA RELATED</t>
  </si>
  <si>
    <t xml:space="preserve">425-2</t>
  </si>
  <si>
    <t xml:space="preserve">425-3</t>
  </si>
  <si>
    <t xml:space="preserve">425-4</t>
  </si>
  <si>
    <t xml:space="preserve">440-1</t>
  </si>
  <si>
    <t xml:space="preserve">KIDNEY TRANSPLANT</t>
  </si>
  <si>
    <t xml:space="preserve">440-2</t>
  </si>
  <si>
    <t xml:space="preserve">440-3</t>
  </si>
  <si>
    <t xml:space="preserve">440-4</t>
  </si>
  <si>
    <t xml:space="preserve">441-1</t>
  </si>
  <si>
    <t xml:space="preserve">MAJOR BLADDER PROCEDURES</t>
  </si>
  <si>
    <t xml:space="preserve">441-2</t>
  </si>
  <si>
    <t xml:space="preserve">441-3</t>
  </si>
  <si>
    <t xml:space="preserve">441-4</t>
  </si>
  <si>
    <t xml:space="preserve">442-1</t>
  </si>
  <si>
    <t xml:space="preserve">KIDNEY &amp; URINARY TRACT PROCEDURES FOR MALIGNANCY</t>
  </si>
  <si>
    <t xml:space="preserve">442-2</t>
  </si>
  <si>
    <t xml:space="preserve">442-3</t>
  </si>
  <si>
    <t xml:space="preserve">442-4</t>
  </si>
  <si>
    <t xml:space="preserve">443-1</t>
  </si>
  <si>
    <t xml:space="preserve">KIDNEY &amp; URINARY TRACT PROCEDURES FOR NONMALIGNANCY</t>
  </si>
  <si>
    <t xml:space="preserve">443-2</t>
  </si>
  <si>
    <t xml:space="preserve">443-3</t>
  </si>
  <si>
    <t xml:space="preserve">443-4</t>
  </si>
  <si>
    <t xml:space="preserve">444-1</t>
  </si>
  <si>
    <t xml:space="preserve">RENAL DIALYSIS ACCESS DEVICE PROCEDURE ONLY</t>
  </si>
  <si>
    <t xml:space="preserve">444-2</t>
  </si>
  <si>
    <t xml:space="preserve">444-3</t>
  </si>
  <si>
    <t xml:space="preserve">444-4</t>
  </si>
  <si>
    <t xml:space="preserve">445-1</t>
  </si>
  <si>
    <t xml:space="preserve">OTHER BLADDER PROCEDURES</t>
  </si>
  <si>
    <t xml:space="preserve">445-2</t>
  </si>
  <si>
    <t xml:space="preserve">445-3</t>
  </si>
  <si>
    <t xml:space="preserve">445-4</t>
  </si>
  <si>
    <t xml:space="preserve">446-1</t>
  </si>
  <si>
    <t xml:space="preserve">URETHRAL &amp; TRANSURETHRAL PROCEDURES</t>
  </si>
  <si>
    <t xml:space="preserve">446-2</t>
  </si>
  <si>
    <t xml:space="preserve">446-3</t>
  </si>
  <si>
    <t xml:space="preserve">446-4</t>
  </si>
  <si>
    <t xml:space="preserve">447-1</t>
  </si>
  <si>
    <t xml:space="preserve">OTHER KIDNEY, URINARY TRACT &amp; RELATED PROCEDURES</t>
  </si>
  <si>
    <t xml:space="preserve">447-2</t>
  </si>
  <si>
    <t xml:space="preserve">447-3</t>
  </si>
  <si>
    <t xml:space="preserve">447-4</t>
  </si>
  <si>
    <t xml:space="preserve">460-1</t>
  </si>
  <si>
    <t xml:space="preserve">RENAL FAILURE</t>
  </si>
  <si>
    <t xml:space="preserve">460-2</t>
  </si>
  <si>
    <t xml:space="preserve">460-3</t>
  </si>
  <si>
    <t xml:space="preserve">460-4</t>
  </si>
  <si>
    <t xml:space="preserve">461-1</t>
  </si>
  <si>
    <t xml:space="preserve">KIDNEY &amp; URINARY TRACT MALIGNANCY</t>
  </si>
  <si>
    <t xml:space="preserve">461-2</t>
  </si>
  <si>
    <t xml:space="preserve">461-3</t>
  </si>
  <si>
    <t xml:space="preserve">461-4</t>
  </si>
  <si>
    <t xml:space="preserve">462-1</t>
  </si>
  <si>
    <t xml:space="preserve">NEPHRITIS &amp; NEPHROSIS</t>
  </si>
  <si>
    <t xml:space="preserve">462-2</t>
  </si>
  <si>
    <t xml:space="preserve">462-3</t>
  </si>
  <si>
    <t xml:space="preserve">462-4</t>
  </si>
  <si>
    <t xml:space="preserve">463-1</t>
  </si>
  <si>
    <t xml:space="preserve">KIDNEY &amp; URINARY TRACT INFECTIONS</t>
  </si>
  <si>
    <t xml:space="preserve">463-2</t>
  </si>
  <si>
    <t xml:space="preserve">463-3</t>
  </si>
  <si>
    <t xml:space="preserve">463-4</t>
  </si>
  <si>
    <t xml:space="preserve">465-1</t>
  </si>
  <si>
    <t xml:space="preserve">URINARY STONES &amp; ACQUIRED UPPER URINARY TRACT OBSTRUCTION</t>
  </si>
  <si>
    <t xml:space="preserve">465-2</t>
  </si>
  <si>
    <t xml:space="preserve">465-3</t>
  </si>
  <si>
    <t xml:space="preserve">465-4</t>
  </si>
  <si>
    <t xml:space="preserve">466-1</t>
  </si>
  <si>
    <t xml:space="preserve">MALFUNCTION, REACTION, COMPLIC OF GENITOURINARY DEVICE OR PROC</t>
  </si>
  <si>
    <t xml:space="preserve">466-2</t>
  </si>
  <si>
    <t xml:space="preserve">466-3</t>
  </si>
  <si>
    <t xml:space="preserve">466-4</t>
  </si>
  <si>
    <t xml:space="preserve">468-1</t>
  </si>
  <si>
    <t xml:space="preserve">OTHER KIDNEY &amp; URINARY TRACT DIAGNOSES, SIGNS &amp; SYMPTOMS</t>
  </si>
  <si>
    <t xml:space="preserve">468-2</t>
  </si>
  <si>
    <t xml:space="preserve">468-3</t>
  </si>
  <si>
    <t xml:space="preserve">468-4</t>
  </si>
  <si>
    <t xml:space="preserve">480-1</t>
  </si>
  <si>
    <t xml:space="preserve">MAJOR MALE PELVIC PROCEDURES</t>
  </si>
  <si>
    <t xml:space="preserve">480-2</t>
  </si>
  <si>
    <t xml:space="preserve">480-3</t>
  </si>
  <si>
    <t xml:space="preserve">480-4</t>
  </si>
  <si>
    <t xml:space="preserve">481-1</t>
  </si>
  <si>
    <t xml:space="preserve">PENIS PROCEDURES</t>
  </si>
  <si>
    <t xml:space="preserve">481-2</t>
  </si>
  <si>
    <t xml:space="preserve">481-3</t>
  </si>
  <si>
    <t xml:space="preserve">481-4</t>
  </si>
  <si>
    <t xml:space="preserve">482-1</t>
  </si>
  <si>
    <t xml:space="preserve">TRANSURETHRAL PROSTATECTOMY</t>
  </si>
  <si>
    <t xml:space="preserve">482-2</t>
  </si>
  <si>
    <t xml:space="preserve">482-3</t>
  </si>
  <si>
    <t xml:space="preserve">482-4</t>
  </si>
  <si>
    <t xml:space="preserve">483-1</t>
  </si>
  <si>
    <t xml:space="preserve">TESTES &amp; SCROTAL PROCEDURES</t>
  </si>
  <si>
    <t xml:space="preserve">483-2</t>
  </si>
  <si>
    <t xml:space="preserve">483-3</t>
  </si>
  <si>
    <t xml:space="preserve">483-4</t>
  </si>
  <si>
    <t xml:space="preserve">484-1</t>
  </si>
  <si>
    <t xml:space="preserve">OTHER MALE REPRODUCTIVE SYSTEM &amp; RELATED PROCEDURES</t>
  </si>
  <si>
    <t xml:space="preserve">484-2</t>
  </si>
  <si>
    <t xml:space="preserve">484-3</t>
  </si>
  <si>
    <t xml:space="preserve">484-4</t>
  </si>
  <si>
    <t xml:space="preserve">500-1</t>
  </si>
  <si>
    <t xml:space="preserve">MALIGNANCY, MALE REPRODUCTIVE SYSTEM</t>
  </si>
  <si>
    <t xml:space="preserve">500-2</t>
  </si>
  <si>
    <t xml:space="preserve">500-3</t>
  </si>
  <si>
    <t xml:space="preserve">500-4</t>
  </si>
  <si>
    <t xml:space="preserve">501-1</t>
  </si>
  <si>
    <t xml:space="preserve">MALE REPRODUCTIVE SYSTEM DIAGNOSES EXCEPT MALIGNANCY</t>
  </si>
  <si>
    <t xml:space="preserve">501-2</t>
  </si>
  <si>
    <t xml:space="preserve">501-3</t>
  </si>
  <si>
    <t xml:space="preserve">501-4</t>
  </si>
  <si>
    <t xml:space="preserve">510-1</t>
  </si>
  <si>
    <t xml:space="preserve">PELVIC EVISCERATION, RADICAL HYSTERECTOMY &amp; OTHER RADICAL GYN PROCS</t>
  </si>
  <si>
    <t xml:space="preserve">510-2</t>
  </si>
  <si>
    <t xml:space="preserve">510-3</t>
  </si>
  <si>
    <t xml:space="preserve">510-4</t>
  </si>
  <si>
    <t xml:space="preserve">511-1</t>
  </si>
  <si>
    <t xml:space="preserve">UTERINE &amp; ADNEXA PROCEDURES FOR OVARIAN &amp; ADNEXAL MALIGNANCY</t>
  </si>
  <si>
    <t xml:space="preserve">511-2</t>
  </si>
  <si>
    <t xml:space="preserve">511-3</t>
  </si>
  <si>
    <t xml:space="preserve">511-4</t>
  </si>
  <si>
    <t xml:space="preserve">512-1</t>
  </si>
  <si>
    <t xml:space="preserve">UTERINE &amp; ADNEXA PROCEDURES FOR NON-OVARIAN &amp; NON-ADNEXAL MALIG</t>
  </si>
  <si>
    <t xml:space="preserve">512-2</t>
  </si>
  <si>
    <t xml:space="preserve">512-3</t>
  </si>
  <si>
    <t xml:space="preserve">512-4</t>
  </si>
  <si>
    <t xml:space="preserve">513-1</t>
  </si>
  <si>
    <t xml:space="preserve">UTERINE &amp; ADNEXA PROCEDURES FOR NON-MALIGNANCY EXCEPT LEIOMYOMA</t>
  </si>
  <si>
    <t xml:space="preserve">513-2</t>
  </si>
  <si>
    <t xml:space="preserve">513-3</t>
  </si>
  <si>
    <t xml:space="preserve">513-4</t>
  </si>
  <si>
    <t xml:space="preserve">514-1</t>
  </si>
  <si>
    <t xml:space="preserve">FEMALE REPRODUCTIVE SYSTEM RECONSTRUCTIVE PROCEDURES</t>
  </si>
  <si>
    <t xml:space="preserve">514-2</t>
  </si>
  <si>
    <t xml:space="preserve">514-3</t>
  </si>
  <si>
    <t xml:space="preserve">514-4</t>
  </si>
  <si>
    <t xml:space="preserve">517-1</t>
  </si>
  <si>
    <t xml:space="preserve">DILATION &amp; CURETTAGE FOR NON-OBSTETRIC DIAGNOSES</t>
  </si>
  <si>
    <t xml:space="preserve">517-2</t>
  </si>
  <si>
    <t xml:space="preserve">517-3</t>
  </si>
  <si>
    <t xml:space="preserve">517-4</t>
  </si>
  <si>
    <t xml:space="preserve">518-1</t>
  </si>
  <si>
    <t xml:space="preserve">OTHER FEMALE REPRODUCTIVE SYSTEM &amp; RELATED PROCEDURES</t>
  </si>
  <si>
    <t xml:space="preserve">518-2</t>
  </si>
  <si>
    <t xml:space="preserve">518-3</t>
  </si>
  <si>
    <t xml:space="preserve">518-4</t>
  </si>
  <si>
    <t xml:space="preserve">519-1</t>
  </si>
  <si>
    <t xml:space="preserve">UTERINE &amp; ADNEXA PROCEDURES FOR LEIOMYOMA</t>
  </si>
  <si>
    <t xml:space="preserve">519-2</t>
  </si>
  <si>
    <t xml:space="preserve">519-3</t>
  </si>
  <si>
    <t xml:space="preserve">519-4</t>
  </si>
  <si>
    <t xml:space="preserve">530-1</t>
  </si>
  <si>
    <t xml:space="preserve">FEMALE REPRODUCTIVE SYSTEM MALIGNANCY</t>
  </si>
  <si>
    <t xml:space="preserve">530-2</t>
  </si>
  <si>
    <t xml:space="preserve">530-3</t>
  </si>
  <si>
    <t xml:space="preserve">530-4</t>
  </si>
  <si>
    <t xml:space="preserve">531-1</t>
  </si>
  <si>
    <t xml:space="preserve">FEMALE REPRODUCTIVE SYSTEM INFECTIONS</t>
  </si>
  <si>
    <t xml:space="preserve">531-2</t>
  </si>
  <si>
    <t xml:space="preserve">531-3</t>
  </si>
  <si>
    <t xml:space="preserve">531-4</t>
  </si>
  <si>
    <t xml:space="preserve">532-1</t>
  </si>
  <si>
    <t xml:space="preserve">MENSTRUAL &amp; OTHER FEMALE REPRODUCTIVE SYSTEM DISORDERS</t>
  </si>
  <si>
    <t xml:space="preserve">532-2</t>
  </si>
  <si>
    <t xml:space="preserve">532-3</t>
  </si>
  <si>
    <t xml:space="preserve">532-4</t>
  </si>
  <si>
    <t xml:space="preserve">540-1</t>
  </si>
  <si>
    <t xml:space="preserve">CESAREAN DELIVERY</t>
  </si>
  <si>
    <t xml:space="preserve">Obstetrics</t>
  </si>
  <si>
    <t xml:space="preserve">540-2</t>
  </si>
  <si>
    <t xml:space="preserve">540-3</t>
  </si>
  <si>
    <t xml:space="preserve">540-4</t>
  </si>
  <si>
    <t xml:space="preserve">541-1</t>
  </si>
  <si>
    <t xml:space="preserve">VAGINAL DELIVERY W STERILIZATION &amp;/OR D&amp;C</t>
  </si>
  <si>
    <t xml:space="preserve">541-2</t>
  </si>
  <si>
    <t xml:space="preserve">541-3</t>
  </si>
  <si>
    <t xml:space="preserve">541-4</t>
  </si>
  <si>
    <t xml:space="preserve">542-1</t>
  </si>
  <si>
    <t xml:space="preserve">VAGINAL DELIVERY W COMPLICATING PROCEDURES EXC STERILIZATION &amp;/OR D&amp;C</t>
  </si>
  <si>
    <t xml:space="preserve">542-2</t>
  </si>
  <si>
    <t xml:space="preserve">542-3</t>
  </si>
  <si>
    <t xml:space="preserve">542-4</t>
  </si>
  <si>
    <t xml:space="preserve">544-1</t>
  </si>
  <si>
    <t xml:space="preserve">D&amp;C, ASPIRATION CURETTAGE OR HYSTEROTOMY FOR OBSTETRIC DIAGNOSES</t>
  </si>
  <si>
    <t xml:space="preserve">544-2</t>
  </si>
  <si>
    <t xml:space="preserve">544-3</t>
  </si>
  <si>
    <t xml:space="preserve">544-4</t>
  </si>
  <si>
    <t xml:space="preserve">545-1</t>
  </si>
  <si>
    <t xml:space="preserve">ECTOPIC PREGNANCY PROCEDURE</t>
  </si>
  <si>
    <t xml:space="preserve">545-2</t>
  </si>
  <si>
    <t xml:space="preserve">545-3</t>
  </si>
  <si>
    <t xml:space="preserve">545-4</t>
  </si>
  <si>
    <t xml:space="preserve">546-1</t>
  </si>
  <si>
    <t xml:space="preserve">OTHER O.R. PROC FOR OBSTETRIC DIAGNOSES EXCEPT DELIVERY DIAGNOSES</t>
  </si>
  <si>
    <t xml:space="preserve">546-2</t>
  </si>
  <si>
    <t xml:space="preserve">546-3</t>
  </si>
  <si>
    <t xml:space="preserve">546-4</t>
  </si>
  <si>
    <t xml:space="preserve">560-1</t>
  </si>
  <si>
    <t xml:space="preserve">VAGINAL DELIVERY</t>
  </si>
  <si>
    <t xml:space="preserve">560-2</t>
  </si>
  <si>
    <t xml:space="preserve">560-3</t>
  </si>
  <si>
    <t xml:space="preserve">560-4</t>
  </si>
  <si>
    <t xml:space="preserve">561-1</t>
  </si>
  <si>
    <t xml:space="preserve">POSTPARTUM &amp; POST ABORTION DIAGNOSES W/O PROCEDURE</t>
  </si>
  <si>
    <t xml:space="preserve">561-2</t>
  </si>
  <si>
    <t xml:space="preserve">561-3</t>
  </si>
  <si>
    <t xml:space="preserve">561-4</t>
  </si>
  <si>
    <t xml:space="preserve">563-1</t>
  </si>
  <si>
    <t xml:space="preserve">PRETERM LABOR</t>
  </si>
  <si>
    <t xml:space="preserve">563-2</t>
  </si>
  <si>
    <t xml:space="preserve">563-3</t>
  </si>
  <si>
    <t xml:space="preserve">563-4</t>
  </si>
  <si>
    <t xml:space="preserve">564-1</t>
  </si>
  <si>
    <t xml:space="preserve">ABORTION W/O D&amp;C, ASPIRATION CURETTAGE OR HYSTEROTOMY</t>
  </si>
  <si>
    <t xml:space="preserve">564-2</t>
  </si>
  <si>
    <t xml:space="preserve">564-3</t>
  </si>
  <si>
    <t xml:space="preserve">564-4</t>
  </si>
  <si>
    <t xml:space="preserve">565-1</t>
  </si>
  <si>
    <t xml:space="preserve">FALSE LABOR</t>
  </si>
  <si>
    <t xml:space="preserve">565-2</t>
  </si>
  <si>
    <t xml:space="preserve">565-3</t>
  </si>
  <si>
    <t xml:space="preserve">565-4</t>
  </si>
  <si>
    <t xml:space="preserve">566-1</t>
  </si>
  <si>
    <t xml:space="preserve">OTHER ANTEPARTUM DIAGNOSES</t>
  </si>
  <si>
    <t xml:space="preserve">566-2</t>
  </si>
  <si>
    <t xml:space="preserve">566-3</t>
  </si>
  <si>
    <t xml:space="preserve">566-4</t>
  </si>
  <si>
    <t xml:space="preserve">580-1</t>
  </si>
  <si>
    <t xml:space="preserve">NEONATE, TRANSFERRED &lt;5 DAYS OLD, NOT BORN HERE</t>
  </si>
  <si>
    <t xml:space="preserve">Neonate</t>
  </si>
  <si>
    <t xml:space="preserve">580-2</t>
  </si>
  <si>
    <t xml:space="preserve">580-3</t>
  </si>
  <si>
    <t xml:space="preserve">580-4</t>
  </si>
  <si>
    <t xml:space="preserve">581-1</t>
  </si>
  <si>
    <t xml:space="preserve">NEONATE, TRANSFERRED &lt; 5 DAYS OLD, BORN HERE</t>
  </si>
  <si>
    <t xml:space="preserve">581-2</t>
  </si>
  <si>
    <t xml:space="preserve">581-3</t>
  </si>
  <si>
    <t xml:space="preserve">581-4</t>
  </si>
  <si>
    <t xml:space="preserve">583-1</t>
  </si>
  <si>
    <t xml:space="preserve">NEONATE W ECMO</t>
  </si>
  <si>
    <t xml:space="preserve">583-2</t>
  </si>
  <si>
    <t xml:space="preserve">583-3</t>
  </si>
  <si>
    <t xml:space="preserve">583-4</t>
  </si>
  <si>
    <t xml:space="preserve">588-1</t>
  </si>
  <si>
    <t xml:space="preserve">NEONATE BWT &lt;1500G W MAJOR PROCEDURE</t>
  </si>
  <si>
    <t xml:space="preserve">588-2</t>
  </si>
  <si>
    <t xml:space="preserve">588-3</t>
  </si>
  <si>
    <t xml:space="preserve">588-4</t>
  </si>
  <si>
    <t xml:space="preserve">589-1</t>
  </si>
  <si>
    <t xml:space="preserve">NEONATE BWT &lt;500G OR GA &lt;24 WEEKS</t>
  </si>
  <si>
    <t xml:space="preserve">589-2</t>
  </si>
  <si>
    <t xml:space="preserve">589-3</t>
  </si>
  <si>
    <t xml:space="preserve">589-4</t>
  </si>
  <si>
    <t xml:space="preserve">591-1</t>
  </si>
  <si>
    <t xml:space="preserve">NEONATE BIRTHWT 500-749G W/O MAJOR PROCEDURE</t>
  </si>
  <si>
    <t xml:space="preserve">591-2</t>
  </si>
  <si>
    <t xml:space="preserve">591-3</t>
  </si>
  <si>
    <t xml:space="preserve">591-4</t>
  </si>
  <si>
    <t xml:space="preserve">593-1</t>
  </si>
  <si>
    <t xml:space="preserve">NEONATE BIRTHWT 750-999G W/O MAJOR PROCEDURE</t>
  </si>
  <si>
    <t xml:space="preserve">593-2</t>
  </si>
  <si>
    <t xml:space="preserve">593-3</t>
  </si>
  <si>
    <t xml:space="preserve">593-4</t>
  </si>
  <si>
    <t xml:space="preserve">602-1</t>
  </si>
  <si>
    <t xml:space="preserve">NEONATE BWT 1000-1249G W RESP DIST SYND/OTH MAJ RESP OR MAJ ANOM</t>
  </si>
  <si>
    <t xml:space="preserve">602-2</t>
  </si>
  <si>
    <t xml:space="preserve">602-3</t>
  </si>
  <si>
    <t xml:space="preserve">602-4</t>
  </si>
  <si>
    <t xml:space="preserve">603-1</t>
  </si>
  <si>
    <t xml:space="preserve">NEONATE BIRTHWT 1000-1249G W OR W/O OTHER SIGNIFICANT CONDITION</t>
  </si>
  <si>
    <t xml:space="preserve">603-2</t>
  </si>
  <si>
    <t xml:space="preserve">603-3</t>
  </si>
  <si>
    <t xml:space="preserve">603-4</t>
  </si>
  <si>
    <t xml:space="preserve">607-1</t>
  </si>
  <si>
    <t xml:space="preserve">NEONATE BWT 1250-1499G W RESP DIST SYND/OTH MAJ RESP OR MAJ ANOM</t>
  </si>
  <si>
    <t xml:space="preserve">607-2</t>
  </si>
  <si>
    <t xml:space="preserve">607-3</t>
  </si>
  <si>
    <t xml:space="preserve">607-4</t>
  </si>
  <si>
    <t xml:space="preserve">608-1</t>
  </si>
  <si>
    <t xml:space="preserve">NEONATE BWT 1250-1499G W OR W/O OTHER SIGNIFICANT CONDITION</t>
  </si>
  <si>
    <t xml:space="preserve">608-2</t>
  </si>
  <si>
    <t xml:space="preserve">608-3</t>
  </si>
  <si>
    <t xml:space="preserve">608-4</t>
  </si>
  <si>
    <t xml:space="preserve">609-1</t>
  </si>
  <si>
    <t xml:space="preserve">NEONATE BWT 1500-2499G W MAJOR PROCEDURE</t>
  </si>
  <si>
    <t xml:space="preserve">609-2</t>
  </si>
  <si>
    <t xml:space="preserve">609-3</t>
  </si>
  <si>
    <t xml:space="preserve">609-4</t>
  </si>
  <si>
    <t xml:space="preserve">611-1</t>
  </si>
  <si>
    <t xml:space="preserve">NEONATE BIRTHWT 1500-1999G W MAJOR ANOMALY</t>
  </si>
  <si>
    <t xml:space="preserve">611-2</t>
  </si>
  <si>
    <t xml:space="preserve">611-3</t>
  </si>
  <si>
    <t xml:space="preserve">611-4</t>
  </si>
  <si>
    <t xml:space="preserve">612-1</t>
  </si>
  <si>
    <t xml:space="preserve">NEONATE BWT 1500-1999G W RESP DIST SYND/OTH MAJ RESP COND</t>
  </si>
  <si>
    <t xml:space="preserve">612-2</t>
  </si>
  <si>
    <t xml:space="preserve">612-3</t>
  </si>
  <si>
    <t xml:space="preserve">612-4</t>
  </si>
  <si>
    <t xml:space="preserve">613-1</t>
  </si>
  <si>
    <t xml:space="preserve">NEONATE BIRTHWT 1500-1999G W CONGENITAL/PERINATAL INFECTION</t>
  </si>
  <si>
    <t xml:space="preserve">613-2</t>
  </si>
  <si>
    <t xml:space="preserve">613-3</t>
  </si>
  <si>
    <t xml:space="preserve">613-4</t>
  </si>
  <si>
    <t xml:space="preserve">614-1</t>
  </si>
  <si>
    <t xml:space="preserve">NEONATE BWT 1500-1999G W OR W/O OTHER SIGNIFICANT CONDITION</t>
  </si>
  <si>
    <t xml:space="preserve">614-2</t>
  </si>
  <si>
    <t xml:space="preserve">614-3</t>
  </si>
  <si>
    <t xml:space="preserve">614-4</t>
  </si>
  <si>
    <t xml:space="preserve">621-1</t>
  </si>
  <si>
    <t xml:space="preserve">NEONATE BWT 2000-2499G W MAJOR ANOMALY</t>
  </si>
  <si>
    <t xml:space="preserve">621-2</t>
  </si>
  <si>
    <t xml:space="preserve">621-3</t>
  </si>
  <si>
    <t xml:space="preserve">621-4</t>
  </si>
  <si>
    <t xml:space="preserve">622-1</t>
  </si>
  <si>
    <t xml:space="preserve">NEONATE BWT 2000-2499G W RESP DIST SYND/OTH MAJ RESP COND</t>
  </si>
  <si>
    <t xml:space="preserve">622-2</t>
  </si>
  <si>
    <t xml:space="preserve">622-3</t>
  </si>
  <si>
    <t xml:space="preserve">622-4</t>
  </si>
  <si>
    <t xml:space="preserve">623-1</t>
  </si>
  <si>
    <t xml:space="preserve">NEONATE BWT 2000-2499G W CONGENITAL/PERINATAL INFECTION</t>
  </si>
  <si>
    <t xml:space="preserve">623-2</t>
  </si>
  <si>
    <t xml:space="preserve">623-3</t>
  </si>
  <si>
    <t xml:space="preserve">623-4</t>
  </si>
  <si>
    <t xml:space="preserve">625-1</t>
  </si>
  <si>
    <t xml:space="preserve">NEONATE BWT 2000-2499G W OTHER SIGNIFICANT CONDITION</t>
  </si>
  <si>
    <t xml:space="preserve">625-2</t>
  </si>
  <si>
    <t xml:space="preserve">625-3</t>
  </si>
  <si>
    <t xml:space="preserve">625-4</t>
  </si>
  <si>
    <t xml:space="preserve">626-1</t>
  </si>
  <si>
    <t xml:space="preserve">NEONATE BWT 2000-2499G, NORMAL NEWBORN OR NEONATE W OTHER PROBLEM</t>
  </si>
  <si>
    <t xml:space="preserve">Normal newborn</t>
  </si>
  <si>
    <t xml:space="preserve">626-2</t>
  </si>
  <si>
    <t xml:space="preserve">626-3</t>
  </si>
  <si>
    <t xml:space="preserve">626-4</t>
  </si>
  <si>
    <t xml:space="preserve">630-1</t>
  </si>
  <si>
    <t xml:space="preserve">NEONATE BIRTHWT &gt;2499G W MAJOR CARDIOVASCULAR PROCEDURE</t>
  </si>
  <si>
    <t xml:space="preserve">630-2</t>
  </si>
  <si>
    <t xml:space="preserve">630-3</t>
  </si>
  <si>
    <t xml:space="preserve">630-4</t>
  </si>
  <si>
    <t xml:space="preserve">631-1</t>
  </si>
  <si>
    <t xml:space="preserve">NEONATE BIRTHWT &gt;2499G W OTHER MAJOR PROCEDURE</t>
  </si>
  <si>
    <t xml:space="preserve">631-2</t>
  </si>
  <si>
    <t xml:space="preserve">631-3</t>
  </si>
  <si>
    <t xml:space="preserve">631-4</t>
  </si>
  <si>
    <t xml:space="preserve">633-1</t>
  </si>
  <si>
    <t xml:space="preserve">NEONATE BIRTHWT &gt;2499G W MAJOR ANOMALY</t>
  </si>
  <si>
    <t xml:space="preserve">633-2</t>
  </si>
  <si>
    <t xml:space="preserve">633-3</t>
  </si>
  <si>
    <t xml:space="preserve">633-4</t>
  </si>
  <si>
    <t xml:space="preserve">634-1</t>
  </si>
  <si>
    <t xml:space="preserve">NEONATE, BIRTHWT &gt;2499G W RESP DIST SYND/OTH MAJ RESP COND</t>
  </si>
  <si>
    <t xml:space="preserve">634-2</t>
  </si>
  <si>
    <t xml:space="preserve">634-3</t>
  </si>
  <si>
    <t xml:space="preserve">634-4</t>
  </si>
  <si>
    <t xml:space="preserve">636-1</t>
  </si>
  <si>
    <t xml:space="preserve">NEONATE BIRTHWT &gt;2499G W CONGENITAL/PERINATAL INFECTION</t>
  </si>
  <si>
    <t xml:space="preserve">636-2</t>
  </si>
  <si>
    <t xml:space="preserve">636-3</t>
  </si>
  <si>
    <t xml:space="preserve">636-4</t>
  </si>
  <si>
    <t xml:space="preserve">639-1</t>
  </si>
  <si>
    <t xml:space="preserve">NEONATE BIRTHWT &gt;2499G W OTHER SIGNIFICANT CONDITION</t>
  </si>
  <si>
    <t xml:space="preserve">639-2</t>
  </si>
  <si>
    <t xml:space="preserve">639-3</t>
  </si>
  <si>
    <t xml:space="preserve">639-4</t>
  </si>
  <si>
    <t xml:space="preserve">640-1</t>
  </si>
  <si>
    <t xml:space="preserve">NEONATE BIRTHWT &gt;2499G, NORMAL NEWBORN OR NEONATE W OTHER PROBLEM</t>
  </si>
  <si>
    <t xml:space="preserve">640-2</t>
  </si>
  <si>
    <t xml:space="preserve">640-3</t>
  </si>
  <si>
    <t xml:space="preserve">640-4</t>
  </si>
  <si>
    <t xml:space="preserve">650-1</t>
  </si>
  <si>
    <t xml:space="preserve">SPLENECTOMY</t>
  </si>
  <si>
    <t xml:space="preserve">650-2</t>
  </si>
  <si>
    <t xml:space="preserve">650-3</t>
  </si>
  <si>
    <t xml:space="preserve">650-4</t>
  </si>
  <si>
    <t xml:space="preserve">651-1</t>
  </si>
  <si>
    <t xml:space="preserve">OTHER PROCEDURES OF BLOOD &amp; BLOOD-FORMING ORGANS</t>
  </si>
  <si>
    <t xml:space="preserve">651-2</t>
  </si>
  <si>
    <t xml:space="preserve">651-3</t>
  </si>
  <si>
    <t xml:space="preserve">651-4</t>
  </si>
  <si>
    <t xml:space="preserve">660-1</t>
  </si>
  <si>
    <t xml:space="preserve">MAJOR HEMATOLOGIC/IMMUNOLOGIC DIAG EXC SICKLE CELL CRISIS &amp; COAGUL</t>
  </si>
  <si>
    <t xml:space="preserve">660-2</t>
  </si>
  <si>
    <t xml:space="preserve">660-3</t>
  </si>
  <si>
    <t xml:space="preserve">660-4</t>
  </si>
  <si>
    <t xml:space="preserve">661-1</t>
  </si>
  <si>
    <t xml:space="preserve">COAGULATION &amp; PLATELET DISORDERS</t>
  </si>
  <si>
    <t xml:space="preserve">661-2</t>
  </si>
  <si>
    <t xml:space="preserve">661-3</t>
  </si>
  <si>
    <t xml:space="preserve">661-4</t>
  </si>
  <si>
    <t xml:space="preserve">662-1</t>
  </si>
  <si>
    <t xml:space="preserve">SICKLE CELL ANEMIA CRISIS</t>
  </si>
  <si>
    <t xml:space="preserve">662-2</t>
  </si>
  <si>
    <t xml:space="preserve">662-3</t>
  </si>
  <si>
    <t xml:space="preserve">662-4</t>
  </si>
  <si>
    <t xml:space="preserve">663-1</t>
  </si>
  <si>
    <t xml:space="preserve">OTHER ANEMIA &amp; DISORDERS OF BLOOD &amp; BLOOD-FORMING ORGANS</t>
  </si>
  <si>
    <t xml:space="preserve">663-2</t>
  </si>
  <si>
    <t xml:space="preserve">663-3</t>
  </si>
  <si>
    <t xml:space="preserve">663-4</t>
  </si>
  <si>
    <t xml:space="preserve">680-1</t>
  </si>
  <si>
    <t xml:space="preserve">MAJOR O.R. PROCEDURES FOR LYMPHATIC/HEMATOPOIETIC/OTHER NEOPLASMS</t>
  </si>
  <si>
    <t xml:space="preserve">680-2</t>
  </si>
  <si>
    <t xml:space="preserve">680-3</t>
  </si>
  <si>
    <t xml:space="preserve">680-4</t>
  </si>
  <si>
    <t xml:space="preserve">681-1</t>
  </si>
  <si>
    <t xml:space="preserve">OTHER O.R. PROCEDURES FOR LYMPHATIC/HEMATOPOIETIC/OTHER NEOPLASMS</t>
  </si>
  <si>
    <t xml:space="preserve">681-2</t>
  </si>
  <si>
    <t xml:space="preserve">681-3</t>
  </si>
  <si>
    <t xml:space="preserve">681-4</t>
  </si>
  <si>
    <t xml:space="preserve">690-1</t>
  </si>
  <si>
    <t xml:space="preserve">ACUTE LEUKEMIA</t>
  </si>
  <si>
    <t xml:space="preserve">690-2</t>
  </si>
  <si>
    <t xml:space="preserve">690-3</t>
  </si>
  <si>
    <t xml:space="preserve">690-4</t>
  </si>
  <si>
    <t xml:space="preserve">691-1</t>
  </si>
  <si>
    <t xml:space="preserve">LYMPHOMA, MYELOMA &amp; NON-ACUTE LEUKEMIA</t>
  </si>
  <si>
    <t xml:space="preserve">691-2</t>
  </si>
  <si>
    <t xml:space="preserve">691-3</t>
  </si>
  <si>
    <t xml:space="preserve">691-4</t>
  </si>
  <si>
    <t xml:space="preserve">692-1</t>
  </si>
  <si>
    <t xml:space="preserve">RADIOTHERAPY</t>
  </si>
  <si>
    <t xml:space="preserve">692-2</t>
  </si>
  <si>
    <t xml:space="preserve">692-3</t>
  </si>
  <si>
    <t xml:space="preserve">692-4</t>
  </si>
  <si>
    <t xml:space="preserve">693-1</t>
  </si>
  <si>
    <t xml:space="preserve">CHEMOTHERAPY</t>
  </si>
  <si>
    <t xml:space="preserve">693-2</t>
  </si>
  <si>
    <t xml:space="preserve">693-3</t>
  </si>
  <si>
    <t xml:space="preserve">693-4</t>
  </si>
  <si>
    <t xml:space="preserve">694-1</t>
  </si>
  <si>
    <t xml:space="preserve">LYMPHATIC &amp; OTHER MALIGNANCIES &amp; NEOPLASMS OF UNCERTAIN BEHAVIOR</t>
  </si>
  <si>
    <t xml:space="preserve">694-2</t>
  </si>
  <si>
    <t xml:space="preserve">694-3</t>
  </si>
  <si>
    <t xml:space="preserve">694-4</t>
  </si>
  <si>
    <t xml:space="preserve">710-1</t>
  </si>
  <si>
    <t xml:space="preserve">INFECTIOUS &amp; PARASITIC DISEASES INCLUDING HIV W O.R. PROCEDURE</t>
  </si>
  <si>
    <t xml:space="preserve">710-2</t>
  </si>
  <si>
    <t xml:space="preserve">710-3</t>
  </si>
  <si>
    <t xml:space="preserve">710-4</t>
  </si>
  <si>
    <t xml:space="preserve">711-1</t>
  </si>
  <si>
    <t xml:space="preserve">POST-OP, POST-TRAUMA, OTHER DEVICE INFECTIONS W O.R. PROCEDURE</t>
  </si>
  <si>
    <t xml:space="preserve">711-2</t>
  </si>
  <si>
    <t xml:space="preserve">711-3</t>
  </si>
  <si>
    <t xml:space="preserve">711-4</t>
  </si>
  <si>
    <t xml:space="preserve">720-1</t>
  </si>
  <si>
    <t xml:space="preserve">SEPTICEMIA &amp; DISSEMINATED INFECTIONS</t>
  </si>
  <si>
    <t xml:space="preserve">720-2</t>
  </si>
  <si>
    <t xml:space="preserve">720-3</t>
  </si>
  <si>
    <t xml:space="preserve">720-4</t>
  </si>
  <si>
    <t xml:space="preserve">721-1</t>
  </si>
  <si>
    <t xml:space="preserve">POST-OPERATIVE, POST-TRAUMATIC, OTHER DEVICE INFECTIONS</t>
  </si>
  <si>
    <t xml:space="preserve">721-2</t>
  </si>
  <si>
    <t xml:space="preserve">721-3</t>
  </si>
  <si>
    <t xml:space="preserve">721-4</t>
  </si>
  <si>
    <t xml:space="preserve">722-1</t>
  </si>
  <si>
    <t xml:space="preserve">FEVER</t>
  </si>
  <si>
    <t xml:space="preserve">722-2</t>
  </si>
  <si>
    <t xml:space="preserve">722-3</t>
  </si>
  <si>
    <t xml:space="preserve">722-4</t>
  </si>
  <si>
    <t xml:space="preserve">723-1</t>
  </si>
  <si>
    <t xml:space="preserve">VIRAL ILLNESS</t>
  </si>
  <si>
    <t xml:space="preserve">723-2</t>
  </si>
  <si>
    <t xml:space="preserve">723-3</t>
  </si>
  <si>
    <t xml:space="preserve">723-4</t>
  </si>
  <si>
    <t xml:space="preserve">724-1</t>
  </si>
  <si>
    <t xml:space="preserve">OTHER INFECTIOUS &amp; PARASITIC DISEASES</t>
  </si>
  <si>
    <t xml:space="preserve">724-2</t>
  </si>
  <si>
    <t xml:space="preserve">724-3</t>
  </si>
  <si>
    <t xml:space="preserve">724-4</t>
  </si>
  <si>
    <t xml:space="preserve">740-1</t>
  </si>
  <si>
    <t xml:space="preserve">MENTAL ILLNESS DIAGNOSIS W O.R. PROCEDURE</t>
  </si>
  <si>
    <t xml:space="preserve">Other</t>
  </si>
  <si>
    <t xml:space="preserve">740-2</t>
  </si>
  <si>
    <t xml:space="preserve">740-3</t>
  </si>
  <si>
    <t xml:space="preserve">740-4</t>
  </si>
  <si>
    <t xml:space="preserve">750-1</t>
  </si>
  <si>
    <t xml:space="preserve">SCHIZOPHRENIA</t>
  </si>
  <si>
    <t xml:space="preserve">750-2</t>
  </si>
  <si>
    <t xml:space="preserve">750-3</t>
  </si>
  <si>
    <t xml:space="preserve">750-4</t>
  </si>
  <si>
    <t xml:space="preserve">751-1</t>
  </si>
  <si>
    <t xml:space="preserve">MAJOR DEPRESSIVE DISORDERS &amp; OTHER/UNSPECIFIED PSYCHOSES</t>
  </si>
  <si>
    <t xml:space="preserve">751-2</t>
  </si>
  <si>
    <t xml:space="preserve">751-3</t>
  </si>
  <si>
    <t xml:space="preserve">751-4</t>
  </si>
  <si>
    <t xml:space="preserve">752-1</t>
  </si>
  <si>
    <t xml:space="preserve">DISORDERS OF PERSONALITY &amp; IMPULSE CONTROL</t>
  </si>
  <si>
    <t xml:space="preserve">752-2</t>
  </si>
  <si>
    <t xml:space="preserve">752-3</t>
  </si>
  <si>
    <t xml:space="preserve">752-4</t>
  </si>
  <si>
    <t xml:space="preserve">753-1</t>
  </si>
  <si>
    <t xml:space="preserve">BIPOLAR DISORDERS</t>
  </si>
  <si>
    <t xml:space="preserve">753-2</t>
  </si>
  <si>
    <t xml:space="preserve">753-3</t>
  </si>
  <si>
    <t xml:space="preserve">753-4</t>
  </si>
  <si>
    <t xml:space="preserve">754-1</t>
  </si>
  <si>
    <t xml:space="preserve">DEPRESSION EXCEPT MAJOR DEPRESSIVE DISORDER</t>
  </si>
  <si>
    <t xml:space="preserve">754-2</t>
  </si>
  <si>
    <t xml:space="preserve">754-3</t>
  </si>
  <si>
    <t xml:space="preserve">754-4</t>
  </si>
  <si>
    <t xml:space="preserve">755-1</t>
  </si>
  <si>
    <t xml:space="preserve">ADJUSTMENT DISORDERS &amp; NEUROSES EXCEPT DEPRESSIVE DIAGNOSES</t>
  </si>
  <si>
    <t xml:space="preserve">755-2</t>
  </si>
  <si>
    <t xml:space="preserve">755-3</t>
  </si>
  <si>
    <t xml:space="preserve">755-4</t>
  </si>
  <si>
    <t xml:space="preserve">756-1</t>
  </si>
  <si>
    <t xml:space="preserve">ACUTE ANXIETY &amp; DELIRIUM STATES</t>
  </si>
  <si>
    <t xml:space="preserve">756-2</t>
  </si>
  <si>
    <t xml:space="preserve">756-3</t>
  </si>
  <si>
    <t xml:space="preserve">756-4</t>
  </si>
  <si>
    <t xml:space="preserve">757-1</t>
  </si>
  <si>
    <t xml:space="preserve">ORGANIC MENTAL HEALTH DISTURBANCES</t>
  </si>
  <si>
    <t xml:space="preserve">757-2</t>
  </si>
  <si>
    <t xml:space="preserve">757-3</t>
  </si>
  <si>
    <t xml:space="preserve">757-4</t>
  </si>
  <si>
    <t xml:space="preserve">758-1</t>
  </si>
  <si>
    <t xml:space="preserve">CHILDHOOD BEHAVIORAL DISORDERS</t>
  </si>
  <si>
    <t xml:space="preserve">758-2</t>
  </si>
  <si>
    <t xml:space="preserve">758-3</t>
  </si>
  <si>
    <t xml:space="preserve">758-4</t>
  </si>
  <si>
    <t xml:space="preserve">759-1</t>
  </si>
  <si>
    <t xml:space="preserve">EATING DISORDERS</t>
  </si>
  <si>
    <t xml:space="preserve">759-2</t>
  </si>
  <si>
    <t xml:space="preserve">759-3</t>
  </si>
  <si>
    <t xml:space="preserve">759-4</t>
  </si>
  <si>
    <t xml:space="preserve">760-1</t>
  </si>
  <si>
    <t xml:space="preserve">OTHER MENTAL HEALTH DISORDERS</t>
  </si>
  <si>
    <t xml:space="preserve">760-2</t>
  </si>
  <si>
    <t xml:space="preserve">760-3</t>
  </si>
  <si>
    <t xml:space="preserve">760-4</t>
  </si>
  <si>
    <t xml:space="preserve">770-1</t>
  </si>
  <si>
    <t xml:space="preserve">DRUG &amp; ALCOHOL ABUSE OR DEPENDENCE, LEFT AGAINST MEDICAL ADVICE</t>
  </si>
  <si>
    <t xml:space="preserve">770-2</t>
  </si>
  <si>
    <t xml:space="preserve">770-3</t>
  </si>
  <si>
    <t xml:space="preserve">770-4</t>
  </si>
  <si>
    <t xml:space="preserve">772-1</t>
  </si>
  <si>
    <t xml:space="preserve">ALCOHOL &amp; DRUG DEPENDENCE W REHAB OR REHAB/DETOX THERAPY</t>
  </si>
  <si>
    <t xml:space="preserve">772-2</t>
  </si>
  <si>
    <t xml:space="preserve">772-3</t>
  </si>
  <si>
    <t xml:space="preserve">772-4</t>
  </si>
  <si>
    <t xml:space="preserve">773-1</t>
  </si>
  <si>
    <t xml:space="preserve">OPIOID ABUSE &amp; DEPENDENCE</t>
  </si>
  <si>
    <t xml:space="preserve">773-2</t>
  </si>
  <si>
    <t xml:space="preserve">773-3</t>
  </si>
  <si>
    <t xml:space="preserve">773-4</t>
  </si>
  <si>
    <t xml:space="preserve">774-1</t>
  </si>
  <si>
    <t xml:space="preserve">COCAINE ABUSE &amp; DEPENDENCE</t>
  </si>
  <si>
    <t xml:space="preserve">774-2</t>
  </si>
  <si>
    <t xml:space="preserve">774-3</t>
  </si>
  <si>
    <t xml:space="preserve">774-4</t>
  </si>
  <si>
    <t xml:space="preserve">775-1</t>
  </si>
  <si>
    <t xml:space="preserve">ALCOHOL ABUSE &amp; DEPENDENCE</t>
  </si>
  <si>
    <t xml:space="preserve">775-2</t>
  </si>
  <si>
    <t xml:space="preserve">775-3</t>
  </si>
  <si>
    <t xml:space="preserve">775-4</t>
  </si>
  <si>
    <t xml:space="preserve">776-1</t>
  </si>
  <si>
    <t xml:space="preserve">OTHER DRUG ABUSE &amp; DEPENDENCE</t>
  </si>
  <si>
    <t xml:space="preserve">776-2</t>
  </si>
  <si>
    <t xml:space="preserve">776-3</t>
  </si>
  <si>
    <t xml:space="preserve">776-4</t>
  </si>
  <si>
    <t xml:space="preserve">791-1</t>
  </si>
  <si>
    <t xml:space="preserve">O.R. PROCEDURE FOR OTHER COMPLICATIONS OF TREATMENT</t>
  </si>
  <si>
    <t xml:space="preserve">791-2</t>
  </si>
  <si>
    <t xml:space="preserve">791-3</t>
  </si>
  <si>
    <t xml:space="preserve">791-4</t>
  </si>
  <si>
    <t xml:space="preserve">811-1</t>
  </si>
  <si>
    <t xml:space="preserve">ALLERGIC REACTIONS</t>
  </si>
  <si>
    <t xml:space="preserve">811-2</t>
  </si>
  <si>
    <t xml:space="preserve">811-3</t>
  </si>
  <si>
    <t xml:space="preserve">811-4</t>
  </si>
  <si>
    <t xml:space="preserve">812-1</t>
  </si>
  <si>
    <t xml:space="preserve">POISONING OF MEDICINAL AGENTS</t>
  </si>
  <si>
    <t xml:space="preserve">812-2</t>
  </si>
  <si>
    <t xml:space="preserve">812-3</t>
  </si>
  <si>
    <t xml:space="preserve">812-4</t>
  </si>
  <si>
    <t xml:space="preserve">813-1</t>
  </si>
  <si>
    <t xml:space="preserve">OTHER COMPLICATIONS OF TREATMENT</t>
  </si>
  <si>
    <t xml:space="preserve">813-2</t>
  </si>
  <si>
    <t xml:space="preserve">813-3</t>
  </si>
  <si>
    <t xml:space="preserve">813-4</t>
  </si>
  <si>
    <t xml:space="preserve">815-1</t>
  </si>
  <si>
    <t xml:space="preserve">OTHER INJURY, POISONING &amp; TOXIC EFFECT DIAGNOSES</t>
  </si>
  <si>
    <t xml:space="preserve">815-2</t>
  </si>
  <si>
    <t xml:space="preserve">815-3</t>
  </si>
  <si>
    <t xml:space="preserve">815-4</t>
  </si>
  <si>
    <t xml:space="preserve">816-1</t>
  </si>
  <si>
    <t xml:space="preserve">TOXIC EFFECTS OF NON-MEDICINAL SUBSTANCES</t>
  </si>
  <si>
    <t xml:space="preserve">816-2</t>
  </si>
  <si>
    <t xml:space="preserve">816-3</t>
  </si>
  <si>
    <t xml:space="preserve">816-4</t>
  </si>
  <si>
    <t xml:space="preserve">841-1</t>
  </si>
  <si>
    <t xml:space="preserve">EXTENSIVE 3RD DEGREE BURNS W SKIN GRAFT</t>
  </si>
  <si>
    <t xml:space="preserve">841-2</t>
  </si>
  <si>
    <t xml:space="preserve">841-3</t>
  </si>
  <si>
    <t xml:space="preserve">841-4</t>
  </si>
  <si>
    <t xml:space="preserve">842-1</t>
  </si>
  <si>
    <t xml:space="preserve">FULL THICKNESS BURNS W SKIN GRAFT</t>
  </si>
  <si>
    <t xml:space="preserve">842-2</t>
  </si>
  <si>
    <t xml:space="preserve">842-3</t>
  </si>
  <si>
    <t xml:space="preserve">842-4</t>
  </si>
  <si>
    <t xml:space="preserve">843-1</t>
  </si>
  <si>
    <t xml:space="preserve">EXTENSIVE 3RD DEGREE OR FULL THICKNESS BURNS W/O SKIN GRAFT</t>
  </si>
  <si>
    <t xml:space="preserve">843-2</t>
  </si>
  <si>
    <t xml:space="preserve">843-3</t>
  </si>
  <si>
    <t xml:space="preserve">843-4</t>
  </si>
  <si>
    <t xml:space="preserve">844-1</t>
  </si>
  <si>
    <t xml:space="preserve">PARTIAL THICKNESS BURNS W OR W/O SKIN GRAFT</t>
  </si>
  <si>
    <t xml:space="preserve">844-2</t>
  </si>
  <si>
    <t xml:space="preserve">844-3</t>
  </si>
  <si>
    <t xml:space="preserve">844-4</t>
  </si>
  <si>
    <t xml:space="preserve">850-1</t>
  </si>
  <si>
    <t xml:space="preserve">PROCEDURE W DIAG OF REHAB, AFTERCARE OR OTH CONTACT W HEALTH SERVICE</t>
  </si>
  <si>
    <t xml:space="preserve">850-2</t>
  </si>
  <si>
    <t xml:space="preserve">850-3</t>
  </si>
  <si>
    <t xml:space="preserve">850-4</t>
  </si>
  <si>
    <t xml:space="preserve">860-1</t>
  </si>
  <si>
    <t xml:space="preserve">REHABILITATION</t>
  </si>
  <si>
    <t xml:space="preserve">860-2</t>
  </si>
  <si>
    <t xml:space="preserve">860-3</t>
  </si>
  <si>
    <t xml:space="preserve">860-4</t>
  </si>
  <si>
    <t xml:space="preserve">861-1</t>
  </si>
  <si>
    <t xml:space="preserve">SIGNS, SYMPTOMS &amp; OTHER FACTORS INFLUENCING HEALTH STATUS</t>
  </si>
  <si>
    <t xml:space="preserve">861-2</t>
  </si>
  <si>
    <t xml:space="preserve">861-3</t>
  </si>
  <si>
    <t xml:space="preserve">861-4</t>
  </si>
  <si>
    <t xml:space="preserve">862-1</t>
  </si>
  <si>
    <t xml:space="preserve">OTHER AFTERCARE &amp; CONVALESCENCE</t>
  </si>
  <si>
    <t xml:space="preserve">862-2</t>
  </si>
  <si>
    <t xml:space="preserve">862-3</t>
  </si>
  <si>
    <t xml:space="preserve">862-4</t>
  </si>
  <si>
    <t xml:space="preserve">863-1</t>
  </si>
  <si>
    <t xml:space="preserve">NEONATAL AFTERCARE</t>
  </si>
  <si>
    <t xml:space="preserve">863-2</t>
  </si>
  <si>
    <t xml:space="preserve">863-3</t>
  </si>
  <si>
    <t xml:space="preserve">863-4</t>
  </si>
  <si>
    <t xml:space="preserve">890-1</t>
  </si>
  <si>
    <t xml:space="preserve">HIV W MULTIPLE MAJOR HIV RELATED CONDITIONS</t>
  </si>
  <si>
    <t xml:space="preserve">890-2</t>
  </si>
  <si>
    <t xml:space="preserve">890-3</t>
  </si>
  <si>
    <t xml:space="preserve">890-4</t>
  </si>
  <si>
    <t xml:space="preserve">892-1</t>
  </si>
  <si>
    <t xml:space="preserve">HIV W MAJOR HIV RELATED CONDITION</t>
  </si>
  <si>
    <t xml:space="preserve">892-2</t>
  </si>
  <si>
    <t xml:space="preserve">892-3</t>
  </si>
  <si>
    <t xml:space="preserve">892-4</t>
  </si>
  <si>
    <t xml:space="preserve">893-1</t>
  </si>
  <si>
    <t xml:space="preserve">HIV W MULTIPLE SIGNIFICANT HIV RELATED CONDITIONS</t>
  </si>
  <si>
    <t xml:space="preserve">893-2</t>
  </si>
  <si>
    <t xml:space="preserve">893-3</t>
  </si>
  <si>
    <t xml:space="preserve">893-4</t>
  </si>
  <si>
    <t xml:space="preserve">894-1</t>
  </si>
  <si>
    <t xml:space="preserve">HIV W ONE SIGNIF HIV COND OR W/O SIGNIF RELATED COND</t>
  </si>
  <si>
    <t xml:space="preserve">894-2</t>
  </si>
  <si>
    <t xml:space="preserve">894-3</t>
  </si>
  <si>
    <t xml:space="preserve">894-4</t>
  </si>
  <si>
    <t xml:space="preserve">910-1</t>
  </si>
  <si>
    <t xml:space="preserve">CRANIOTOMY FOR MULTIPLE SIGNIFICANT TRAUMA</t>
  </si>
  <si>
    <t xml:space="preserve">910-2</t>
  </si>
  <si>
    <t xml:space="preserve">910-3</t>
  </si>
  <si>
    <t xml:space="preserve">910-4</t>
  </si>
  <si>
    <t xml:space="preserve">911-1</t>
  </si>
  <si>
    <t xml:space="preserve">EXTENSIVE ABDOMINAL/THORACIC PROCEDURES FOR MULT SIGNIFICANT TRAUMA</t>
  </si>
  <si>
    <t xml:space="preserve">911-2</t>
  </si>
  <si>
    <t xml:space="preserve">911-3</t>
  </si>
  <si>
    <t xml:space="preserve">911-4</t>
  </si>
  <si>
    <t xml:space="preserve">912-1</t>
  </si>
  <si>
    <t xml:space="preserve">MUSCULOSKELETAL &amp; OTHER PROCEDURES FOR MULTIPLE SIGNIFICANT TRAUMA</t>
  </si>
  <si>
    <t xml:space="preserve">912-2</t>
  </si>
  <si>
    <t xml:space="preserve">912-3</t>
  </si>
  <si>
    <t xml:space="preserve">912-4</t>
  </si>
  <si>
    <t xml:space="preserve">930-1</t>
  </si>
  <si>
    <t xml:space="preserve">MULTIPLE SIGNIFICANT TRAUMA W/O O.R. PROCEDURE</t>
  </si>
  <si>
    <t xml:space="preserve">930-2</t>
  </si>
  <si>
    <t xml:space="preserve">930-3</t>
  </si>
  <si>
    <t xml:space="preserve">930-4</t>
  </si>
  <si>
    <t xml:space="preserve">950-1</t>
  </si>
  <si>
    <t xml:space="preserve">EXTENSIVE PROCEDURE UNRELATED TO PRINCIPAL DIAGNOSIS</t>
  </si>
  <si>
    <t xml:space="preserve">950-2</t>
  </si>
  <si>
    <t xml:space="preserve">950-3</t>
  </si>
  <si>
    <t xml:space="preserve">950-4</t>
  </si>
  <si>
    <t xml:space="preserve">951-1</t>
  </si>
  <si>
    <t xml:space="preserve">MODERATELY EXTENSIVE PROCEDURE UNRELATED TO PRINCIPAL DIAGNOSIS</t>
  </si>
  <si>
    <t xml:space="preserve">951-2</t>
  </si>
  <si>
    <t xml:space="preserve">951-3</t>
  </si>
  <si>
    <t xml:space="preserve">951-4</t>
  </si>
  <si>
    <t xml:space="preserve">952-1</t>
  </si>
  <si>
    <t xml:space="preserve">NONEXTENSIVE PROCEDURE UNRELATED TO PRINCIPAL DIAGNOSIS</t>
  </si>
  <si>
    <t xml:space="preserve">952-2</t>
  </si>
  <si>
    <t xml:space="preserve">952-3</t>
  </si>
  <si>
    <t xml:space="preserve">952-4</t>
  </si>
  <si>
    <t xml:space="preserve">955-0</t>
  </si>
  <si>
    <t xml:space="preserve">PRINCIPAL DIAGNOSIS UNKNOWN</t>
  </si>
  <si>
    <t xml:space="preserve">Error DRG</t>
  </si>
  <si>
    <t xml:space="preserve">956-0</t>
  </si>
  <si>
    <t xml:space="preserve">UNGROUPABLE</t>
  </si>
  <si>
    <t xml:space="preserve">SPA 15-020 Border Hospital Characteristics File</t>
  </si>
  <si>
    <t xml:space="preserve">This information is to be entered into column C, rows 18, 25, and 37 in the Calculator</t>
  </si>
  <si>
    <t xml:space="preserve">Explanation of Columns</t>
  </si>
  <si>
    <t xml:space="preserve">Number</t>
  </si>
  <si>
    <t xml:space="preserve">Number assigned to border hospital in this document</t>
  </si>
  <si>
    <t xml:space="preserve">Name</t>
  </si>
  <si>
    <t xml:space="preserve">Hospital name</t>
  </si>
  <si>
    <t xml:space="preserve">City</t>
  </si>
  <si>
    <t xml:space="preserve">City where hospital is located</t>
  </si>
  <si>
    <t xml:space="preserve">State</t>
  </si>
  <si>
    <t xml:space="preserve">State where hospital is located</t>
  </si>
  <si>
    <t xml:space="preserve">E</t>
  </si>
  <si>
    <t xml:space="preserve">Designated NICU as Defined by DHCS</t>
  </si>
  <si>
    <t xml:space="preserve">Designated NICU hospitals are certified by the California Children's Services program for neonatal surgery. </t>
  </si>
  <si>
    <t xml:space="preserve">F</t>
  </si>
  <si>
    <t xml:space="preserve">Remote Rural</t>
  </si>
  <si>
    <t xml:space="preserve">Rural hospital as defined by Medicare and must be at least 15 miles in driving distance from the nearest general acute care </t>
  </si>
  <si>
    <t xml:space="preserve">hospital that has at least a basic level emergency room. </t>
  </si>
  <si>
    <t xml:space="preserve">G</t>
  </si>
  <si>
    <t xml:space="preserve">SFY 2016-17 Cost-to-Charge Ratio</t>
  </si>
  <si>
    <t xml:space="preserve">State's Medicare CCR from FFY 2016.</t>
  </si>
  <si>
    <t xml:space="preserve">H</t>
  </si>
  <si>
    <t xml:space="preserve">SFY 2016-17 Wage Index Value</t>
  </si>
  <si>
    <t xml:space="preserve">Medicare wage area index value for this hospital, which may include adjustments as determined by Medicare.</t>
  </si>
  <si>
    <t xml:space="preserve">I</t>
  </si>
  <si>
    <t xml:space="preserve">SFY 2016-17 Wage Index Value (Adjusted for CA Neutrality Factor 0.9690)</t>
  </si>
  <si>
    <t xml:space="preserve">Wage index value times California Neutrality Factor of 0.9690.  Annual changes in Medicare's wage index values are based on </t>
  </si>
  <si>
    <t xml:space="preserve">changes relative to the national average. The California Neutrality Factor controls for changes between California and the rest of </t>
  </si>
  <si>
    <t xml:space="preserve">the U.S. while maintaining relative differences among wage areas within California.</t>
  </si>
  <si>
    <t xml:space="preserve">J</t>
  </si>
  <si>
    <t xml:space="preserve">SFY 2016-17 Unadjusted Remote Rural/ Statewide Base Rate</t>
  </si>
  <si>
    <t xml:space="preserve">The statewide DRG base rate is $6,320, except that for remote rural hospitals it is $12,832.</t>
  </si>
  <si>
    <t xml:space="preserve">K</t>
  </si>
  <si>
    <t xml:space="preserve">SFY 2016-17 Wage Adjusted Statewide Base Rate</t>
  </si>
  <si>
    <t xml:space="preserve">The statewide base rate (Column J) adjusted for differences in local area wages (Column I).</t>
  </si>
  <si>
    <t xml:space="preserve">No.</t>
  </si>
  <si>
    <t xml:space="preserve">SFY 2016-17 Wage Index Value (Adjusted for CA Neutrality Factor 0.9797)</t>
  </si>
  <si>
    <t xml:space="preserve">ASANTE ASHLAND COMMUNITY</t>
  </si>
  <si>
    <t xml:space="preserve">ASHLAND    </t>
  </si>
  <si>
    <t xml:space="preserve">OR</t>
  </si>
  <si>
    <t xml:space="preserve">CARSON TAHOE HOSP</t>
  </si>
  <si>
    <t xml:space="preserve">CARSON CITY</t>
  </si>
  <si>
    <t xml:space="preserve">NV</t>
  </si>
  <si>
    <t xml:space="preserve">CARSON VALLEY MEDICAL</t>
  </si>
  <si>
    <t xml:space="preserve">GARDNERVILLE</t>
  </si>
  <si>
    <t xml:space="preserve">CENTENNIAL HILLS HOSP</t>
  </si>
  <si>
    <t xml:space="preserve">LAS VEGAS</t>
  </si>
  <si>
    <t xml:space="preserve">COLUMBIA SUNRISE MTN</t>
  </si>
  <si>
    <t xml:space="preserve">CURRY GENERAL HOSP</t>
  </si>
  <si>
    <t xml:space="preserve">GOLD BEACH</t>
  </si>
  <si>
    <t xml:space="preserve">DESERT SPRINGS HOSPITAL</t>
  </si>
  <si>
    <t xml:space="preserve">DESERT VIEW REG MED CNTR</t>
  </si>
  <si>
    <t xml:space="preserve">PAHRUMP</t>
  </si>
  <si>
    <t xml:space="preserve">DHHS IHS PHOENIX AREA</t>
  </si>
  <si>
    <t xml:space="preserve">PARKER</t>
  </si>
  <si>
    <t xml:space="preserve">AZ</t>
  </si>
  <si>
    <t xml:space="preserve">HAVASU REGIONAL MEDICAL</t>
  </si>
  <si>
    <t xml:space="preserve">LK HAVASU CTY   </t>
  </si>
  <si>
    <t xml:space="preserve">HENDERSON HOSPITAL AND MEDIC</t>
  </si>
  <si>
    <t xml:space="preserve">HENDERSON</t>
  </si>
  <si>
    <t xml:space="preserve">KINGMAN REGIONAL HOSP</t>
  </si>
  <si>
    <t xml:space="preserve">KINGMAN</t>
  </si>
  <si>
    <t xml:space="preserve">LA PAZ REGIONAL HOSPITAL INC</t>
  </si>
  <si>
    <t xml:space="preserve">LAKE DISTRICT HOSP</t>
  </si>
  <si>
    <t xml:space="preserve">LAKEVIEW    </t>
  </si>
  <si>
    <t xml:space="preserve">MT GRANT GENERAL HOSP</t>
  </si>
  <si>
    <t xml:space="preserve">HAWTHORNE </t>
  </si>
  <si>
    <t xml:space="preserve">NORTH VISTA HOSP INC</t>
  </si>
  <si>
    <t xml:space="preserve">N LAS VEGAS</t>
  </si>
  <si>
    <t xml:space="preserve">NORTHERN NEVADA MEDICAL (AKA TAHOE PACIFIC HOSP)</t>
  </si>
  <si>
    <t xml:space="preserve">SPARKS</t>
  </si>
  <si>
    <t xml:space="preserve">PROVIDENCE HOSPITAL</t>
  </si>
  <si>
    <t xml:space="preserve">MEDFORD</t>
  </si>
  <si>
    <t xml:space="preserve">RENOWN REGIONAL MED CTR</t>
  </si>
  <si>
    <t xml:space="preserve">RENO</t>
  </si>
  <si>
    <t xml:space="preserve">RENOWN SOUTH MEADOWS MED</t>
  </si>
  <si>
    <t xml:space="preserve">ROGUE VALLEY MEDICAL CENTER (AKA ROGUE VALLEY MEM HOSP)</t>
  </si>
  <si>
    <t xml:space="preserve">SKY LAKES MEDICAL CENTER</t>
  </si>
  <si>
    <t xml:space="preserve">KLAMATH FALLS</t>
  </si>
  <si>
    <t xml:space="preserve">SOUTHERN HILLS HOSPITAL</t>
  </si>
  <si>
    <t xml:space="preserve">SPRING VALLEY HOSPITAL</t>
  </si>
  <si>
    <t xml:space="preserve">ST MARY'S REGIONAL MEDICAL</t>
  </si>
  <si>
    <t xml:space="preserve">ST ROSE DOMINICAN</t>
  </si>
  <si>
    <t xml:space="preserve">ST ROSE DOMINICAN HOSP</t>
  </si>
  <si>
    <t xml:space="preserve">SUMMERLIN HOSP MED CTR</t>
  </si>
  <si>
    <t xml:space="preserve">SUNRISE HOSPITAL MED CTR</t>
  </si>
  <si>
    <t xml:space="preserve">TAHOE PACIFIC HOSPITALS WEST</t>
  </si>
  <si>
    <t xml:space="preserve">THREE RIVERS COMM HOSP</t>
  </si>
  <si>
    <t xml:space="preserve">GRANTS PASS</t>
  </si>
  <si>
    <t xml:space="preserve">UNIVERSITY MED CTR OF</t>
  </si>
  <si>
    <t xml:space="preserve">VALLEY HOSPITAL</t>
  </si>
  <si>
    <t xml:space="preserve">VALLEY VIEW MED CENTER</t>
  </si>
  <si>
    <t xml:space="preserve">FORT MOHAVE</t>
  </si>
  <si>
    <t xml:space="preserve">WESTERN ARIZONA REG MED</t>
  </si>
  <si>
    <t xml:space="preserve">BULLHEAD CITY</t>
  </si>
  <si>
    <t xml:space="preserve">YUMA REGIONAL MED CENTER</t>
  </si>
  <si>
    <t xml:space="preserve">YUMA</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0_);&quot;($&quot;#,##0\)"/>
    <numFmt numFmtId="169" formatCode="0%"/>
    <numFmt numFmtId="170" formatCode="_(* #,##0_);_(* \(#,##0\);_(* \-_);_(@_)"/>
    <numFmt numFmtId="171" formatCode="[$-409]mmmm\ d&quot;, &quot;yyyy;@"/>
    <numFmt numFmtId="172" formatCode="0"/>
    <numFmt numFmtId="173" formatCode="\$#,##0.00"/>
    <numFmt numFmtId="174" formatCode="0.000%"/>
    <numFmt numFmtId="175" formatCode="#,##0_);\(#,##0\)"/>
    <numFmt numFmtId="176" formatCode="General"/>
    <numFmt numFmtId="177" formatCode="#,##0.0000_);\(#,##0.0000\)"/>
    <numFmt numFmtId="178" formatCode="0.0000"/>
    <numFmt numFmtId="179" formatCode="0.00"/>
    <numFmt numFmtId="180" formatCode="\$#,##0"/>
    <numFmt numFmtId="181" formatCode="\$#,##0.00_);&quot;($&quot;#,##0.00\)"/>
    <numFmt numFmtId="182" formatCode="0.0_);[RED]\(0.0\)"/>
    <numFmt numFmtId="183" formatCode="_(* #,##0.0000_);_(* \(#,##0.0000\);_(* \-??_);_(@_)"/>
    <numFmt numFmtId="184" formatCode="@"/>
  </numFmts>
  <fonts count="8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1"/>
      <color rgb="FFFFFFFF"/>
      <name val="Calibri"/>
      <family val="2"/>
      <charset val="1"/>
    </font>
    <font>
      <sz val="10"/>
      <color rgb="FFFFFFFF"/>
      <name val="Arial"/>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800080"/>
      <name val="Arial"/>
      <family val="2"/>
      <charset val="1"/>
    </font>
    <font>
      <b val="true"/>
      <sz val="11"/>
      <color rgb="FFFF9900"/>
      <name val="Calibri"/>
      <family val="2"/>
      <charset val="1"/>
    </font>
    <font>
      <b val="true"/>
      <sz val="11"/>
      <color rgb="FFFA7D00"/>
      <name val="Calibri"/>
      <family val="2"/>
      <charset val="1"/>
    </font>
    <font>
      <b val="true"/>
      <sz val="10"/>
      <color rgb="FFFA7D00"/>
      <name val="Arial"/>
      <family val="2"/>
      <charset val="1"/>
    </font>
    <font>
      <b val="true"/>
      <sz val="10"/>
      <color rgb="FFFF9900"/>
      <name val="Arial"/>
      <family val="2"/>
      <charset val="1"/>
    </font>
    <font>
      <b val="true"/>
      <sz val="11"/>
      <color rgb="FFFFFFFF"/>
      <name val="Calibri"/>
      <family val="2"/>
      <charset val="1"/>
    </font>
    <font>
      <b val="true"/>
      <sz val="10"/>
      <color rgb="FFFFFFFF"/>
      <name val="Arial"/>
      <family val="2"/>
      <charset val="1"/>
    </font>
    <font>
      <sz val="7"/>
      <color rgb="FF000000"/>
      <name val="Arial"/>
      <family val="2"/>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808080"/>
      <name val="Arial"/>
      <family val="2"/>
      <charset val="1"/>
    </font>
    <font>
      <u val="single"/>
      <sz val="10"/>
      <color rgb="FF004488"/>
      <name val="Arial"/>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8000"/>
      <name val="Arial"/>
      <family val="2"/>
      <charset val="1"/>
    </font>
    <font>
      <b val="true"/>
      <sz val="15"/>
      <color rgb="FF003366"/>
      <name val="Calibri"/>
      <family val="2"/>
      <charset val="1"/>
    </font>
    <font>
      <b val="true"/>
      <sz val="15"/>
      <color rgb="FF1F497D"/>
      <name val="Calibri"/>
      <family val="2"/>
      <charset val="1"/>
    </font>
    <font>
      <b val="true"/>
      <sz val="15"/>
      <color rgb="FF1F497D"/>
      <name val="Arial"/>
      <family val="2"/>
      <charset val="1"/>
    </font>
    <font>
      <b val="true"/>
      <sz val="15"/>
      <color rgb="FF003366"/>
      <name val="Arial"/>
      <family val="2"/>
      <charset val="1"/>
    </font>
    <font>
      <b val="true"/>
      <sz val="13"/>
      <color rgb="FF003366"/>
      <name val="Calibri"/>
      <family val="2"/>
      <charset val="1"/>
    </font>
    <font>
      <b val="true"/>
      <sz val="13"/>
      <color rgb="FF1F497D"/>
      <name val="Calibri"/>
      <family val="2"/>
      <charset val="1"/>
    </font>
    <font>
      <b val="true"/>
      <sz val="13"/>
      <color rgb="FF1F497D"/>
      <name val="Arial"/>
      <family val="2"/>
      <charset val="1"/>
    </font>
    <font>
      <b val="true"/>
      <sz val="13"/>
      <color rgb="FF003366"/>
      <name val="Arial"/>
      <family val="2"/>
      <charset val="1"/>
    </font>
    <font>
      <b val="true"/>
      <sz val="11"/>
      <color rgb="FF003366"/>
      <name val="Calibri"/>
      <family val="2"/>
      <charset val="1"/>
    </font>
    <font>
      <b val="true"/>
      <sz val="11"/>
      <color rgb="FF1F497D"/>
      <name val="Calibri"/>
      <family val="2"/>
      <charset val="1"/>
    </font>
    <font>
      <b val="true"/>
      <sz val="11"/>
      <color rgb="FF1F497D"/>
      <name val="Arial"/>
      <family val="2"/>
      <charset val="1"/>
    </font>
    <font>
      <b val="true"/>
      <sz val="11"/>
      <color rgb="FF003366"/>
      <name val="Arial"/>
      <family val="2"/>
      <charset val="1"/>
    </font>
    <font>
      <u val="single"/>
      <sz val="11"/>
      <color rgb="FF0000FF"/>
      <name val="Calibri"/>
      <family val="2"/>
      <charset val="1"/>
    </font>
    <font>
      <u val="single"/>
      <sz val="10"/>
      <color rgb="FF0066AA"/>
      <name val="Arial"/>
      <family val="2"/>
      <charset val="1"/>
    </font>
    <font>
      <u val="single"/>
      <sz val="10"/>
      <color rgb="FF0000FF"/>
      <name val="Arial"/>
      <family val="2"/>
      <charset val="1"/>
    </font>
    <font>
      <u val="single"/>
      <sz val="12.1"/>
      <color rgb="FF0000FF"/>
      <name val="Calibri"/>
      <family val="2"/>
      <charset val="1"/>
    </font>
    <font>
      <sz val="11"/>
      <color rgb="FF333399"/>
      <name val="Calibri"/>
      <family val="2"/>
      <charset val="1"/>
    </font>
    <font>
      <sz val="11"/>
      <color rgb="FF3F3F76"/>
      <name val="Calibri"/>
      <family val="2"/>
      <charset val="1"/>
    </font>
    <font>
      <sz val="10"/>
      <color rgb="FF3F3F76"/>
      <name val="Arial"/>
      <family val="2"/>
      <charset val="1"/>
    </font>
    <font>
      <sz val="10"/>
      <color rgb="FF333399"/>
      <name val="Arial"/>
      <family val="2"/>
      <charset val="1"/>
    </font>
    <font>
      <sz val="11"/>
      <color rgb="FFFF9900"/>
      <name val="Calibri"/>
      <family val="2"/>
      <charset val="1"/>
    </font>
    <font>
      <sz val="11"/>
      <color rgb="FFFA7D00"/>
      <name val="Calibri"/>
      <family val="2"/>
      <charset val="1"/>
    </font>
    <font>
      <sz val="10"/>
      <color rgb="FFFA7D00"/>
      <name val="Arial"/>
      <family val="2"/>
      <charset val="1"/>
    </font>
    <font>
      <sz val="10"/>
      <color rgb="FFFF9900"/>
      <name val="Arial"/>
      <family val="2"/>
      <charset val="1"/>
    </font>
    <font>
      <sz val="11"/>
      <color rgb="FF993300"/>
      <name val="Calibri"/>
      <family val="2"/>
      <charset val="1"/>
    </font>
    <font>
      <sz val="11"/>
      <color rgb="FF9C6500"/>
      <name val="Calibri"/>
      <family val="2"/>
      <charset val="1"/>
    </font>
    <font>
      <sz val="10"/>
      <color rgb="FF9C6500"/>
      <name val="Arial"/>
      <family val="2"/>
      <charset val="1"/>
    </font>
    <font>
      <sz val="10"/>
      <color rgb="FF993300"/>
      <name val="Arial"/>
      <family val="2"/>
      <charset val="1"/>
    </font>
    <font>
      <sz val="10"/>
      <name val="MS Sans Serif"/>
      <family val="2"/>
      <charset val="1"/>
    </font>
    <font>
      <sz val="10"/>
      <color rgb="FF000000"/>
      <name val="Arial Narrow"/>
      <family val="2"/>
      <charset val="1"/>
    </font>
    <font>
      <sz val="10"/>
      <name val="Arial"/>
      <family val="2"/>
      <charset val="1"/>
    </font>
    <font>
      <sz val="11"/>
      <color rgb="FF000000"/>
      <name val="Arial"/>
      <family val="2"/>
      <charset val="1"/>
    </font>
    <font>
      <sz val="11"/>
      <color rgb="FF000000"/>
      <name val="Arial Narrow"/>
      <family val="2"/>
      <charset val="1"/>
    </font>
    <font>
      <sz val="10"/>
      <name val="Xerox Sans"/>
      <family val="3"/>
      <charset val="1"/>
    </font>
    <font>
      <sz val="12"/>
      <color rgb="FF000000"/>
      <name val="Arial"/>
      <family val="2"/>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33333"/>
      <name val="Arial"/>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b val="true"/>
      <sz val="10"/>
      <color rgb="FF000000"/>
      <name val="Arial"/>
      <family val="2"/>
      <charset val="1"/>
    </font>
    <font>
      <sz val="11"/>
      <color rgb="FFFF0000"/>
      <name val="Calibri"/>
      <family val="2"/>
      <charset val="1"/>
    </font>
    <font>
      <sz val="10"/>
      <color rgb="FFFF0000"/>
      <name val="Arial"/>
      <family val="2"/>
      <charset val="1"/>
    </font>
    <font>
      <b val="true"/>
      <sz val="12"/>
      <color rgb="FFFFFFFF"/>
      <name val="Arial"/>
      <family val="2"/>
      <charset val="1"/>
    </font>
    <font>
      <sz val="14"/>
      <name val="Arial"/>
      <family val="2"/>
      <charset val="1"/>
    </font>
    <font>
      <sz val="12"/>
      <name val="Arial"/>
      <family val="2"/>
      <charset val="1"/>
    </font>
    <font>
      <sz val="12"/>
      <color rgb="FFFF0000"/>
      <name val="Arial"/>
      <family val="2"/>
      <charset val="1"/>
    </font>
    <font>
      <u val="single"/>
      <sz val="12"/>
      <name val="Arial"/>
      <family val="2"/>
      <charset val="1"/>
    </font>
    <font>
      <i val="true"/>
      <sz val="12"/>
      <name val="Arial"/>
      <family val="2"/>
      <charset val="1"/>
    </font>
    <font>
      <i val="true"/>
      <vertAlign val="superscript"/>
      <sz val="12"/>
      <name val="Arial"/>
      <family val="2"/>
      <charset val="1"/>
    </font>
    <font>
      <b val="true"/>
      <sz val="10"/>
      <color rgb="FF008000"/>
      <name val="Arial"/>
      <family val="2"/>
      <charset val="1"/>
    </font>
    <font>
      <b val="true"/>
      <sz val="12"/>
      <name val="Arial"/>
      <family val="2"/>
      <charset val="1"/>
    </font>
    <font>
      <b val="true"/>
      <i val="true"/>
      <sz val="12"/>
      <color rgb="FFFFFFFF"/>
      <name val="Arial"/>
      <family val="2"/>
      <charset val="1"/>
    </font>
    <font>
      <b val="true"/>
      <i val="true"/>
      <sz val="12"/>
      <name val="Arial"/>
      <family val="2"/>
      <charset val="1"/>
    </font>
    <font>
      <sz val="12"/>
      <color rgb="FFFFFFFF"/>
      <name val="Arial"/>
      <family val="2"/>
      <charset val="1"/>
    </font>
    <font>
      <vertAlign val="superscript"/>
      <sz val="12"/>
      <color rgb="FF000000"/>
      <name val="Arial"/>
      <family val="2"/>
      <charset val="1"/>
    </font>
    <font>
      <b val="true"/>
      <sz val="12"/>
      <color rgb="FF000000"/>
      <name val="Arial"/>
      <family val="2"/>
      <charset val="1"/>
    </font>
    <font>
      <b val="true"/>
      <sz val="10"/>
      <name val="Arial"/>
      <family val="2"/>
      <charset val="1"/>
    </font>
  </fonts>
  <fills count="58">
    <fill>
      <patternFill patternType="none"/>
    </fill>
    <fill>
      <patternFill patternType="gray125"/>
    </fill>
    <fill>
      <patternFill patternType="solid">
        <fgColor rgb="FFCCCCFF"/>
        <bgColor rgb="FFB8DAE7"/>
      </patternFill>
    </fill>
    <fill>
      <patternFill patternType="darkGray">
        <fgColor rgb="FFDCECF4"/>
        <bgColor rgb="FFE6E0EC"/>
      </patternFill>
    </fill>
    <fill>
      <patternFill patternType="solid">
        <fgColor rgb="FFFF99CC"/>
        <bgColor rgb="FFDD8CC4"/>
      </patternFill>
    </fill>
    <fill>
      <patternFill patternType="solid">
        <fgColor rgb="FFF2DCDB"/>
        <bgColor rgb="FFE6E0EC"/>
      </patternFill>
    </fill>
    <fill>
      <patternFill patternType="solid">
        <fgColor rgb="FFCCFECD"/>
        <bgColor rgb="FFCCFFFF"/>
      </patternFill>
    </fill>
    <fill>
      <patternFill patternType="darkGray">
        <fgColor rgb="FFF1F2F0"/>
        <bgColor rgb="FFFDEADA"/>
      </patternFill>
    </fill>
    <fill>
      <patternFill patternType="solid">
        <fgColor rgb="FFCC99FF"/>
        <bgColor rgb="FFDD8CC4"/>
      </patternFill>
    </fill>
    <fill>
      <patternFill patternType="solid">
        <fgColor rgb="FFE6E0EC"/>
        <bgColor rgb="FFF2DCDB"/>
      </patternFill>
    </fill>
    <fill>
      <patternFill patternType="solid">
        <fgColor rgb="FFCCFFFF"/>
        <bgColor rgb="FFCCFECD"/>
      </patternFill>
    </fill>
    <fill>
      <patternFill patternType="solid">
        <fgColor rgb="FFDCECF4"/>
        <bgColor rgb="FFF1F2F0"/>
      </patternFill>
    </fill>
    <fill>
      <patternFill patternType="solid">
        <fgColor rgb="FFFFCC99"/>
        <bgColor rgb="FFFAC090"/>
      </patternFill>
    </fill>
    <fill>
      <patternFill patternType="solid">
        <fgColor rgb="FFFDEADA"/>
        <bgColor rgb="FFF1F2F0"/>
      </patternFill>
    </fill>
    <fill>
      <patternFill patternType="solid">
        <fgColor rgb="FF98CCFE"/>
        <bgColor rgb="FFB8DAE7"/>
      </patternFill>
    </fill>
    <fill>
      <patternFill patternType="darkGray">
        <fgColor rgb="FFB8DAE7"/>
        <bgColor rgb="FFCCCCFF"/>
      </patternFill>
    </fill>
    <fill>
      <patternFill patternType="solid">
        <fgColor rgb="FFFF8080"/>
        <bgColor rgb="FFF79646"/>
      </patternFill>
    </fill>
    <fill>
      <patternFill patternType="darkGray">
        <fgColor rgb="FFE2BED2"/>
        <bgColor rgb="FFFAC090"/>
      </patternFill>
    </fill>
    <fill>
      <patternFill patternType="solid">
        <fgColor rgb="FF00FF00"/>
        <bgColor rgb="FF36C7CB"/>
      </patternFill>
    </fill>
    <fill>
      <patternFill patternType="darkGray">
        <fgColor rgb="FFD0E1AC"/>
        <bgColor rgb="FFE6E0EC"/>
      </patternFill>
    </fill>
    <fill>
      <patternFill patternType="mediumGray">
        <fgColor rgb="FFC0C0C0"/>
        <bgColor rgb="FFE2BED2"/>
      </patternFill>
    </fill>
    <fill>
      <patternFill patternType="solid">
        <fgColor rgb="FFB8DAE7"/>
        <bgColor rgb="FFCCCCFF"/>
      </patternFill>
    </fill>
    <fill>
      <patternFill patternType="solid">
        <fgColor rgb="FFFFCC00"/>
        <bgColor rgb="FFFF9900"/>
      </patternFill>
    </fill>
    <fill>
      <patternFill patternType="solid">
        <fgColor rgb="FFFCD5B5"/>
        <bgColor rgb="FFFFCC99"/>
      </patternFill>
    </fill>
    <fill>
      <patternFill patternType="solid">
        <fgColor rgb="FF0066CA"/>
        <bgColor rgb="FF1F497D"/>
      </patternFill>
    </fill>
    <fill>
      <patternFill patternType="darkGray">
        <fgColor rgb="FFA4ACD4"/>
        <bgColor rgb="FF98CCFE"/>
      </patternFill>
    </fill>
    <fill>
      <patternFill patternType="darkGray">
        <fgColor rgb="FFDD8CC4"/>
        <bgColor rgb="FFFF8080"/>
      </patternFill>
    </fill>
    <fill>
      <patternFill patternType="darkGray">
        <fgColor rgb="FFD0E1AC"/>
        <bgColor rgb="FFC0C0C0"/>
      </patternFill>
    </fill>
    <fill>
      <patternFill patternType="darkGray">
        <fgColor rgb="FF840054"/>
        <bgColor rgb="FF94338E"/>
      </patternFill>
    </fill>
    <fill>
      <patternFill patternType="darkGray">
        <fgColor rgb="FFA4ACD4"/>
        <bgColor rgb="FFCC99FF"/>
      </patternFill>
    </fill>
    <fill>
      <patternFill patternType="solid">
        <fgColor rgb="FF36C7CB"/>
        <bgColor rgb="FF339966"/>
      </patternFill>
    </fill>
    <fill>
      <patternFill patternType="solid">
        <fgColor rgb="FF98CCFE"/>
        <bgColor rgb="FFB8DAE7"/>
      </patternFill>
    </fill>
    <fill>
      <patternFill patternType="solid">
        <fgColor rgb="FFFF9900"/>
        <bgColor rgb="FFFB7D00"/>
      </patternFill>
    </fill>
    <fill>
      <patternFill patternType="solid">
        <fgColor rgb="FFFAC090"/>
        <bgColor rgb="FFFFCC99"/>
      </patternFill>
    </fill>
    <fill>
      <patternFill patternType="solid">
        <fgColor rgb="FF333398"/>
        <bgColor rgb="FF1F497D"/>
      </patternFill>
    </fill>
    <fill>
      <patternFill patternType="solid">
        <fgColor rgb="FF4F81BD"/>
        <bgColor rgb="FF666699"/>
      </patternFill>
    </fill>
    <fill>
      <patternFill patternType="solid">
        <fgColor rgb="FFFF0000"/>
        <bgColor rgb="FFB44A0F"/>
      </patternFill>
    </fill>
    <fill>
      <patternFill patternType="darkGray">
        <fgColor rgb="FFB44A0F"/>
        <bgColor rgb="FF94338E"/>
      </patternFill>
    </fill>
    <fill>
      <patternFill patternType="solid">
        <fgColor rgb="FF339966"/>
        <bgColor rgb="FF4F81BD"/>
      </patternFill>
    </fill>
    <fill>
      <patternFill patternType="solid">
        <fgColor rgb="FFA4B18B"/>
        <bgColor rgb="FF969696"/>
      </patternFill>
    </fill>
    <fill>
      <patternFill patternType="solid">
        <fgColor rgb="FF8064A2"/>
        <bgColor rgb="FF666699"/>
      </patternFill>
    </fill>
    <fill>
      <patternFill patternType="mediumGray">
        <fgColor rgb="FF36C7CB"/>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C0C0C0"/>
        <bgColor rgb="FFE2BED2"/>
      </patternFill>
    </fill>
    <fill>
      <patternFill patternType="solid">
        <fgColor rgb="FFF1F2F0"/>
        <bgColor rgb="FFFDEADA"/>
      </patternFill>
    </fill>
    <fill>
      <patternFill patternType="solid">
        <fgColor rgb="FF969696"/>
        <bgColor rgb="FF808080"/>
      </patternFill>
    </fill>
    <fill>
      <patternFill patternType="mediumGray">
        <fgColor rgb="FFA4B18B"/>
        <bgColor rgb="FF969696"/>
      </patternFill>
    </fill>
    <fill>
      <patternFill patternType="darkGray">
        <fgColor rgb="FFCCFECD"/>
        <bgColor rgb="FFD0E1AC"/>
      </patternFill>
    </fill>
    <fill>
      <patternFill patternType="solid">
        <fgColor rgb="FFFFFF99"/>
        <bgColor rgb="FFFFEB9C"/>
      </patternFill>
    </fill>
    <fill>
      <patternFill patternType="solid">
        <fgColor rgb="FFFFEB9C"/>
        <bgColor rgb="FFFFFF99"/>
      </patternFill>
    </fill>
    <fill>
      <patternFill patternType="solid">
        <fgColor rgb="FF15315A"/>
        <bgColor rgb="FF00346A"/>
      </patternFill>
    </fill>
    <fill>
      <patternFill patternType="solid">
        <fgColor rgb="FFFFFFFF"/>
        <bgColor rgb="FFF1F2F0"/>
      </patternFill>
    </fill>
    <fill>
      <patternFill patternType="solid">
        <fgColor rgb="FF94338E"/>
        <bgColor rgb="FF7053AA"/>
      </patternFill>
    </fill>
    <fill>
      <patternFill patternType="solid">
        <fgColor rgb="FFDD8CC4"/>
        <bgColor rgb="FFFF99CC"/>
      </patternFill>
    </fill>
    <fill>
      <patternFill patternType="darkGray">
        <fgColor rgb="FF94338E"/>
        <bgColor rgb="FF840054"/>
      </patternFill>
    </fill>
    <fill>
      <patternFill patternType="solid">
        <fgColor rgb="FFE2BED2"/>
        <bgColor rgb="FFFFC7CE"/>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40"/>
      </left>
      <right style="double">
        <color rgb="FF3F3F40"/>
      </right>
      <top style="double">
        <color rgb="FF3F3F40"/>
      </top>
      <bottom style="double">
        <color rgb="FF3F3F40"/>
      </bottom>
      <diagonal/>
    </border>
    <border diagonalUp="false" diagonalDown="false">
      <left style="thin">
        <color rgb="FF7053AA"/>
      </left>
      <right style="thin">
        <color rgb="FF7053AA"/>
      </right>
      <top style="thin">
        <color rgb="FF7053AA"/>
      </top>
      <bottom style="medium">
        <color rgb="FF7053AA"/>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A4ACD4"/>
      </bottom>
      <diagonal/>
    </border>
    <border diagonalUp="false" diagonalDown="false">
      <left/>
      <right/>
      <top/>
      <bottom style="medium">
        <color rgb="FF0066CA"/>
      </bottom>
      <diagonal/>
    </border>
    <border diagonalUp="false" diagonalDown="false">
      <left/>
      <right/>
      <top/>
      <bottom style="medium">
        <color rgb="FFA4ACD4"/>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color rgb="FF3F3F40"/>
      </left>
      <right/>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color rgb="FF7053AA"/>
      </left>
      <right/>
      <top style="thin">
        <color rgb="FF7053AA"/>
      </top>
      <bottom/>
      <diagonal/>
    </border>
    <border diagonalUp="false" diagonalDown="false">
      <left/>
      <right/>
      <top style="thin">
        <color rgb="FF7053AA"/>
      </top>
      <bottom/>
      <diagonal/>
    </border>
    <border diagonalUp="false" diagonalDown="false">
      <left/>
      <right style="thin">
        <color rgb="FF7053AA"/>
      </right>
      <top style="thin">
        <color rgb="FF7053AA"/>
      </top>
      <bottom/>
      <diagonal/>
    </border>
    <border diagonalUp="false" diagonalDown="false">
      <left style="thin">
        <color rgb="FF7053AA"/>
      </left>
      <right style="thin">
        <color rgb="FF666699"/>
      </right>
      <top/>
      <bottom/>
      <diagonal/>
    </border>
    <border diagonalUp="false" diagonalDown="false">
      <left/>
      <right style="thin">
        <color rgb="FF666699"/>
      </right>
      <top/>
      <bottom/>
      <diagonal/>
    </border>
    <border diagonalUp="false" diagonalDown="false">
      <left/>
      <right style="thin">
        <color rgb="FF7053AA"/>
      </right>
      <top/>
      <bottom/>
      <diagonal/>
    </border>
    <border diagonalUp="false" diagonalDown="false">
      <left style="thin">
        <color rgb="FF666699"/>
      </left>
      <right/>
      <top/>
      <bottom/>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7053AA"/>
      </right>
      <top/>
      <bottom style="thin">
        <color rgb="FF6666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right/>
      <top style="thin">
        <color rgb="FFFFFFFF"/>
      </top>
      <bottom/>
      <diagonal/>
    </border>
    <border diagonalUp="false" diagonalDown="false">
      <left/>
      <right style="thin">
        <color rgb="FF7053AA"/>
      </right>
      <top style="thin">
        <color rgb="FFFFFFFF"/>
      </top>
      <bottom/>
      <diagonal/>
    </border>
    <border diagonalUp="false" diagonalDown="false">
      <left/>
      <right/>
      <top/>
      <bottom style="thin">
        <color rgb="FFFFFFFF"/>
      </bottom>
      <diagonal/>
    </border>
    <border diagonalUp="false" diagonalDown="false">
      <left/>
      <right style="thin">
        <color rgb="FF7053AA"/>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7053AA"/>
      </right>
      <top style="thin">
        <color rgb="FFFFFFFF"/>
      </top>
      <bottom style="thin">
        <color rgb="FFFFFFFF"/>
      </bottom>
      <diagonal/>
    </border>
    <border diagonalUp="false" diagonalDown="false">
      <left/>
      <right/>
      <top/>
      <bottom style="thin">
        <color rgb="FF7053AA"/>
      </bottom>
      <diagonal/>
    </border>
    <border diagonalUp="false" diagonalDown="false">
      <left/>
      <right style="thin">
        <color rgb="FF7053AA"/>
      </right>
      <top/>
      <bottom style="thin">
        <color rgb="FF7053AA"/>
      </bottom>
      <diagonal/>
    </border>
    <border diagonalUp="false" diagonalDown="false">
      <left style="thin">
        <color rgb="FF666699"/>
      </left>
      <right/>
      <top style="thin">
        <color rgb="FF666699"/>
      </top>
      <bottom/>
      <diagonal/>
    </border>
    <border diagonalUp="false" diagonalDown="false">
      <left style="thin">
        <color rgb="FF7053AA"/>
      </left>
      <right/>
      <top/>
      <bottom/>
      <diagonal/>
    </border>
    <border diagonalUp="false" diagonalDown="false">
      <left style="thin">
        <color rgb="FF7053AA"/>
      </left>
      <right/>
      <top/>
      <bottom style="thin">
        <color rgb="FF666699"/>
      </bottom>
      <diagonal/>
    </border>
    <border diagonalUp="false" diagonalDown="false">
      <left style="thin">
        <color rgb="FF15315A"/>
      </left>
      <right/>
      <top/>
      <bottom/>
      <diagonal/>
    </border>
    <border diagonalUp="false" diagonalDown="false">
      <left style="thin">
        <color rgb="FFFFFFFF"/>
      </left>
      <right style="thin">
        <color rgb="FF15315A"/>
      </right>
      <top style="thin">
        <color rgb="FF666699"/>
      </top>
      <bottom/>
      <diagonal/>
    </border>
    <border diagonalUp="false" diagonalDown="false">
      <left style="thin">
        <color rgb="FFFFFFFF"/>
      </left>
      <right style="thin">
        <color rgb="FFFFFFFF"/>
      </right>
      <top style="thin">
        <color rgb="FF666699"/>
      </top>
      <bottom/>
      <diagonal/>
    </border>
    <border diagonalUp="false" diagonalDown="false">
      <left/>
      <right style="thin">
        <color rgb="FFFFFFFF"/>
      </right>
      <top/>
      <bottom/>
      <diagonal/>
    </border>
    <border diagonalUp="false" diagonalDown="false">
      <left style="thin">
        <color rgb="FF7053AA"/>
      </left>
      <right/>
      <top style="thin">
        <color rgb="FF666699"/>
      </top>
      <bottom/>
      <diagonal/>
    </border>
    <border diagonalUp="false" diagonalDown="false">
      <left/>
      <right/>
      <top style="thin">
        <color rgb="FF666699"/>
      </top>
      <bottom/>
      <diagonal/>
    </border>
    <border diagonalUp="false" diagonalDown="false">
      <left/>
      <right style="thin">
        <color rgb="FF7053AA"/>
      </right>
      <top style="thin">
        <color rgb="FF666699"/>
      </top>
      <bottom/>
      <diagonal/>
    </border>
    <border diagonalUp="false" diagonalDown="false">
      <left style="thin">
        <color rgb="FF7053AA"/>
      </left>
      <right/>
      <top/>
      <bottom style="thin">
        <color rgb="FF7053AA"/>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7053AA"/>
      </left>
      <right style="thin">
        <color rgb="FFFFFFFF"/>
      </right>
      <top/>
      <bottom/>
      <diagonal/>
    </border>
    <border diagonalUp="false" diagonalDown="false">
      <left style="thin">
        <color rgb="FFFFFFFF"/>
      </left>
      <right style="thin">
        <color rgb="FFFFFFFF"/>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7" fillId="35"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7" fillId="34"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7" fillId="36"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7" fillId="3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7" fillId="40"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41" borderId="0" applyFont="true" applyBorder="false" applyAlignment="true" applyProtection="false">
      <alignment horizontal="general" vertical="bottom" textRotation="0" wrapText="false" indent="0" shrinkToFit="false"/>
    </xf>
    <xf numFmtId="164" fontId="7" fillId="41"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42"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6" fillId="42" borderId="0" applyFont="true" applyBorder="false" applyAlignment="true" applyProtection="false">
      <alignment horizontal="general" vertical="bottom" textRotation="0" wrapText="false" indent="0" shrinkToFit="false"/>
    </xf>
    <xf numFmtId="164" fontId="7" fillId="42"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9" fillId="44" borderId="0" applyFont="true" applyBorder="false" applyAlignment="true" applyProtection="false">
      <alignment horizontal="general" vertical="bottom" textRotation="0" wrapText="false" indent="0" shrinkToFit="false"/>
    </xf>
    <xf numFmtId="164" fontId="10" fillId="4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3" fillId="46" borderId="2" applyFont="true" applyBorder="true" applyAlignment="true" applyProtection="false">
      <alignment horizontal="general" vertical="bottom" textRotation="0" wrapText="false" indent="0" shrinkToFit="false"/>
    </xf>
    <xf numFmtId="164" fontId="14" fillId="46" borderId="2"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2" fillId="45" borderId="1" applyFont="true" applyBorder="true" applyAlignment="true" applyProtection="false">
      <alignment horizontal="general" vertical="bottom" textRotation="0" wrapText="false" indent="0" shrinkToFit="false"/>
    </xf>
    <xf numFmtId="164" fontId="15" fillId="45" borderId="1" applyFont="true" applyBorder="true" applyAlignment="true" applyProtection="false">
      <alignment horizontal="general" vertical="bottom" textRotation="0" wrapText="false" indent="0" shrinkToFit="false"/>
    </xf>
    <xf numFmtId="164" fontId="15" fillId="45" borderId="1" applyFont="true" applyBorder="true" applyAlignment="true" applyProtection="false">
      <alignment horizontal="general" vertical="bottom" textRotation="0" wrapText="false" indent="0" shrinkToFit="false"/>
    </xf>
    <xf numFmtId="164" fontId="15" fillId="45" borderId="1" applyFont="true" applyBorder="true" applyAlignment="true" applyProtection="false">
      <alignment horizontal="general" vertical="bottom" textRotation="0" wrapText="false" indent="0" shrinkToFit="false"/>
    </xf>
    <xf numFmtId="164" fontId="16" fillId="47" borderId="3" applyFont="true" applyBorder="true" applyAlignment="true" applyProtection="false">
      <alignment horizontal="general" vertical="bottom" textRotation="0" wrapText="false" indent="0" shrinkToFit="false"/>
    </xf>
    <xf numFmtId="164" fontId="16" fillId="48" borderId="4" applyFont="true" applyBorder="true" applyAlignment="true" applyProtection="false">
      <alignment horizontal="general" vertical="bottom" textRotation="0" wrapText="false" indent="0" shrinkToFit="false"/>
    </xf>
    <xf numFmtId="164" fontId="17" fillId="48" borderId="4" applyFont="true" applyBorder="true" applyAlignment="true" applyProtection="false">
      <alignment horizontal="general" vertical="bottom" textRotation="0" wrapText="false" indent="0" shrinkToFit="false"/>
    </xf>
    <xf numFmtId="164" fontId="16" fillId="47" borderId="3" applyFont="true" applyBorder="true" applyAlignment="true" applyProtection="false">
      <alignment horizontal="general" vertical="bottom" textRotation="0" wrapText="false" indent="0" shrinkToFit="false"/>
    </xf>
    <xf numFmtId="164" fontId="17" fillId="47"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true">
      <alignment horizontal="left"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5" fillId="49" borderId="0" applyFont="true" applyBorder="false" applyAlignment="true" applyProtection="false">
      <alignment horizontal="general" vertical="bottom" textRotation="0" wrapText="false" indent="0" shrinkToFit="false"/>
    </xf>
    <xf numFmtId="164" fontId="26" fillId="49"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8" fillId="0" borderId="6"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7" applyFont="true" applyBorder="true" applyAlignment="true" applyProtection="false">
      <alignment horizontal="general" vertical="bottom" textRotation="0" wrapText="false" indent="0" shrinkToFit="false"/>
    </xf>
    <xf numFmtId="164" fontId="28" fillId="0" borderId="6"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general" vertical="bottom" textRotation="0" wrapText="false" indent="0" shrinkToFit="false"/>
    </xf>
    <xf numFmtId="164" fontId="32" fillId="0" borderId="8"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4" fillId="0" borderId="9" applyFont="true" applyBorder="true" applyAlignment="true" applyProtection="false">
      <alignment horizontal="general" vertical="bottom" textRotation="0" wrapText="false" indent="0" shrinkToFit="false"/>
    </xf>
    <xf numFmtId="164" fontId="32" fillId="0" borderId="8" applyFont="true" applyBorder="true" applyAlignment="true" applyProtection="false">
      <alignment horizontal="general" vertical="bottom" textRotation="0" wrapText="false" indent="0" shrinkToFit="false"/>
    </xf>
    <xf numFmtId="164" fontId="35" fillId="0" borderId="8" applyFont="true" applyBorder="true" applyAlignment="true" applyProtection="false">
      <alignment horizontal="general" vertical="bottom" textRotation="0" wrapText="false" indent="0" shrinkToFit="false"/>
    </xf>
    <xf numFmtId="164" fontId="36" fillId="0" borderId="10" applyFont="true" applyBorder="true" applyAlignment="true" applyProtection="false">
      <alignment horizontal="general" vertical="bottom" textRotation="0" wrapText="false" indent="0" shrinkToFit="false"/>
    </xf>
    <xf numFmtId="164" fontId="37" fillId="0" borderId="11" applyFont="true" applyBorder="true" applyAlignment="true" applyProtection="false">
      <alignment horizontal="general" vertical="bottom" textRotation="0" wrapText="false" indent="0" shrinkToFit="false"/>
    </xf>
    <xf numFmtId="164" fontId="38" fillId="0" borderId="11" applyFont="true" applyBorder="true" applyAlignment="true" applyProtection="false">
      <alignment horizontal="general" vertical="bottom" textRotation="0" wrapText="false" indent="0" shrinkToFit="false"/>
    </xf>
    <xf numFmtId="164" fontId="36" fillId="0" borderId="10" applyFont="true" applyBorder="tru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5" fillId="12" borderId="2" applyFont="true" applyBorder="true" applyAlignment="true" applyProtection="false">
      <alignment horizontal="general" vertical="bottom" textRotation="0" wrapText="false" indent="0" shrinkToFit="false"/>
    </xf>
    <xf numFmtId="164" fontId="46" fillId="12" borderId="2"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4" fillId="12" borderId="1" applyFont="true" applyBorder="true" applyAlignment="true" applyProtection="false">
      <alignment horizontal="general" vertical="bottom" textRotation="0" wrapText="false" indent="0" shrinkToFit="false"/>
    </xf>
    <xf numFmtId="164" fontId="47" fillId="12" borderId="1" applyFont="true" applyBorder="true" applyAlignment="true" applyProtection="false">
      <alignment horizontal="general" vertical="bottom" textRotation="0" wrapText="false" indent="0" shrinkToFit="false"/>
    </xf>
    <xf numFmtId="164" fontId="47" fillId="12" borderId="1" applyFont="true" applyBorder="true" applyAlignment="true" applyProtection="false">
      <alignment horizontal="general" vertical="bottom" textRotation="0" wrapText="false" indent="0" shrinkToFit="false"/>
    </xf>
    <xf numFmtId="164" fontId="47" fillId="12" borderId="1" applyFont="true" applyBorder="true" applyAlignment="true" applyProtection="false">
      <alignment horizontal="general" vertical="bottom" textRotation="0" wrapText="false" indent="0" shrinkToFit="false"/>
    </xf>
    <xf numFmtId="164" fontId="48" fillId="0" borderId="12" applyFont="true" applyBorder="true" applyAlignment="true" applyProtection="false">
      <alignment horizontal="general" vertical="bottom" textRotation="0" wrapText="false" indent="0" shrinkToFit="false"/>
    </xf>
    <xf numFmtId="164" fontId="49" fillId="0" borderId="13" applyFont="true" applyBorder="true" applyAlignment="true" applyProtection="false">
      <alignment horizontal="general" vertical="bottom" textRotation="0" wrapText="false" indent="0" shrinkToFit="false"/>
    </xf>
    <xf numFmtId="164" fontId="50" fillId="0" borderId="13" applyFont="true" applyBorder="true" applyAlignment="true" applyProtection="false">
      <alignment horizontal="general" vertical="bottom" textRotation="0" wrapText="false" indent="0" shrinkToFit="false"/>
    </xf>
    <xf numFmtId="164" fontId="48" fillId="0" borderId="12" applyFont="true" applyBorder="true" applyAlignment="true" applyProtection="false">
      <alignment horizontal="general" vertical="bottom" textRotation="0" wrapText="false" indent="0" shrinkToFit="false"/>
    </xf>
    <xf numFmtId="164" fontId="51" fillId="0" borderId="12" applyFont="true" applyBorder="true" applyAlignment="true" applyProtection="false">
      <alignment horizontal="general" vertical="bottom" textRotation="0" wrapText="false" indent="0" shrinkToFit="false"/>
    </xf>
    <xf numFmtId="164" fontId="52" fillId="50" borderId="0" applyFont="true" applyBorder="false" applyAlignment="true" applyProtection="false">
      <alignment horizontal="general" vertical="bottom" textRotation="0" wrapText="false" indent="0" shrinkToFit="false"/>
    </xf>
    <xf numFmtId="164" fontId="53" fillId="51" borderId="0" applyFont="true" applyBorder="false" applyAlignment="true" applyProtection="false">
      <alignment horizontal="general" vertical="bottom" textRotation="0" wrapText="false" indent="0" shrinkToFit="false"/>
    </xf>
    <xf numFmtId="164" fontId="54" fillId="51" borderId="0" applyFont="true" applyBorder="false" applyAlignment="true" applyProtection="false">
      <alignment horizontal="general" vertical="bottom" textRotation="0" wrapText="false" indent="0" shrinkToFit="false"/>
    </xf>
    <xf numFmtId="164" fontId="52" fillId="50" borderId="0" applyFont="true" applyBorder="false" applyAlignment="true" applyProtection="false">
      <alignment horizontal="general" vertical="bottom" textRotation="0" wrapText="false" indent="0" shrinkToFit="false"/>
    </xf>
    <xf numFmtId="164" fontId="55" fillId="5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71" fontId="73" fillId="52"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53" borderId="15" xfId="0" applyFont="true" applyBorder="true" applyAlignment="true" applyProtection="false">
      <alignment horizontal="general" vertical="bottom" textRotation="0" wrapText="false" indent="0" shrinkToFit="false"/>
      <protection locked="true" hidden="false"/>
    </xf>
    <xf numFmtId="164" fontId="75" fillId="53" borderId="15" xfId="0" applyFont="true" applyBorder="true" applyAlignment="true" applyProtection="false">
      <alignment horizontal="general" vertical="center" textRotation="0" wrapText="true" indent="0" shrinkToFit="false"/>
      <protection locked="true" hidden="false"/>
    </xf>
    <xf numFmtId="164" fontId="75" fillId="53" borderId="15" xfId="0" applyFont="true" applyBorder="true" applyAlignment="true" applyProtection="false">
      <alignment horizontal="general" vertical="bottom" textRotation="0" wrapText="true" indent="0" shrinkToFit="false"/>
      <protection locked="true" hidden="false"/>
    </xf>
    <xf numFmtId="164" fontId="75" fillId="0" borderId="15" xfId="0" applyFont="true" applyBorder="true" applyAlignment="true" applyProtection="false">
      <alignment horizontal="general" vertical="bottom" textRotation="0" wrapText="false" indent="0" shrinkToFit="false"/>
      <protection locked="true" hidden="false"/>
    </xf>
    <xf numFmtId="164" fontId="75" fillId="53" borderId="15" xfId="0" applyFont="true" applyBorder="true" applyAlignment="true" applyProtection="false">
      <alignment horizontal="center" vertical="bottom" textRotation="0" wrapText="false" indent="0" shrinkToFit="false"/>
      <protection locked="true" hidden="false"/>
    </xf>
    <xf numFmtId="164" fontId="78" fillId="53" borderId="1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73" fillId="52" borderId="17" xfId="0" applyFont="true" applyBorder="true" applyAlignment="true" applyProtection="true">
      <alignment horizontal="general" vertical="center" textRotation="0" wrapText="false" indent="0" shrinkToFit="false"/>
      <protection locked="false" hidden="false"/>
    </xf>
    <xf numFmtId="172" fontId="75" fillId="53" borderId="18" xfId="0" applyFont="true" applyBorder="true" applyAlignment="true" applyProtection="true">
      <alignment horizontal="left" vertical="center" textRotation="0" wrapText="false" indent="0" shrinkToFit="false"/>
      <protection locked="true" hidden="false"/>
    </xf>
    <xf numFmtId="164" fontId="75" fillId="53" borderId="19" xfId="0" applyFont="true" applyBorder="true" applyAlignment="true" applyProtection="true">
      <alignment horizontal="center" vertical="center" textRotation="0" wrapText="false" indent="0" shrinkToFit="false"/>
      <protection locked="true" hidden="false"/>
    </xf>
    <xf numFmtId="164" fontId="75" fillId="53" borderId="2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75" fillId="53" borderId="21" xfId="0" applyFont="true" applyBorder="true" applyAlignment="true" applyProtection="true">
      <alignment horizontal="left" vertical="center" textRotation="0" wrapText="false" indent="0" shrinkToFit="false"/>
      <protection locked="true" hidden="false"/>
    </xf>
    <xf numFmtId="171" fontId="73" fillId="52" borderId="0" xfId="0" applyFont="true" applyBorder="true" applyAlignment="true" applyProtection="true">
      <alignment horizontal="general" vertical="center" textRotation="0" wrapText="false" indent="0" shrinkToFit="false"/>
      <protection locked="false" hidden="false"/>
    </xf>
    <xf numFmtId="171" fontId="73" fillId="52" borderId="0" xfId="0" applyFont="true" applyBorder="true" applyAlignment="true" applyProtection="true">
      <alignment horizontal="general" vertical="center" textRotation="0" wrapText="false" indent="0" shrinkToFit="false"/>
      <protection locked="true" hidden="false"/>
    </xf>
    <xf numFmtId="171" fontId="73" fillId="52" borderId="22"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left" vertical="top" textRotation="0" wrapText="false" indent="0" shrinkToFit="false"/>
      <protection locked="false" hidden="false"/>
    </xf>
    <xf numFmtId="164" fontId="73" fillId="52" borderId="0" xfId="0" applyFont="true" applyBorder="false" applyAlignment="true" applyProtection="true">
      <alignment horizontal="left" vertical="bottom" textRotation="0" wrapText="false" indent="0" shrinkToFit="false"/>
      <protection locked="true" hidden="false"/>
    </xf>
    <xf numFmtId="171" fontId="73" fillId="52" borderId="0" xfId="0" applyFont="true" applyBorder="true" applyAlignment="true" applyProtection="true">
      <alignment horizontal="left" vertical="center" textRotation="0" wrapText="false" indent="0" shrinkToFit="false"/>
      <protection locked="true" hidden="false"/>
    </xf>
    <xf numFmtId="171" fontId="73" fillId="52" borderId="22" xfId="0" applyFont="true" applyBorder="true" applyAlignment="true" applyProtection="true">
      <alignment horizontal="left" vertical="center" textRotation="0" wrapText="false" indent="0" shrinkToFit="false"/>
      <protection locked="true" hidden="false"/>
    </xf>
    <xf numFmtId="164" fontId="81" fillId="53" borderId="23" xfId="0" applyFont="true" applyBorder="true" applyAlignment="true" applyProtection="true">
      <alignment horizontal="left" vertical="bottom" textRotation="0" wrapText="false" indent="0" shrinkToFit="false"/>
      <protection locked="true" hidden="false"/>
    </xf>
    <xf numFmtId="164" fontId="75" fillId="53" borderId="0" xfId="0" applyFont="true" applyBorder="true" applyAlignment="true" applyProtection="true">
      <alignment horizontal="general" vertical="bottom" textRotation="0" wrapText="false" indent="0" shrinkToFit="false"/>
      <protection locked="true" hidden="false"/>
    </xf>
    <xf numFmtId="164" fontId="75" fillId="53" borderId="23" xfId="0" applyFont="true" applyBorder="true" applyAlignment="true" applyProtection="true">
      <alignment horizontal="general" vertical="bottom" textRotation="0" wrapText="false" indent="0" shrinkToFit="false"/>
      <protection locked="true" hidden="false"/>
    </xf>
    <xf numFmtId="164" fontId="75" fillId="53" borderId="0" xfId="0" applyFont="true" applyBorder="true" applyAlignment="true" applyProtection="true">
      <alignment horizontal="left" vertical="bottom" textRotation="0" wrapText="true" indent="0" shrinkToFit="false"/>
      <protection locked="true" hidden="false"/>
    </xf>
    <xf numFmtId="164" fontId="75" fillId="53" borderId="2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5" fillId="53" borderId="24" xfId="0" applyFont="true" applyBorder="true" applyAlignment="true" applyProtection="true">
      <alignment horizontal="general" vertical="bottom" textRotation="0" wrapText="false" indent="0" shrinkToFit="false"/>
      <protection locked="true" hidden="false"/>
    </xf>
    <xf numFmtId="164" fontId="75" fillId="53" borderId="25" xfId="0" applyFont="true" applyBorder="true" applyAlignment="true" applyProtection="true">
      <alignment horizontal="general" vertical="bottom" textRotation="0" wrapText="false" indent="0" shrinkToFit="false"/>
      <protection locked="true" hidden="false"/>
    </xf>
    <xf numFmtId="164" fontId="75" fillId="53" borderId="26" xfId="0" applyFont="true" applyBorder="true" applyAlignment="true" applyProtection="true">
      <alignment horizontal="general" vertical="bottom" textRotation="0" wrapText="false" indent="0" shrinkToFit="false"/>
      <protection locked="true" hidden="false"/>
    </xf>
    <xf numFmtId="164" fontId="75" fillId="53" borderId="27" xfId="0" applyFont="true" applyBorder="true" applyAlignment="true" applyProtection="true">
      <alignment horizontal="general" vertical="bottom" textRotation="0" wrapText="false" indent="0" shrinkToFit="false"/>
      <protection locked="true" hidden="false"/>
    </xf>
    <xf numFmtId="164" fontId="82" fillId="54" borderId="28" xfId="0" applyFont="true" applyBorder="true" applyAlignment="true" applyProtection="true">
      <alignment horizontal="general" vertical="center" textRotation="0" wrapText="false" indent="0" shrinkToFit="false"/>
      <protection locked="false" hidden="false"/>
    </xf>
    <xf numFmtId="164" fontId="82" fillId="52" borderId="0" xfId="0" applyFont="true" applyBorder="true" applyAlignment="true" applyProtection="true">
      <alignment horizontal="center" vertical="center" textRotation="0" wrapText="false" indent="0" shrinkToFit="false"/>
      <protection locked="true" hidden="false"/>
    </xf>
    <xf numFmtId="164" fontId="83" fillId="55" borderId="29" xfId="0" applyFont="true" applyBorder="true" applyAlignment="true" applyProtection="true">
      <alignment horizontal="general" vertical="center" textRotation="0" wrapText="true" indent="0" shrinkToFit="false"/>
      <protection locked="false" hidden="false"/>
    </xf>
    <xf numFmtId="164" fontId="73" fillId="52" borderId="0" xfId="0" applyFont="true" applyBorder="true" applyAlignment="true" applyProtection="true">
      <alignment horizontal="center" vertical="center" textRotation="0" wrapText="false" indent="0" shrinkToFit="false"/>
      <protection locked="false" hidden="false"/>
    </xf>
    <xf numFmtId="164" fontId="73" fillId="52" borderId="22" xfId="0" applyFont="true" applyBorder="true" applyAlignment="true" applyProtection="true">
      <alignment horizontal="center" vertical="center" textRotation="0" wrapText="true" indent="0" shrinkToFit="false"/>
      <protection locked="false" hidden="false"/>
    </xf>
    <xf numFmtId="164" fontId="73" fillId="52" borderId="30" xfId="0" applyFont="true" applyBorder="true" applyAlignment="true" applyProtection="true">
      <alignment horizontal="general" vertical="top" textRotation="0" wrapText="false" indent="0" shrinkToFit="false"/>
      <protection locked="true" hidden="false"/>
    </xf>
    <xf numFmtId="164" fontId="73" fillId="52" borderId="31" xfId="0" applyFont="true" applyBorder="true" applyAlignment="true" applyProtection="true">
      <alignment horizontal="general" vertical="top" textRotation="0" wrapText="false" indent="0" shrinkToFit="false"/>
      <protection locked="true" hidden="false"/>
    </xf>
    <xf numFmtId="164" fontId="75" fillId="53" borderId="0" xfId="0" applyFont="true" applyBorder="true" applyAlignment="true" applyProtection="true">
      <alignment horizontal="left" vertical="top" textRotation="0" wrapText="false" indent="0" shrinkToFit="false"/>
      <protection locked="true" hidden="false"/>
    </xf>
    <xf numFmtId="173" fontId="84" fillId="54" borderId="0" xfId="0" applyFont="true" applyBorder="true" applyAlignment="true" applyProtection="true">
      <alignment horizontal="center" vertical="top" textRotation="0" wrapText="false" indent="0" shrinkToFit="false"/>
      <protection locked="false" hidden="false"/>
    </xf>
    <xf numFmtId="164" fontId="75" fillId="53" borderId="23" xfId="0" applyFont="true" applyBorder="true" applyAlignment="true" applyProtection="true">
      <alignment horizontal="left" vertical="top" textRotation="0" wrapText="true" indent="0" shrinkToFit="false"/>
      <protection locked="true" hidden="false"/>
    </xf>
    <xf numFmtId="164" fontId="75" fillId="53" borderId="0" xfId="0" applyFont="true" applyBorder="true" applyAlignment="true" applyProtection="true">
      <alignment horizontal="left" vertical="top" textRotation="0" wrapText="true" indent="0" shrinkToFit="false"/>
      <protection locked="true" hidden="false"/>
    </xf>
    <xf numFmtId="174" fontId="84" fillId="54" borderId="0" xfId="0" applyFont="true" applyBorder="true" applyAlignment="true" applyProtection="true">
      <alignment horizontal="center" vertical="top" textRotation="0" wrapText="true" indent="0" shrinkToFit="false"/>
      <protection locked="false" hidden="false"/>
    </xf>
    <xf numFmtId="175" fontId="84" fillId="54" borderId="0" xfId="15" applyFont="true" applyBorder="true" applyAlignment="true" applyProtection="true">
      <alignment horizontal="center" vertical="top" textRotation="0" wrapText="false" indent="0" shrinkToFit="false"/>
      <protection locked="false" hidden="false"/>
    </xf>
    <xf numFmtId="164" fontId="17" fillId="56" borderId="0" xfId="0" applyFont="true" applyBorder="false" applyAlignment="fals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center" vertical="top" textRotation="0" wrapText="false" indent="0" shrinkToFit="false"/>
      <protection locked="false" hidden="false"/>
    </xf>
    <xf numFmtId="164" fontId="58" fillId="57" borderId="0" xfId="0" applyFont="true" applyBorder="false" applyAlignment="false" applyProtection="true">
      <alignment horizontal="general" vertical="bottom" textRotation="0" wrapText="false" indent="0" shrinkToFit="false"/>
      <protection locked="true" hidden="false"/>
    </xf>
    <xf numFmtId="164" fontId="73" fillId="52" borderId="32" xfId="0" applyFont="true" applyBorder="true" applyAlignment="true" applyProtection="true">
      <alignment horizontal="general" vertical="top" textRotation="0" wrapText="false" indent="0" shrinkToFit="false"/>
      <protection locked="true" hidden="false"/>
    </xf>
    <xf numFmtId="164" fontId="73" fillId="52" borderId="33" xfId="0" applyFont="true" applyBorder="tru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6" fontId="75" fillId="53" borderId="0" xfId="0" applyFont="true" applyBorder="true" applyAlignment="true" applyProtection="true">
      <alignment horizontal="center" vertical="top" textRotation="0" wrapText="true" indent="0" shrinkToFit="false"/>
      <protection locked="true" hidden="false"/>
    </xf>
    <xf numFmtId="177" fontId="75" fillId="53" borderId="0" xfId="15" applyFont="true" applyBorder="true" applyAlignment="true" applyProtection="true">
      <alignment horizontal="center" vertical="top" textRotation="0" wrapText="false" indent="0" shrinkToFit="false"/>
      <protection locked="true" hidden="false"/>
    </xf>
    <xf numFmtId="178" fontId="75" fillId="53"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79" fontId="75" fillId="53" borderId="0" xfId="0" applyFont="true" applyBorder="true" applyAlignment="true" applyProtection="true">
      <alignment horizontal="center" vertical="top" textRotation="0" wrapText="true" indent="0" shrinkToFit="false"/>
      <protection locked="true" hidden="false"/>
    </xf>
    <xf numFmtId="168" fontId="84" fillId="54" borderId="0" xfId="17" applyFont="true" applyBorder="true" applyAlignment="true" applyProtection="true">
      <alignment horizontal="center" vertical="top" textRotation="0" wrapText="true" indent="0" shrinkToFit="false"/>
      <protection locked="false" hidden="false"/>
    </xf>
    <xf numFmtId="168" fontId="62" fillId="55" borderId="0" xfId="17" applyFont="true" applyBorder="true" applyAlignment="true" applyProtection="true">
      <alignment horizontal="center" vertical="top" textRotation="0" wrapText="true" indent="0" shrinkToFit="false"/>
      <protection locked="false" hidden="false"/>
    </xf>
    <xf numFmtId="169" fontId="75" fillId="55" borderId="0" xfId="19" applyFont="true" applyBorder="true" applyAlignment="true" applyProtection="true">
      <alignment horizontal="center" vertical="top" textRotation="0" wrapText="true" indent="0" shrinkToFit="false"/>
      <protection locked="false" hidden="false"/>
    </xf>
    <xf numFmtId="179" fontId="75" fillId="55" borderId="0" xfId="19" applyFont="true" applyBorder="true" applyAlignment="true" applyProtection="true">
      <alignment horizontal="center" vertical="top" textRotation="0" wrapText="true" indent="0" shrinkToFit="false"/>
      <protection locked="false" hidden="false"/>
    </xf>
    <xf numFmtId="172" fontId="75" fillId="55" borderId="0" xfId="19" applyFont="true" applyBorder="true" applyAlignment="true" applyProtection="true">
      <alignment horizontal="center" vertical="top" textRotation="0" wrapText="true" indent="0" shrinkToFit="false"/>
      <protection locked="false" hidden="false"/>
    </xf>
    <xf numFmtId="180" fontId="75" fillId="55" borderId="0" xfId="17" applyFont="true" applyBorder="true" applyAlignment="true" applyProtection="true">
      <alignment horizontal="center" vertical="top" textRotation="0" wrapText="true" indent="0" shrinkToFit="false"/>
      <protection locked="false" hidden="false"/>
    </xf>
    <xf numFmtId="176" fontId="62" fillId="53" borderId="0" xfId="0" applyFont="true" applyBorder="true" applyAlignment="true" applyProtection="true">
      <alignment horizontal="center" vertical="top" textRotation="0" wrapText="false" indent="0" shrinkToFit="false"/>
      <protection locked="true" hidden="false"/>
    </xf>
    <xf numFmtId="173" fontId="62" fillId="53" borderId="0" xfId="19" applyFont="true" applyBorder="true" applyAlignment="true" applyProtection="true">
      <alignment horizontal="center" vertical="top" textRotation="0" wrapText="true" indent="0" shrinkToFit="false"/>
      <protection locked="true" hidden="false"/>
    </xf>
    <xf numFmtId="164" fontId="73" fillId="52" borderId="34" xfId="0" applyFont="true" applyBorder="true" applyAlignment="true" applyProtection="true">
      <alignment horizontal="general" vertical="top" textRotation="0" wrapText="false" indent="0" shrinkToFit="false"/>
      <protection locked="true" hidden="false"/>
    </xf>
    <xf numFmtId="164" fontId="73" fillId="52" borderId="35" xfId="0" applyFont="true" applyBorder="true" applyAlignment="true" applyProtection="true">
      <alignment horizontal="general" vertical="top" textRotation="0" wrapText="false" indent="0" shrinkToFit="false"/>
      <protection locked="true" hidden="false"/>
    </xf>
    <xf numFmtId="173" fontId="75" fillId="53" borderId="0" xfId="17" applyFont="true" applyBorder="true" applyAlignment="true" applyProtection="true">
      <alignment horizontal="center" vertical="top" textRotation="0" wrapText="false" indent="0" shrinkToFit="false"/>
      <protection locked="true" hidden="false"/>
    </xf>
    <xf numFmtId="173" fontId="75" fillId="53" borderId="23" xfId="17" applyFont="true" applyBorder="true" applyAlignment="true" applyProtection="true">
      <alignment horizontal="left" vertical="top" textRotation="0" wrapText="false" indent="0" shrinkToFit="false"/>
      <protection locked="true" hidden="false"/>
    </xf>
    <xf numFmtId="164" fontId="73" fillId="52" borderId="23" xfId="0" applyFont="true" applyBorder="true" applyAlignment="true" applyProtection="true">
      <alignment horizontal="left" vertical="top" textRotation="0" wrapText="false" indent="0" shrinkToFit="false"/>
      <protection locked="true" hidden="false"/>
    </xf>
    <xf numFmtId="164" fontId="62" fillId="53" borderId="0" xfId="0" applyFont="true" applyBorder="true" applyAlignment="true" applyProtection="true">
      <alignment horizontal="left" vertical="top" textRotation="0" wrapText="false" indent="0" shrinkToFit="false"/>
      <protection locked="true" hidden="false"/>
    </xf>
    <xf numFmtId="164" fontId="62" fillId="53" borderId="23" xfId="0" applyFont="true" applyBorder="true" applyAlignment="true" applyProtection="true">
      <alignment horizontal="left" vertical="top" textRotation="0" wrapText="true" indent="0" shrinkToFit="false"/>
      <protection locked="true" hidden="false"/>
    </xf>
    <xf numFmtId="181" fontId="75" fillId="53" borderId="0" xfId="0" applyFont="true" applyBorder="true" applyAlignment="true" applyProtection="true">
      <alignment horizontal="center" vertical="top" textRotation="0" wrapText="false" indent="0" shrinkToFit="false"/>
      <protection locked="true" hidden="false"/>
    </xf>
    <xf numFmtId="181" fontId="62" fillId="0" borderId="23" xfId="0" applyFont="true" applyBorder="true" applyAlignment="true" applyProtection="true">
      <alignment horizontal="left" vertical="top" textRotation="0" wrapText="true" indent="0" shrinkToFit="false"/>
      <protection locked="true" hidden="false"/>
    </xf>
    <xf numFmtId="181" fontId="75" fillId="53" borderId="23" xfId="0" applyFont="true" applyBorder="true" applyAlignment="true" applyProtection="true">
      <alignment horizontal="left" vertical="top" textRotation="0" wrapText="true" indent="0" shrinkToFit="false"/>
      <protection locked="true" hidden="false"/>
    </xf>
    <xf numFmtId="164" fontId="73" fillId="52" borderId="0" xfId="0" applyFont="true" applyBorder="true" applyAlignment="true" applyProtection="true">
      <alignment horizontal="general" vertical="top" textRotation="0" wrapText="false" indent="0" shrinkToFit="false"/>
      <protection locked="true" hidden="false"/>
    </xf>
    <xf numFmtId="164" fontId="73" fillId="52" borderId="23" xfId="0" applyFont="true" applyBorder="true" applyAlignment="true" applyProtection="true">
      <alignment horizontal="general" vertical="top" textRotation="0" wrapText="false" indent="0" shrinkToFit="false"/>
      <protection locked="true" hidden="false"/>
    </xf>
    <xf numFmtId="173" fontId="75" fillId="53" borderId="0" xfId="0" applyFont="true" applyBorder="true" applyAlignment="true" applyProtection="true">
      <alignment horizontal="center" vertical="top" textRotation="0" wrapText="false" indent="0" shrinkToFit="false"/>
      <protection locked="true" hidden="false"/>
    </xf>
    <xf numFmtId="173" fontId="75" fillId="53" borderId="23" xfId="0" applyFont="true" applyBorder="true" applyAlignment="true" applyProtection="true">
      <alignment horizontal="left" vertical="top" textRotation="0" wrapText="true" indent="0" shrinkToFit="false"/>
      <protection locked="true" hidden="false"/>
    </xf>
    <xf numFmtId="164" fontId="82" fillId="52" borderId="0" xfId="0" applyFont="true" applyBorder="true" applyAlignment="true" applyProtection="true">
      <alignment horizontal="general" vertical="top" textRotation="0" wrapText="false" indent="0" shrinkToFit="false"/>
      <protection locked="true" hidden="false"/>
    </xf>
    <xf numFmtId="164" fontId="82" fillId="52" borderId="23" xfId="0" applyFont="true" applyBorder="true" applyAlignment="true" applyProtection="true">
      <alignment horizontal="general" vertical="top" textRotation="0" wrapText="false" indent="0" shrinkToFit="false"/>
      <protection locked="true" hidden="false"/>
    </xf>
    <xf numFmtId="181" fontId="62" fillId="53" borderId="23" xfId="0" applyFont="true" applyBorder="true" applyAlignment="true" applyProtection="true">
      <alignment horizontal="left" vertical="top" textRotation="0" wrapText="true" indent="0" shrinkToFit="false"/>
      <protection locked="true" hidden="false"/>
    </xf>
    <xf numFmtId="181" fontId="75" fillId="53" borderId="23" xfId="0" applyFont="true" applyBorder="true" applyAlignment="true" applyProtection="true">
      <alignment horizontal="general" vertical="top" textRotation="0" wrapText="true" indent="0" shrinkToFit="false"/>
      <protection locked="true" hidden="false"/>
    </xf>
    <xf numFmtId="164" fontId="75" fillId="53" borderId="0" xfId="0" applyFont="true" applyBorder="true" applyAlignment="true" applyProtection="true">
      <alignment horizontal="general" vertical="top" textRotation="0" wrapText="false" indent="0" shrinkToFit="false"/>
      <protection locked="true" hidden="false"/>
    </xf>
    <xf numFmtId="173" fontId="62" fillId="53" borderId="0" xfId="0" applyFont="true" applyBorder="true" applyAlignment="true" applyProtection="true">
      <alignment horizontal="center" vertical="top" textRotation="0" wrapText="false" indent="0" shrinkToFit="false"/>
      <protection locked="true" hidden="false"/>
    </xf>
    <xf numFmtId="164" fontId="75" fillId="53" borderId="23" xfId="0" applyFont="true" applyBorder="true" applyAlignment="true" applyProtection="true">
      <alignment horizontal="left" vertical="top" textRotation="0" wrapText="false" indent="0" shrinkToFit="false"/>
      <protection locked="true" hidden="false"/>
    </xf>
    <xf numFmtId="164" fontId="75" fillId="53" borderId="32" xfId="0" applyFont="true" applyBorder="true" applyAlignment="true" applyProtection="true">
      <alignment horizontal="left" vertical="top" textRotation="0" wrapText="false" indent="0" shrinkToFit="false"/>
      <protection locked="true" hidden="false"/>
    </xf>
    <xf numFmtId="173" fontId="75" fillId="53" borderId="32" xfId="0" applyFont="true" applyBorder="true" applyAlignment="true" applyProtection="true">
      <alignment horizontal="center" vertical="top" textRotation="0" wrapText="false" indent="0" shrinkToFit="false"/>
      <protection locked="true" hidden="false"/>
    </xf>
    <xf numFmtId="173" fontId="75" fillId="53" borderId="33" xfId="0" applyFont="true" applyBorder="true" applyAlignment="true" applyProtection="true">
      <alignment horizontal="left" vertical="top" textRotation="0" wrapText="true" indent="0" shrinkToFit="false"/>
      <protection locked="true" hidden="false"/>
    </xf>
    <xf numFmtId="164" fontId="75" fillId="53" borderId="36" xfId="0" applyFont="true" applyBorder="true" applyAlignment="true" applyProtection="true">
      <alignment horizontal="left" vertical="top" textRotation="0" wrapText="false" indent="0" shrinkToFit="false"/>
      <protection locked="true" hidden="false"/>
    </xf>
    <xf numFmtId="173" fontId="73" fillId="52" borderId="36" xfId="0" applyFont="true" applyBorder="true" applyAlignment="true" applyProtection="true">
      <alignment horizontal="center" vertical="center" textRotation="0" wrapText="false" indent="0" shrinkToFit="false"/>
      <protection locked="true" hidden="false"/>
    </xf>
    <xf numFmtId="173" fontId="62" fillId="53" borderId="37" xfId="0" applyFont="true" applyBorder="tru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81" fontId="75" fillId="0" borderId="0" xfId="0" applyFont="true" applyBorder="false" applyAlignment="true" applyProtection="true">
      <alignment horizontal="general" vertical="bottom" textRotation="0" wrapText="tru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81"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3" fillId="52" borderId="38" xfId="0" applyFont="true" applyBorder="true" applyAlignment="true" applyProtection="false">
      <alignment horizontal="general" vertical="top" textRotation="0" wrapText="false" indent="0" shrinkToFit="false"/>
      <protection locked="true" hidden="false"/>
    </xf>
    <xf numFmtId="164" fontId="58" fillId="52" borderId="0" xfId="0" applyFont="true" applyBorder="true" applyAlignment="true" applyProtection="true">
      <alignment horizontal="general" vertical="bottom" textRotation="0" wrapText="false" indent="0" shrinkToFit="false"/>
      <protection locked="false" hidden="false"/>
    </xf>
    <xf numFmtId="164" fontId="58" fillId="52" borderId="0" xfId="0" applyFont="true" applyBorder="true" applyAlignment="true" applyProtection="true">
      <alignment horizontal="general" vertical="top" textRotation="0" wrapText="true" indent="0" shrinkToFit="false"/>
      <protection locked="false" hidden="false"/>
    </xf>
    <xf numFmtId="164" fontId="73" fillId="52" borderId="0" xfId="0" applyFont="true" applyBorder="true" applyAlignment="true" applyProtection="true">
      <alignment horizontal="general" vertical="bottom" textRotation="0" wrapText="false" indent="0" shrinkToFit="false"/>
      <protection locked="false" hidden="false"/>
    </xf>
    <xf numFmtId="182" fontId="62" fillId="53" borderId="39" xfId="0" applyFont="true" applyBorder="true" applyAlignment="true" applyProtection="false">
      <alignment horizontal="general" vertical="center" textRotation="0" wrapText="false" indent="0" shrinkToFit="false"/>
      <protection locked="true" hidden="false"/>
    </xf>
    <xf numFmtId="182" fontId="62" fillId="53" borderId="0" xfId="0" applyFont="true" applyBorder="true" applyAlignment="true" applyProtection="false">
      <alignment horizontal="general" vertical="center" textRotation="0" wrapText="false" indent="0" shrinkToFit="false"/>
      <protection locked="true" hidden="false"/>
    </xf>
    <xf numFmtId="182" fontId="62" fillId="53" borderId="23" xfId="0" applyFont="true" applyBorder="true" applyAlignment="true" applyProtection="false">
      <alignment horizontal="general" vertical="center" textRotation="0" wrapText="false" indent="0" shrinkToFit="false"/>
      <protection locked="true" hidden="false"/>
    </xf>
    <xf numFmtId="182" fontId="62" fillId="53" borderId="39" xfId="0" applyFont="true" applyBorder="true" applyAlignment="true" applyProtection="false">
      <alignment horizontal="left" vertical="center" textRotation="0" wrapText="false" indent="0" shrinkToFit="false"/>
      <protection locked="true" hidden="false"/>
    </xf>
    <xf numFmtId="182" fontId="62" fillId="53" borderId="0" xfId="0" applyFont="true" applyBorder="true" applyAlignment="true" applyProtection="false">
      <alignment horizontal="left" vertical="center" textRotation="0" wrapText="true" indent="0" shrinkToFit="false"/>
      <protection locked="true" hidden="false"/>
    </xf>
    <xf numFmtId="182" fontId="62" fillId="53" borderId="23" xfId="0" applyFont="true" applyBorder="true" applyAlignment="true" applyProtection="false">
      <alignment horizontal="left" vertical="center" textRotation="0" wrapText="true" indent="0" shrinkToFit="false"/>
      <protection locked="true" hidden="false"/>
    </xf>
    <xf numFmtId="182" fontId="62" fillId="53" borderId="40" xfId="0" applyFont="true" applyBorder="true" applyAlignment="true" applyProtection="false">
      <alignment horizontal="center" vertical="bottom" textRotation="0" wrapText="true" indent="0" shrinkToFit="false"/>
      <protection locked="true" hidden="false"/>
    </xf>
    <xf numFmtId="182" fontId="62" fillId="53" borderId="26" xfId="0" applyFont="true" applyBorder="true" applyAlignment="true" applyProtection="false">
      <alignment horizontal="center" vertical="bottom" textRotation="0" wrapText="true" indent="0" shrinkToFit="false"/>
      <protection locked="true" hidden="false"/>
    </xf>
    <xf numFmtId="182" fontId="62" fillId="53" borderId="27" xfId="0" applyFont="true" applyBorder="true" applyAlignment="true" applyProtection="false">
      <alignment horizontal="center" vertical="bottom" textRotation="0" wrapText="true" indent="0" shrinkToFit="false"/>
      <protection locked="true" hidden="false"/>
    </xf>
    <xf numFmtId="169" fontId="73" fillId="52" borderId="41" xfId="19" applyFont="true" applyBorder="true" applyAlignment="true" applyProtection="true">
      <alignment horizontal="left" vertical="bottom" textRotation="0" wrapText="true" indent="0" shrinkToFit="false"/>
      <protection locked="true" hidden="false"/>
    </xf>
    <xf numFmtId="169" fontId="73" fillId="52" borderId="42" xfId="19" applyFont="true" applyBorder="true" applyAlignment="true" applyProtection="true">
      <alignment horizontal="left" vertical="bottom" textRotation="0" wrapText="true" indent="0" shrinkToFit="false"/>
      <protection locked="true" hidden="false"/>
    </xf>
    <xf numFmtId="169" fontId="73" fillId="52" borderId="43" xfId="19" applyFont="true" applyBorder="true" applyAlignment="true" applyProtection="true">
      <alignment horizontal="left" vertical="bottom" textRotation="0" wrapText="true" indent="0" shrinkToFit="false"/>
      <protection locked="true" hidden="false"/>
    </xf>
    <xf numFmtId="169" fontId="73" fillId="52" borderId="44" xfId="19" applyFont="true" applyBorder="true" applyAlignment="true" applyProtection="true">
      <alignment horizontal="left" vertical="bottom" textRotation="0" wrapText="true" indent="0" shrinkToFit="false"/>
      <protection locked="true" hidden="false"/>
    </xf>
    <xf numFmtId="164" fontId="62" fillId="0" borderId="39"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5" fontId="62" fillId="0" borderId="0" xfId="15" applyFont="true" applyBorder="true" applyAlignment="true" applyProtection="true">
      <alignment horizontal="left" vertical="top" textRotation="0" wrapText="false" indent="0" shrinkToFit="false"/>
      <protection locked="true" hidden="false"/>
    </xf>
    <xf numFmtId="183" fontId="62" fillId="0" borderId="0" xfId="15" applyFont="true" applyBorder="true" applyAlignment="true" applyProtection="true">
      <alignment horizontal="left" vertical="top" textRotation="0" wrapText="false" indent="1" shrinkToFit="false"/>
      <protection locked="true" hidden="false"/>
    </xf>
    <xf numFmtId="183" fontId="62" fillId="0" borderId="0" xfId="15" applyFont="true" applyBorder="true" applyAlignment="true" applyProtection="true">
      <alignment horizontal="left" vertical="top" textRotation="0" wrapText="false" indent="0" shrinkToFit="false"/>
      <protection locked="true" hidden="false"/>
    </xf>
    <xf numFmtId="180" fontId="75" fillId="0" borderId="0" xfId="17"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23" xfId="0" applyFont="true" applyBorder="true" applyAlignment="true" applyProtection="false">
      <alignment horizontal="left" vertical="top" textRotation="0" wrapText="false" indent="0" shrinkToFit="false"/>
      <protection locked="true" hidden="false"/>
    </xf>
    <xf numFmtId="165" fontId="62" fillId="0" borderId="26" xfId="15" applyFont="true" applyBorder="true" applyAlignment="true" applyProtection="true">
      <alignment horizontal="left" vertical="top" textRotation="0" wrapText="false" indent="0" shrinkToFit="false"/>
      <protection locked="true" hidden="false"/>
    </xf>
    <xf numFmtId="164" fontId="62" fillId="0" borderId="45" xfId="0" applyFont="true" applyBorder="true" applyAlignment="true" applyProtection="false">
      <alignment horizontal="left" vertical="top" textRotation="0" wrapText="false" indent="0" shrinkToFit="false"/>
      <protection locked="true" hidden="false"/>
    </xf>
    <xf numFmtId="164" fontId="62" fillId="0" borderId="46" xfId="0" applyFont="true" applyBorder="true" applyAlignment="true" applyProtection="false">
      <alignment horizontal="left" vertical="top" textRotation="0" wrapText="true" indent="0" shrinkToFit="false"/>
      <protection locked="true" hidden="false"/>
    </xf>
    <xf numFmtId="183" fontId="62" fillId="0" borderId="46" xfId="15" applyFont="true" applyBorder="true" applyAlignment="true" applyProtection="true">
      <alignment horizontal="left" vertical="top" textRotation="0" wrapText="false" indent="0" shrinkToFit="false"/>
      <protection locked="true" hidden="false"/>
    </xf>
    <xf numFmtId="180" fontId="75" fillId="0" borderId="46" xfId="17" applyFont="true" applyBorder="true" applyAlignment="true" applyProtection="true">
      <alignment horizontal="right" vertical="top" textRotation="0" wrapText="false" indent="0" shrinkToFit="false"/>
      <protection locked="true" hidden="false"/>
    </xf>
    <xf numFmtId="164" fontId="62" fillId="0" borderId="46" xfId="0" applyFont="true" applyBorder="true" applyAlignment="true" applyProtection="false">
      <alignment horizontal="left" vertical="top" textRotation="0" wrapText="false" indent="0" shrinkToFit="false"/>
      <protection locked="true" hidden="false"/>
    </xf>
    <xf numFmtId="164" fontId="62" fillId="0" borderId="47" xfId="0" applyFont="true" applyBorder="true" applyAlignment="true" applyProtection="false">
      <alignment horizontal="left" vertical="top" textRotation="0" wrapText="false" indent="0" shrinkToFit="false"/>
      <protection locked="true" hidden="false"/>
    </xf>
    <xf numFmtId="164" fontId="62" fillId="0" borderId="40" xfId="0" applyFont="true" applyBorder="true" applyAlignment="true" applyProtection="false">
      <alignment horizontal="left" vertical="top" textRotation="0" wrapText="false" indent="0" shrinkToFit="false"/>
      <protection locked="true" hidden="false"/>
    </xf>
    <xf numFmtId="164" fontId="62" fillId="0" borderId="26" xfId="0" applyFont="true" applyBorder="true" applyAlignment="true" applyProtection="false">
      <alignment horizontal="left" vertical="top" textRotation="0" wrapText="true" indent="0" shrinkToFit="false"/>
      <protection locked="true" hidden="false"/>
    </xf>
    <xf numFmtId="183" fontId="62" fillId="0" borderId="26" xfId="15" applyFont="true" applyBorder="true" applyAlignment="true" applyProtection="true">
      <alignment horizontal="left" vertical="top" textRotation="0" wrapText="false" indent="0" shrinkToFit="false"/>
      <protection locked="true" hidden="false"/>
    </xf>
    <xf numFmtId="180" fontId="75" fillId="0" borderId="26" xfId="17" applyFont="true" applyBorder="true" applyAlignment="true" applyProtection="true">
      <alignment horizontal="right" vertical="top" textRotation="0" wrapText="false" indent="0" shrinkToFit="false"/>
      <protection locked="true" hidden="false"/>
    </xf>
    <xf numFmtId="164" fontId="62" fillId="0" borderId="26" xfId="0" applyFont="true" applyBorder="true" applyAlignment="true" applyProtection="false">
      <alignment horizontal="left" vertical="top" textRotation="0" wrapText="false" indent="0" shrinkToFit="false"/>
      <protection locked="true" hidden="false"/>
    </xf>
    <xf numFmtId="164" fontId="62" fillId="0" borderId="27" xfId="0" applyFont="true" applyBorder="true" applyAlignment="true" applyProtection="false">
      <alignment horizontal="left" vertical="top" textRotation="0" wrapText="false" indent="0" shrinkToFit="false"/>
      <protection locked="true" hidden="false"/>
    </xf>
    <xf numFmtId="165" fontId="62" fillId="0" borderId="46" xfId="15" applyFont="true" applyBorder="true" applyAlignment="true" applyProtection="true">
      <alignment horizontal="left" vertical="top" textRotation="0" wrapText="false" indent="0" shrinkToFit="false"/>
      <protection locked="true" hidden="false"/>
    </xf>
    <xf numFmtId="167" fontId="75" fillId="0" borderId="0" xfId="17" applyFont="true" applyBorder="true" applyAlignment="true" applyProtection="true">
      <alignment horizontal="left" vertical="top" textRotation="0" wrapText="false" indent="0" shrinkToFit="false"/>
      <protection locked="true" hidden="false"/>
    </xf>
    <xf numFmtId="164" fontId="62" fillId="0" borderId="48" xfId="0" applyFont="true" applyBorder="true" applyAlignment="true" applyProtection="false">
      <alignment horizontal="left" vertical="top" textRotation="0" wrapText="fals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5" fontId="62" fillId="0" borderId="36" xfId="15" applyFont="true" applyBorder="true" applyAlignment="true" applyProtection="true">
      <alignment horizontal="left" vertical="top" textRotation="0" wrapText="false" indent="0" shrinkToFit="false"/>
      <protection locked="true" hidden="false"/>
    </xf>
    <xf numFmtId="183" fontId="62" fillId="0" borderId="36" xfId="15" applyFont="true" applyBorder="true" applyAlignment="true" applyProtection="true">
      <alignment horizontal="left" vertical="top" textRotation="0" wrapText="false" indent="0" shrinkToFit="false"/>
      <protection locked="true" hidden="false"/>
    </xf>
    <xf numFmtId="167" fontId="75" fillId="0" borderId="36" xfId="17" applyFont="true" applyBorder="true" applyAlignment="true" applyProtection="true">
      <alignment horizontal="left" vertical="top" textRotation="0" wrapText="false" indent="0" shrinkToFit="false"/>
      <protection locked="true" hidden="false"/>
    </xf>
    <xf numFmtId="164" fontId="62" fillId="0" borderId="36" xfId="0" applyFont="true" applyBorder="true" applyAlignment="true" applyProtection="false">
      <alignment horizontal="left" vertical="top" textRotation="0" wrapText="false" indent="0" shrinkToFit="false"/>
      <protection locked="true" hidden="false"/>
    </xf>
    <xf numFmtId="164" fontId="62" fillId="0" borderId="37" xfId="0" applyFont="true" applyBorder="true" applyAlignment="true" applyProtection="false">
      <alignment horizontal="left" vertical="top" textRotation="0" wrapText="false" indent="0" shrinkToFit="false"/>
      <protection locked="true" hidden="false"/>
    </xf>
    <xf numFmtId="164" fontId="58" fillId="53" borderId="0" xfId="0" applyFont="true" applyBorder="false" applyAlignment="false" applyProtection="false">
      <alignment horizontal="general" vertical="bottom" textRotation="0" wrapText="false" indent="0" shrinkToFit="false"/>
      <protection locked="true" hidden="false"/>
    </xf>
    <xf numFmtId="164" fontId="58" fillId="0" borderId="0" xfId="1256" applyFont="true" applyBorder="false" applyAlignment="false" applyProtection="false">
      <alignment horizontal="general" vertical="bottom" textRotation="0" wrapText="false" indent="0" shrinkToFit="false"/>
      <protection locked="true" hidden="false"/>
    </xf>
    <xf numFmtId="164" fontId="73" fillId="52" borderId="49" xfId="1256" applyFont="true" applyBorder="true" applyAlignment="true" applyProtection="false">
      <alignment horizontal="general" vertical="bottom" textRotation="0" wrapText="false" indent="0" shrinkToFit="false"/>
      <protection locked="true" hidden="false"/>
    </xf>
    <xf numFmtId="164" fontId="73" fillId="52" borderId="50" xfId="1256" applyFont="true" applyBorder="true" applyAlignment="true" applyProtection="false">
      <alignment horizontal="general" vertical="bottom" textRotation="0" wrapText="false" indent="0" shrinkToFit="false"/>
      <protection locked="true" hidden="false"/>
    </xf>
    <xf numFmtId="164" fontId="73" fillId="52" borderId="51" xfId="1256" applyFont="true" applyBorder="true" applyAlignment="true" applyProtection="false">
      <alignment horizontal="general" vertical="bottom" textRotation="0" wrapText="false" indent="0" shrinkToFit="false"/>
      <protection locked="true" hidden="false"/>
    </xf>
    <xf numFmtId="164" fontId="86" fillId="0" borderId="49" xfId="1256" applyFont="true" applyBorder="true" applyAlignment="true" applyProtection="false">
      <alignment horizontal="general" vertical="bottom" textRotation="0" wrapText="false" indent="0" shrinkToFit="false"/>
      <protection locked="true" hidden="false"/>
    </xf>
    <xf numFmtId="164" fontId="86" fillId="0" borderId="50" xfId="1256" applyFont="true" applyBorder="true" applyAlignment="true" applyProtection="false">
      <alignment horizontal="general" vertical="bottom" textRotation="0" wrapText="false" indent="0" shrinkToFit="false"/>
      <protection locked="true" hidden="false"/>
    </xf>
    <xf numFmtId="164" fontId="73" fillId="53" borderId="50" xfId="1256" applyFont="true" applyBorder="true" applyAlignment="true" applyProtection="false">
      <alignment horizontal="general" vertical="bottom" textRotation="0" wrapText="false" indent="0" shrinkToFit="false"/>
      <protection locked="true" hidden="false"/>
    </xf>
    <xf numFmtId="164" fontId="73" fillId="53" borderId="51" xfId="1256" applyFont="true" applyBorder="true" applyAlignment="true" applyProtection="false">
      <alignment horizontal="general" vertical="bottom" textRotation="0" wrapText="false" indent="0" shrinkToFit="false"/>
      <protection locked="true" hidden="false"/>
    </xf>
    <xf numFmtId="164" fontId="87" fillId="0" borderId="0" xfId="1256" applyFont="true" applyBorder="false" applyAlignment="false" applyProtection="false">
      <alignment horizontal="general" vertical="bottom" textRotation="0" wrapText="false" indent="0" shrinkToFit="false"/>
      <protection locked="true" hidden="false"/>
    </xf>
    <xf numFmtId="164" fontId="75" fillId="53" borderId="52" xfId="0" applyFont="true" applyBorder="true" applyAlignment="true" applyProtection="false">
      <alignment horizontal="left" vertical="top" textRotation="0" wrapText="true" indent="0" shrinkToFit="false"/>
      <protection locked="true" hidden="false"/>
    </xf>
    <xf numFmtId="164" fontId="75" fillId="53" borderId="49" xfId="0" applyFont="true" applyBorder="true" applyAlignment="true" applyProtection="false">
      <alignment horizontal="general" vertical="top" textRotation="0" wrapText="false" indent="0" shrinkToFit="false"/>
      <protection locked="true" hidden="false"/>
    </xf>
    <xf numFmtId="164" fontId="75" fillId="53" borderId="50" xfId="0" applyFont="true" applyBorder="true" applyAlignment="true" applyProtection="false">
      <alignment horizontal="general" vertical="top" textRotation="0" wrapText="false" indent="0" shrinkToFit="false"/>
      <protection locked="true" hidden="false"/>
    </xf>
    <xf numFmtId="164" fontId="75" fillId="53" borderId="51" xfId="0" applyFont="true" applyBorder="true" applyAlignment="true" applyProtection="false">
      <alignment horizontal="general" vertical="top" textRotation="0" wrapText="false" indent="0" shrinkToFit="false"/>
      <protection locked="true" hidden="false"/>
    </xf>
    <xf numFmtId="164" fontId="58" fillId="0" borderId="0" xfId="1256" applyFont="true" applyBorder="false" applyAlignment="true" applyProtection="false">
      <alignment horizontal="general" vertical="top" textRotation="0" wrapText="false" indent="0" shrinkToFit="false"/>
      <protection locked="true" hidden="false"/>
    </xf>
    <xf numFmtId="164" fontId="75" fillId="53" borderId="49" xfId="0" applyFont="true" applyBorder="true" applyAlignment="true" applyProtection="false">
      <alignment horizontal="left" vertical="top" textRotation="0" wrapText="false" indent="0" shrinkToFit="false"/>
      <protection locked="true" hidden="false"/>
    </xf>
    <xf numFmtId="164" fontId="75" fillId="53" borderId="49" xfId="0" applyFont="true" applyBorder="true" applyAlignment="true" applyProtection="false">
      <alignment horizontal="left" vertical="top" textRotation="0" wrapText="true" indent="0" shrinkToFit="false"/>
      <protection locked="true" hidden="false"/>
    </xf>
    <xf numFmtId="164" fontId="75" fillId="53" borderId="50" xfId="0" applyFont="true" applyBorder="true" applyAlignment="true" applyProtection="false">
      <alignment horizontal="left" vertical="top" textRotation="0" wrapText="true" indent="0" shrinkToFit="false"/>
      <protection locked="true" hidden="false"/>
    </xf>
    <xf numFmtId="164" fontId="75" fillId="53" borderId="51" xfId="0" applyFont="true" applyBorder="true" applyAlignment="true" applyProtection="false">
      <alignment horizontal="left" vertical="top" textRotation="0" wrapText="true" indent="0" shrinkToFit="false"/>
      <protection locked="true" hidden="false"/>
    </xf>
    <xf numFmtId="164" fontId="81" fillId="53" borderId="52" xfId="0" applyFont="true" applyBorder="true" applyAlignment="true" applyProtection="false">
      <alignment horizontal="center" vertical="top" textRotation="0" wrapText="true" indent="0" shrinkToFit="false"/>
      <protection locked="true" hidden="false"/>
    </xf>
    <xf numFmtId="169" fontId="73" fillId="52" borderId="53" xfId="19" applyFont="true" applyBorder="true" applyAlignment="true" applyProtection="true">
      <alignment horizontal="left" vertical="bottom" textRotation="0" wrapText="true" indent="0" shrinkToFit="false"/>
      <protection locked="true" hidden="false"/>
    </xf>
    <xf numFmtId="169" fontId="73" fillId="52" borderId="54" xfId="19" applyFont="true" applyBorder="true" applyAlignment="true" applyProtection="true">
      <alignment horizontal="left" vertical="bottom" textRotation="0" wrapText="true" indent="0" shrinkToFit="false"/>
      <protection locked="true" hidden="false"/>
    </xf>
    <xf numFmtId="164" fontId="73" fillId="52" borderId="54" xfId="19" applyFont="true" applyBorder="true" applyAlignment="true" applyProtection="true">
      <alignment horizontal="left" vertical="bottom" textRotation="0" wrapText="true" indent="0" shrinkToFit="false"/>
      <protection locked="true" hidden="false"/>
    </xf>
    <xf numFmtId="164" fontId="87" fillId="0" borderId="0" xfId="1256" applyFont="true" applyBorder="false" applyAlignment="true" applyProtection="false">
      <alignment horizontal="left" vertical="top" textRotation="0" wrapText="false" indent="0" shrinkToFit="false"/>
      <protection locked="true" hidden="false"/>
    </xf>
    <xf numFmtId="164" fontId="75" fillId="0" borderId="52" xfId="1256" applyFont="true" applyBorder="true" applyAlignment="false" applyProtection="false">
      <alignment horizontal="general" vertical="bottom" textRotation="0" wrapText="false" indent="0" shrinkToFit="false"/>
      <protection locked="true" hidden="false"/>
    </xf>
    <xf numFmtId="184" fontId="75" fillId="53" borderId="52" xfId="1177" applyFont="true" applyBorder="true" applyAlignment="true" applyProtection="false">
      <alignment horizontal="left" vertical="bottom" textRotation="0" wrapText="false" indent="0" shrinkToFit="false"/>
      <protection locked="true" hidden="false"/>
    </xf>
    <xf numFmtId="164" fontId="75" fillId="53" borderId="52" xfId="1177" applyFont="true" applyBorder="true" applyAlignment="true" applyProtection="false">
      <alignment horizontal="left" vertical="bottom" textRotation="0" wrapText="false" indent="0" shrinkToFit="false"/>
      <protection locked="true" hidden="false"/>
    </xf>
    <xf numFmtId="172" fontId="75" fillId="53" borderId="52" xfId="1177" applyFont="true" applyBorder="true" applyAlignment="true" applyProtection="false">
      <alignment horizontal="left" vertical="bottom" textRotation="0" wrapText="false" indent="0" shrinkToFit="false"/>
      <protection locked="true" hidden="false"/>
    </xf>
    <xf numFmtId="174" fontId="75" fillId="0" borderId="52" xfId="19" applyFont="true" applyBorder="true" applyAlignment="true" applyProtection="true">
      <alignment horizontal="right" vertical="bottom" textRotation="0" wrapText="false" indent="0" shrinkToFit="false"/>
      <protection locked="true" hidden="false"/>
    </xf>
    <xf numFmtId="178" fontId="75" fillId="0" borderId="52" xfId="19" applyFont="true" applyBorder="true" applyAlignment="true" applyProtection="true">
      <alignment horizontal="right" vertical="bottom" textRotation="0" wrapText="false" indent="0" shrinkToFit="false"/>
      <protection locked="true" hidden="false"/>
    </xf>
    <xf numFmtId="180" fontId="75" fillId="53" borderId="52" xfId="682" applyFont="true" applyBorder="true" applyAlignment="true" applyProtection="true">
      <alignment horizontal="right" vertical="bottom" textRotation="0" wrapText="false" indent="0" shrinkToFit="false"/>
      <protection locked="true" hidden="false"/>
    </xf>
    <xf numFmtId="164" fontId="58" fillId="0" borderId="0" xfId="1256" applyFont="true" applyBorder="false" applyAlignment="false" applyProtection="false">
      <alignment horizontal="general" vertical="bottom" textRotation="0" wrapText="false" indent="0" shrinkToFit="false"/>
      <protection locked="true" hidden="false"/>
    </xf>
    <xf numFmtId="184" fontId="75" fillId="53" borderId="52" xfId="1177" applyFont="true" applyBorder="true" applyAlignment="true" applyProtection="false">
      <alignment horizontal="left" vertical="bottom" textRotation="0" wrapText="true" indent="0" shrinkToFit="false"/>
      <protection locked="true" hidden="false"/>
    </xf>
    <xf numFmtId="184" fontId="75" fillId="0" borderId="52" xfId="1177" applyFont="true" applyBorder="true" applyAlignment="true" applyProtection="false">
      <alignment horizontal="left" vertical="bottom" textRotation="0" wrapText="false" indent="0" shrinkToFit="false"/>
      <protection locked="true" hidden="false"/>
    </xf>
    <xf numFmtId="164" fontId="75" fillId="53" borderId="0" xfId="1256" applyFont="true" applyBorder="false" applyAlignment="false" applyProtection="false">
      <alignment horizontal="general" vertical="bottom" textRotation="0" wrapText="false" indent="0" shrinkToFit="false"/>
      <protection locked="true" hidden="false"/>
    </xf>
    <xf numFmtId="164" fontId="75" fillId="0" borderId="0" xfId="1256" applyFont="true" applyBorder="false" applyAlignment="false" applyProtection="false">
      <alignment horizontal="general" vertical="bottom" textRotation="0" wrapText="false" indent="0" shrinkToFit="false"/>
      <protection locked="true" hidden="false"/>
    </xf>
  </cellXfs>
  <cellStyles count="23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2 3 2" xfId="24"/>
    <cellStyle name="20% - Accent1 2 4" xfId="25"/>
    <cellStyle name="20% - Accent1 3" xfId="26"/>
    <cellStyle name="20% - Accent1 3 2" xfId="27"/>
    <cellStyle name="20% - Accent1 3 2 2" xfId="28"/>
    <cellStyle name="20% - Accent1 3 3" xfId="29"/>
    <cellStyle name="20% - Accent1 4" xfId="30"/>
    <cellStyle name="20% - Accent2 2" xfId="31"/>
    <cellStyle name="20% - Accent2 2 2" xfId="32"/>
    <cellStyle name="20% - Accent2 2 2 2" xfId="33"/>
    <cellStyle name="20% - Accent2 2 3" xfId="34"/>
    <cellStyle name="20% - Accent2 2 3 2" xfId="35"/>
    <cellStyle name="20% - Accent2 2 4" xfId="36"/>
    <cellStyle name="20% - Accent2 3" xfId="37"/>
    <cellStyle name="20% - Accent2 3 2" xfId="38"/>
    <cellStyle name="20% - Accent2 3 2 2" xfId="39"/>
    <cellStyle name="20% - Accent2 3 3" xfId="40"/>
    <cellStyle name="20% - Accent2 4" xfId="41"/>
    <cellStyle name="20% - Accent3 2" xfId="42"/>
    <cellStyle name="20% - Accent3 2 2" xfId="43"/>
    <cellStyle name="20% - Accent3 2 2 2" xfId="44"/>
    <cellStyle name="20% - Accent3 2 3" xfId="45"/>
    <cellStyle name="20% - Accent3 2 3 2" xfId="46"/>
    <cellStyle name="20% - Accent3 2 4" xfId="47"/>
    <cellStyle name="20% - Accent3 3" xfId="48"/>
    <cellStyle name="20% - Accent3 3 2" xfId="49"/>
    <cellStyle name="20% - Accent3 3 2 2" xfId="50"/>
    <cellStyle name="20% - Accent3 3 3" xfId="51"/>
    <cellStyle name="20% - Accent3 4" xfId="52"/>
    <cellStyle name="20% - Accent4 2" xfId="53"/>
    <cellStyle name="20% - Accent4 2 2" xfId="54"/>
    <cellStyle name="20% - Accent4 2 2 2" xfId="55"/>
    <cellStyle name="20% - Accent4 2 3" xfId="56"/>
    <cellStyle name="20% - Accent4 2 3 2" xfId="57"/>
    <cellStyle name="20% - Accent4 2 4" xfId="58"/>
    <cellStyle name="20% - Accent4 3" xfId="59"/>
    <cellStyle name="20% - Accent4 3 2" xfId="60"/>
    <cellStyle name="20% - Accent4 3 2 2" xfId="61"/>
    <cellStyle name="20% - Accent4 3 3" xfId="62"/>
    <cellStyle name="20% - Accent4 4" xfId="63"/>
    <cellStyle name="20% - Accent4 5" xfId="64"/>
    <cellStyle name="20% - Accent5 2" xfId="65"/>
    <cellStyle name="20% - Accent5 2 2" xfId="66"/>
    <cellStyle name="20% - Accent5 2 2 2" xfId="67"/>
    <cellStyle name="20% - Accent5 2 3" xfId="68"/>
    <cellStyle name="20% - Accent5 2 3 2" xfId="69"/>
    <cellStyle name="20% - Accent5 2 4" xfId="70"/>
    <cellStyle name="20% - Accent5 3" xfId="71"/>
    <cellStyle name="20% - Accent5 3 2" xfId="72"/>
    <cellStyle name="20% - Accent5 3 2 2" xfId="73"/>
    <cellStyle name="20% - Accent5 3 3" xfId="74"/>
    <cellStyle name="20% - Accent5 4" xfId="75"/>
    <cellStyle name="20% - Accent6 2" xfId="76"/>
    <cellStyle name="20% - Accent6 2 2" xfId="77"/>
    <cellStyle name="20% - Accent6 2 2 2" xfId="78"/>
    <cellStyle name="20% - Accent6 2 3" xfId="79"/>
    <cellStyle name="20% - Accent6 2 3 2" xfId="80"/>
    <cellStyle name="20% - Accent6 2 4" xfId="81"/>
    <cellStyle name="20% - Accent6 3" xfId="82"/>
    <cellStyle name="20% - Accent6 3 2" xfId="83"/>
    <cellStyle name="20% - Accent6 3 2 2" xfId="84"/>
    <cellStyle name="20% - Accent6 3 3" xfId="85"/>
    <cellStyle name="20% - Accent6 4" xfId="86"/>
    <cellStyle name="40% - Accent1 2" xfId="87"/>
    <cellStyle name="40% - Accent1 2 2" xfId="88"/>
    <cellStyle name="40% - Accent1 2 2 2" xfId="89"/>
    <cellStyle name="40% - Accent1 2 3" xfId="90"/>
    <cellStyle name="40% - Accent1 2 3 2" xfId="91"/>
    <cellStyle name="40% - Accent1 2 4" xfId="92"/>
    <cellStyle name="40% - Accent1 3" xfId="93"/>
    <cellStyle name="40% - Accent1 3 2" xfId="94"/>
    <cellStyle name="40% - Accent1 3 2 2" xfId="95"/>
    <cellStyle name="40% - Accent1 3 3" xfId="96"/>
    <cellStyle name="40% - Accent1 4" xfId="97"/>
    <cellStyle name="40% - Accent2 2" xfId="98"/>
    <cellStyle name="40% - Accent2 2 2" xfId="99"/>
    <cellStyle name="40% - Accent2 2 2 2" xfId="100"/>
    <cellStyle name="40% - Accent2 2 3" xfId="101"/>
    <cellStyle name="40% - Accent2 2 3 2" xfId="102"/>
    <cellStyle name="40% - Accent2 2 4" xfId="103"/>
    <cellStyle name="40% - Accent2 3" xfId="104"/>
    <cellStyle name="40% - Accent2 3 2" xfId="105"/>
    <cellStyle name="40% - Accent2 3 2 2" xfId="106"/>
    <cellStyle name="40% - Accent2 3 3" xfId="107"/>
    <cellStyle name="40% - Accent2 4" xfId="108"/>
    <cellStyle name="40% - Accent3 2" xfId="109"/>
    <cellStyle name="40% - Accent3 2 2" xfId="110"/>
    <cellStyle name="40% - Accent3 2 2 2" xfId="111"/>
    <cellStyle name="40% - Accent3 2 3" xfId="112"/>
    <cellStyle name="40% - Accent3 2 3 2" xfId="113"/>
    <cellStyle name="40% - Accent3 2 4" xfId="114"/>
    <cellStyle name="40% - Accent3 3" xfId="115"/>
    <cellStyle name="40% - Accent3 3 2" xfId="116"/>
    <cellStyle name="40% - Accent3 3 2 2" xfId="117"/>
    <cellStyle name="40% - Accent3 3 3" xfId="118"/>
    <cellStyle name="40% - Accent3 4" xfId="119"/>
    <cellStyle name="40% - Accent4 2" xfId="120"/>
    <cellStyle name="40% - Accent4 2 2" xfId="121"/>
    <cellStyle name="40% - Accent4 2 2 2" xfId="122"/>
    <cellStyle name="40% - Accent4 2 3" xfId="123"/>
    <cellStyle name="40% - Accent4 2 3 2" xfId="124"/>
    <cellStyle name="40% - Accent4 2 4" xfId="125"/>
    <cellStyle name="40% - Accent4 3" xfId="126"/>
    <cellStyle name="40% - Accent4 3 2" xfId="127"/>
    <cellStyle name="40% - Accent4 3 2 2" xfId="128"/>
    <cellStyle name="40% - Accent4 3 3" xfId="129"/>
    <cellStyle name="40% - Accent4 4" xfId="130"/>
    <cellStyle name="40% - Accent5 2" xfId="131"/>
    <cellStyle name="40% - Accent5 2 2" xfId="132"/>
    <cellStyle name="40% - Accent5 2 2 2" xfId="133"/>
    <cellStyle name="40% - Accent5 2 3" xfId="134"/>
    <cellStyle name="40% - Accent5 2 3 2" xfId="135"/>
    <cellStyle name="40% - Accent5 2 4" xfId="136"/>
    <cellStyle name="40% - Accent5 3" xfId="137"/>
    <cellStyle name="40% - Accent5 3 2" xfId="138"/>
    <cellStyle name="40% - Accent5 3 2 2" xfId="139"/>
    <cellStyle name="40% - Accent5 3 3" xfId="140"/>
    <cellStyle name="40% - Accent5 4" xfId="141"/>
    <cellStyle name="40% - Accent6 2" xfId="142"/>
    <cellStyle name="40% - Accent6 2 2" xfId="143"/>
    <cellStyle name="40% - Accent6 2 2 2" xfId="144"/>
    <cellStyle name="40% - Accent6 2 3" xfId="145"/>
    <cellStyle name="40% - Accent6 2 3 2" xfId="146"/>
    <cellStyle name="40% - Accent6 2 4" xfId="147"/>
    <cellStyle name="40% - Accent6 3" xfId="148"/>
    <cellStyle name="40% - Accent6 3 2" xfId="149"/>
    <cellStyle name="40% - Accent6 3 2 2" xfId="150"/>
    <cellStyle name="40% - Accent6 3 3" xfId="151"/>
    <cellStyle name="40% - Accent6 4" xfId="152"/>
    <cellStyle name="60% - Accent1 2" xfId="153"/>
    <cellStyle name="60% - Accent1 2 2" xfId="154"/>
    <cellStyle name="60% - Accent1 2 2 2" xfId="155"/>
    <cellStyle name="60% - Accent1 3" xfId="156"/>
    <cellStyle name="60% - Accent1 4" xfId="157"/>
    <cellStyle name="60% - Accent2 2" xfId="158"/>
    <cellStyle name="60% - Accent2 2 2" xfId="159"/>
    <cellStyle name="60% - Accent2 2 2 2" xfId="160"/>
    <cellStyle name="60% - Accent2 3" xfId="161"/>
    <cellStyle name="60% - Accent2 4" xfId="162"/>
    <cellStyle name="60% - Accent3 2" xfId="163"/>
    <cellStyle name="60% - Accent3 2 2" xfId="164"/>
    <cellStyle name="60% - Accent3 2 2 2" xfId="165"/>
    <cellStyle name="60% - Accent3 3" xfId="166"/>
    <cellStyle name="60% - Accent3 4" xfId="167"/>
    <cellStyle name="60% - Accent4 2" xfId="168"/>
    <cellStyle name="60% - Accent4 2 2" xfId="169"/>
    <cellStyle name="60% - Accent4 2 2 2" xfId="170"/>
    <cellStyle name="60% - Accent4 3" xfId="171"/>
    <cellStyle name="60% - Accent4 4" xfId="172"/>
    <cellStyle name="60% - Accent5 2" xfId="173"/>
    <cellStyle name="60% - Accent5 2 2" xfId="174"/>
    <cellStyle name="60% - Accent5 2 2 2" xfId="175"/>
    <cellStyle name="60% - Accent5 3" xfId="176"/>
    <cellStyle name="60% - Accent5 4" xfId="177"/>
    <cellStyle name="60% - Accent6 2" xfId="178"/>
    <cellStyle name="60% - Accent6 2 2" xfId="179"/>
    <cellStyle name="60% - Accent6 2 2 2" xfId="180"/>
    <cellStyle name="60% - Accent6 3" xfId="181"/>
    <cellStyle name="60% - Accent6 4" xfId="182"/>
    <cellStyle name="Accent1 2" xfId="183"/>
    <cellStyle name="Accent1 2 2" xfId="184"/>
    <cellStyle name="Accent1 2 2 2" xfId="185"/>
    <cellStyle name="Accent1 3" xfId="186"/>
    <cellStyle name="Accent1 4" xfId="187"/>
    <cellStyle name="Accent2 2" xfId="188"/>
    <cellStyle name="Accent2 2 2" xfId="189"/>
    <cellStyle name="Accent2 2 2 2" xfId="190"/>
    <cellStyle name="Accent2 3" xfId="191"/>
    <cellStyle name="Accent2 4" xfId="192"/>
    <cellStyle name="Accent3 2" xfId="193"/>
    <cellStyle name="Accent3 2 2" xfId="194"/>
    <cellStyle name="Accent3 2 2 2" xfId="195"/>
    <cellStyle name="Accent3 3" xfId="196"/>
    <cellStyle name="Accent3 4" xfId="197"/>
    <cellStyle name="Accent4 2" xfId="198"/>
    <cellStyle name="Accent4 2 2" xfId="199"/>
    <cellStyle name="Accent4 2 2 2" xfId="200"/>
    <cellStyle name="Accent4 3" xfId="201"/>
    <cellStyle name="Accent4 4" xfId="202"/>
    <cellStyle name="Accent4 5" xfId="203"/>
    <cellStyle name="Accent5 2" xfId="204"/>
    <cellStyle name="Accent5 2 2" xfId="205"/>
    <cellStyle name="Accent5 2 2 2" xfId="206"/>
    <cellStyle name="Accent5 3" xfId="207"/>
    <cellStyle name="Accent5 4" xfId="208"/>
    <cellStyle name="Accent6 2" xfId="209"/>
    <cellStyle name="Accent6 2 2" xfId="210"/>
    <cellStyle name="Accent6 2 2 2" xfId="211"/>
    <cellStyle name="Accent6 3" xfId="212"/>
    <cellStyle name="Accent6 4" xfId="213"/>
    <cellStyle name="Bad 2" xfId="214"/>
    <cellStyle name="Bad 2 2" xfId="215"/>
    <cellStyle name="Bad 2 2 2" xfId="216"/>
    <cellStyle name="Bad 3" xfId="217"/>
    <cellStyle name="Bad 4" xfId="218"/>
    <cellStyle name="Calculation 2" xfId="219"/>
    <cellStyle name="Calculation 2 2" xfId="220"/>
    <cellStyle name="Calculation 2 2 2" xfId="221"/>
    <cellStyle name="Calculation 2 2 2 2" xfId="222"/>
    <cellStyle name="Calculation 2 2 2 2 2" xfId="223"/>
    <cellStyle name="Calculation 2 2 2 2 2 2" xfId="224"/>
    <cellStyle name="Calculation 2 2 2 2 3" xfId="225"/>
    <cellStyle name="Calculation 2 2 2 2 3 2" xfId="226"/>
    <cellStyle name="Calculation 2 2 2 2 4" xfId="227"/>
    <cellStyle name="Calculation 2 2 2 2 4 2" xfId="228"/>
    <cellStyle name="Calculation 2 2 2 2 5" xfId="229"/>
    <cellStyle name="Calculation 2 2 2 2 5 2" xfId="230"/>
    <cellStyle name="Calculation 2 2 2 2 6" xfId="231"/>
    <cellStyle name="Calculation 2 2 2 3" xfId="232"/>
    <cellStyle name="Calculation 2 2 2 3 2" xfId="233"/>
    <cellStyle name="Calculation 2 2 2 4" xfId="234"/>
    <cellStyle name="Calculation 2 2 2 4 2" xfId="235"/>
    <cellStyle name="Calculation 2 2 2 5" xfId="236"/>
    <cellStyle name="Calculation 2 2 3" xfId="237"/>
    <cellStyle name="Calculation 2 2 3 2" xfId="238"/>
    <cellStyle name="Calculation 2 2 3 2 2" xfId="239"/>
    <cellStyle name="Calculation 2 2 3 3" xfId="240"/>
    <cellStyle name="Calculation 2 2 3 3 2" xfId="241"/>
    <cellStyle name="Calculation 2 2 3 4" xfId="242"/>
    <cellStyle name="Calculation 2 2 3 4 2" xfId="243"/>
    <cellStyle name="Calculation 2 2 3 5" xfId="244"/>
    <cellStyle name="Calculation 2 2 3 5 2" xfId="245"/>
    <cellStyle name="Calculation 2 2 3 6" xfId="246"/>
    <cellStyle name="Calculation 2 2 4" xfId="247"/>
    <cellStyle name="Calculation 2 2 4 2" xfId="248"/>
    <cellStyle name="Calculation 2 2 5" xfId="249"/>
    <cellStyle name="Calculation 2 2 5 2" xfId="250"/>
    <cellStyle name="Calculation 2 2 6" xfId="251"/>
    <cellStyle name="Calculation 2 3" xfId="252"/>
    <cellStyle name="Calculation 2 3 2" xfId="253"/>
    <cellStyle name="Calculation 2 3 2 2" xfId="254"/>
    <cellStyle name="Calculation 2 3 2 2 2" xfId="255"/>
    <cellStyle name="Calculation 2 3 2 3" xfId="256"/>
    <cellStyle name="Calculation 2 3 2 3 2" xfId="257"/>
    <cellStyle name="Calculation 2 3 2 4" xfId="258"/>
    <cellStyle name="Calculation 2 3 2 4 2" xfId="259"/>
    <cellStyle name="Calculation 2 3 2 5" xfId="260"/>
    <cellStyle name="Calculation 2 3 2 5 2" xfId="261"/>
    <cellStyle name="Calculation 2 3 2 6" xfId="262"/>
    <cellStyle name="Calculation 2 3 3" xfId="263"/>
    <cellStyle name="Calculation 2 3 3 2" xfId="264"/>
    <cellStyle name="Calculation 2 3 4" xfId="265"/>
    <cellStyle name="Calculation 2 3 4 2" xfId="266"/>
    <cellStyle name="Calculation 2 3 5" xfId="267"/>
    <cellStyle name="Calculation 2 4" xfId="268"/>
    <cellStyle name="Calculation 2 4 2" xfId="269"/>
    <cellStyle name="Calculation 2 5" xfId="270"/>
    <cellStyle name="Calculation 2 5 2" xfId="271"/>
    <cellStyle name="Calculation 2 5 2 2" xfId="272"/>
    <cellStyle name="Calculation 2 5 3" xfId="273"/>
    <cellStyle name="Calculation 2 5 3 2" xfId="274"/>
    <cellStyle name="Calculation 2 5 4" xfId="275"/>
    <cellStyle name="Calculation 2 5 4 2" xfId="276"/>
    <cellStyle name="Calculation 2 5 5" xfId="277"/>
    <cellStyle name="Calculation 2 5 5 2" xfId="278"/>
    <cellStyle name="Calculation 2 5 6" xfId="279"/>
    <cellStyle name="Calculation 2 6" xfId="280"/>
    <cellStyle name="Calculation 2 6 2" xfId="281"/>
    <cellStyle name="Calculation 2 7" xfId="282"/>
    <cellStyle name="Calculation 2 7 2" xfId="283"/>
    <cellStyle name="Calculation 2 8" xfId="284"/>
    <cellStyle name="Calculation 3" xfId="285"/>
    <cellStyle name="Calculation 3 2" xfId="286"/>
    <cellStyle name="Calculation 3 2 2" xfId="287"/>
    <cellStyle name="Calculation 3 2 2 2" xfId="288"/>
    <cellStyle name="Calculation 3 2 2 2 2" xfId="289"/>
    <cellStyle name="Calculation 3 2 2 3" xfId="290"/>
    <cellStyle name="Calculation 3 2 2 3 2" xfId="291"/>
    <cellStyle name="Calculation 3 2 2 4" xfId="292"/>
    <cellStyle name="Calculation 3 2 2 4 2" xfId="293"/>
    <cellStyle name="Calculation 3 2 2 5" xfId="294"/>
    <cellStyle name="Calculation 3 2 2 5 2" xfId="295"/>
    <cellStyle name="Calculation 3 2 2 6" xfId="296"/>
    <cellStyle name="Calculation 3 2 3" xfId="297"/>
    <cellStyle name="Calculation 3 2 3 2" xfId="298"/>
    <cellStyle name="Calculation 3 2 4" xfId="299"/>
    <cellStyle name="Calculation 3 2 4 2" xfId="300"/>
    <cellStyle name="Calculation 3 2 5" xfId="301"/>
    <cellStyle name="Calculation 3 3" xfId="302"/>
    <cellStyle name="Calculation 3 3 2" xfId="303"/>
    <cellStyle name="Calculation 3 3 2 2" xfId="304"/>
    <cellStyle name="Calculation 3 3 3" xfId="305"/>
    <cellStyle name="Calculation 3 3 3 2" xfId="306"/>
    <cellStyle name="Calculation 3 3 4" xfId="307"/>
    <cellStyle name="Calculation 3 3 4 2" xfId="308"/>
    <cellStyle name="Calculation 3 3 5" xfId="309"/>
    <cellStyle name="Calculation 3 3 5 2" xfId="310"/>
    <cellStyle name="Calculation 3 3 6" xfId="311"/>
    <cellStyle name="Calculation 3 4" xfId="312"/>
    <cellStyle name="Calculation 3 4 2" xfId="313"/>
    <cellStyle name="Calculation 3 5" xfId="314"/>
    <cellStyle name="Calculation 3 5 2" xfId="315"/>
    <cellStyle name="Calculation 3 6" xfId="316"/>
    <cellStyle name="Calculation 4" xfId="317"/>
    <cellStyle name="Calculation 4 2" xfId="318"/>
    <cellStyle name="Calculation 4 2 2" xfId="319"/>
    <cellStyle name="Calculation 4 2 2 2" xfId="320"/>
    <cellStyle name="Calculation 4 2 3" xfId="321"/>
    <cellStyle name="Calculation 4 2 3 2" xfId="322"/>
    <cellStyle name="Calculation 4 2 4" xfId="323"/>
    <cellStyle name="Calculation 4 2 4 2" xfId="324"/>
    <cellStyle name="Calculation 4 2 5" xfId="325"/>
    <cellStyle name="Calculation 4 2 5 2" xfId="326"/>
    <cellStyle name="Calculation 4 2 6" xfId="327"/>
    <cellStyle name="Calculation 4 3" xfId="328"/>
    <cellStyle name="Calculation 4 3 2" xfId="329"/>
    <cellStyle name="Calculation 4 4" xfId="330"/>
    <cellStyle name="Calculation 4 4 2" xfId="331"/>
    <cellStyle name="Calculation 4 5" xfId="332"/>
    <cellStyle name="Calculation 5" xfId="333"/>
    <cellStyle name="Calculation 5 2" xfId="334"/>
    <cellStyle name="Calculation 5 3" xfId="335"/>
    <cellStyle name="Check Cell 2" xfId="336"/>
    <cellStyle name="Check Cell 2 2" xfId="337"/>
    <cellStyle name="Check Cell 2 2 2" xfId="338"/>
    <cellStyle name="Check Cell 3" xfId="339"/>
    <cellStyle name="Check Cell 4" xfId="340"/>
    <cellStyle name="Comma 10" xfId="341"/>
    <cellStyle name="Comma 10 2" xfId="342"/>
    <cellStyle name="Comma 10 2 2" xfId="343"/>
    <cellStyle name="Comma 10 3" xfId="344"/>
    <cellStyle name="Comma 10 4" xfId="345"/>
    <cellStyle name="Comma 11" xfId="346"/>
    <cellStyle name="Comma 11 2" xfId="347"/>
    <cellStyle name="Comma 2" xfId="348"/>
    <cellStyle name="Comma 2 2" xfId="349"/>
    <cellStyle name="Comma 2 2 2" xfId="350"/>
    <cellStyle name="Comma 2 3" xfId="351"/>
    <cellStyle name="Comma 2 3 2" xfId="352"/>
    <cellStyle name="Comma 2 3 2 2" xfId="353"/>
    <cellStyle name="Comma 2 3 2 2 2" xfId="354"/>
    <cellStyle name="Comma 2 3 2 3" xfId="355"/>
    <cellStyle name="Comma 2 3 3" xfId="356"/>
    <cellStyle name="Comma 2 3 3 2" xfId="357"/>
    <cellStyle name="Comma 2 3 3 2 2" xfId="358"/>
    <cellStyle name="Comma 2 3 3 3" xfId="359"/>
    <cellStyle name="Comma 2 3 4" xfId="360"/>
    <cellStyle name="Comma 2 3 4 2" xfId="361"/>
    <cellStyle name="Comma 2 3 4 2 2" xfId="362"/>
    <cellStyle name="Comma 2 3 4 3" xfId="363"/>
    <cellStyle name="Comma 2 3 5" xfId="364"/>
    <cellStyle name="Comma 2 3 5 2" xfId="365"/>
    <cellStyle name="Comma 2 3 6" xfId="366"/>
    <cellStyle name="Comma 2 4" xfId="367"/>
    <cellStyle name="Comma 2 4 2" xfId="368"/>
    <cellStyle name="Comma 2 4 2 2" xfId="369"/>
    <cellStyle name="Comma 3" xfId="370"/>
    <cellStyle name="Comma 3 10" xfId="371"/>
    <cellStyle name="Comma 3 10 2" xfId="372"/>
    <cellStyle name="Comma 3 11" xfId="373"/>
    <cellStyle name="Comma 3 12" xfId="374"/>
    <cellStyle name="Comma 3 2" xfId="375"/>
    <cellStyle name="Comma 3 2 2" xfId="376"/>
    <cellStyle name="Comma 3 2 2 2" xfId="377"/>
    <cellStyle name="Comma 3 2 3" xfId="378"/>
    <cellStyle name="Comma 3 3" xfId="379"/>
    <cellStyle name="Comma 3 3 2" xfId="380"/>
    <cellStyle name="Comma 3 3 2 2" xfId="381"/>
    <cellStyle name="Comma 3 3 2 2 2" xfId="382"/>
    <cellStyle name="Comma 3 3 2 2 2 2" xfId="383"/>
    <cellStyle name="Comma 3 3 2 2 2 2 2" xfId="384"/>
    <cellStyle name="Comma 3 3 2 2 2 3" xfId="385"/>
    <cellStyle name="Comma 3 3 2 2 3" xfId="386"/>
    <cellStyle name="Comma 3 3 2 2 3 2" xfId="387"/>
    <cellStyle name="Comma 3 3 2 2 4" xfId="388"/>
    <cellStyle name="Comma 3 3 2 3" xfId="389"/>
    <cellStyle name="Comma 3 3 2 3 2" xfId="390"/>
    <cellStyle name="Comma 3 3 2 3 2 2" xfId="391"/>
    <cellStyle name="Comma 3 3 2 3 3" xfId="392"/>
    <cellStyle name="Comma 3 3 2 4" xfId="393"/>
    <cellStyle name="Comma 3 3 2 4 2" xfId="394"/>
    <cellStyle name="Comma 3 3 2 5" xfId="395"/>
    <cellStyle name="Comma 3 3 3" xfId="396"/>
    <cellStyle name="Comma 3 3 3 2" xfId="397"/>
    <cellStyle name="Comma 3 3 3 2 2" xfId="398"/>
    <cellStyle name="Comma 3 3 3 2 2 2" xfId="399"/>
    <cellStyle name="Comma 3 3 3 2 3" xfId="400"/>
    <cellStyle name="Comma 3 3 3 3" xfId="401"/>
    <cellStyle name="Comma 3 3 3 3 2" xfId="402"/>
    <cellStyle name="Comma 3 3 3 4" xfId="403"/>
    <cellStyle name="Comma 3 3 4" xfId="404"/>
    <cellStyle name="Comma 3 3 4 2" xfId="405"/>
    <cellStyle name="Comma 3 3 4 2 2" xfId="406"/>
    <cellStyle name="Comma 3 3 4 3" xfId="407"/>
    <cellStyle name="Comma 3 3 5" xfId="408"/>
    <cellStyle name="Comma 3 3 5 2" xfId="409"/>
    <cellStyle name="Comma 3 3 6" xfId="410"/>
    <cellStyle name="Comma 3 4" xfId="411"/>
    <cellStyle name="Comma 3 4 2" xfId="412"/>
    <cellStyle name="Comma 3 4 2 2" xfId="413"/>
    <cellStyle name="Comma 3 4 2 2 2" xfId="414"/>
    <cellStyle name="Comma 3 4 2 2 2 2" xfId="415"/>
    <cellStyle name="Comma 3 4 2 2 3" xfId="416"/>
    <cellStyle name="Comma 3 4 2 3" xfId="417"/>
    <cellStyle name="Comma 3 4 2 3 2" xfId="418"/>
    <cellStyle name="Comma 3 4 2 4" xfId="419"/>
    <cellStyle name="Comma 3 4 3" xfId="420"/>
    <cellStyle name="Comma 3 4 3 2" xfId="421"/>
    <cellStyle name="Comma 3 4 3 2 2" xfId="422"/>
    <cellStyle name="Comma 3 4 3 3" xfId="423"/>
    <cellStyle name="Comma 3 4 4" xfId="424"/>
    <cellStyle name="Comma 3 4 4 2" xfId="425"/>
    <cellStyle name="Comma 3 4 5" xfId="426"/>
    <cellStyle name="Comma 3 5" xfId="427"/>
    <cellStyle name="Comma 3 5 2" xfId="428"/>
    <cellStyle name="Comma 3 5 2 2" xfId="429"/>
    <cellStyle name="Comma 3 5 2 2 2" xfId="430"/>
    <cellStyle name="Comma 3 5 2 2 2 2" xfId="431"/>
    <cellStyle name="Comma 3 5 2 2 3" xfId="432"/>
    <cellStyle name="Comma 3 5 2 3" xfId="433"/>
    <cellStyle name="Comma 3 5 2 3 2" xfId="434"/>
    <cellStyle name="Comma 3 5 2 4" xfId="435"/>
    <cellStyle name="Comma 3 5 3" xfId="436"/>
    <cellStyle name="Comma 3 5 3 2" xfId="437"/>
    <cellStyle name="Comma 3 5 3 2 2" xfId="438"/>
    <cellStyle name="Comma 3 5 3 3" xfId="439"/>
    <cellStyle name="Comma 3 5 4" xfId="440"/>
    <cellStyle name="Comma 3 5 4 2" xfId="441"/>
    <cellStyle name="Comma 3 6" xfId="442"/>
    <cellStyle name="Comma 3 6 2" xfId="443"/>
    <cellStyle name="Comma 3 6 2 2" xfId="444"/>
    <cellStyle name="Comma 3 6 2 2 2" xfId="445"/>
    <cellStyle name="Comma 3 6 2 2 2 2" xfId="446"/>
    <cellStyle name="Comma 3 6 2 2 3" xfId="447"/>
    <cellStyle name="Comma 3 6 2 3" xfId="448"/>
    <cellStyle name="Comma 3 6 2 3 2" xfId="449"/>
    <cellStyle name="Comma 3 6 2 4" xfId="450"/>
    <cellStyle name="Comma 3 6 3" xfId="451"/>
    <cellStyle name="Comma 3 6 3 2" xfId="452"/>
    <cellStyle name="Comma 3 6 3 2 2" xfId="453"/>
    <cellStyle name="Comma 3 6 3 3" xfId="454"/>
    <cellStyle name="Comma 3 6 4" xfId="455"/>
    <cellStyle name="Comma 3 6 4 2" xfId="456"/>
    <cellStyle name="Comma 3 6 5" xfId="457"/>
    <cellStyle name="Comma 3 7" xfId="458"/>
    <cellStyle name="Comma 3 7 2" xfId="459"/>
    <cellStyle name="Comma 3 7 2 2" xfId="460"/>
    <cellStyle name="Comma 3 7 2 2 2" xfId="461"/>
    <cellStyle name="Comma 3 7 2 3" xfId="462"/>
    <cellStyle name="Comma 3 7 3" xfId="463"/>
    <cellStyle name="Comma 3 7 3 2" xfId="464"/>
    <cellStyle name="Comma 3 7 4" xfId="465"/>
    <cellStyle name="Comma 3 8" xfId="466"/>
    <cellStyle name="Comma 3 8 2" xfId="467"/>
    <cellStyle name="Comma 3 8 2 2" xfId="468"/>
    <cellStyle name="Comma 3 8 3" xfId="469"/>
    <cellStyle name="Comma 3 9" xfId="470"/>
    <cellStyle name="Comma 3 9 2" xfId="471"/>
    <cellStyle name="Comma 4" xfId="472"/>
    <cellStyle name="Comma 4 10" xfId="473"/>
    <cellStyle name="Comma 4 2" xfId="474"/>
    <cellStyle name="Comma 4 2 2" xfId="475"/>
    <cellStyle name="Comma 4 2 2 2" xfId="476"/>
    <cellStyle name="Comma 4 2 2 2 2" xfId="477"/>
    <cellStyle name="Comma 4 2 2 2 2 2" xfId="478"/>
    <cellStyle name="Comma 4 2 2 2 2 2 2" xfId="479"/>
    <cellStyle name="Comma 4 2 2 2 2 3" xfId="480"/>
    <cellStyle name="Comma 4 2 2 2 3" xfId="481"/>
    <cellStyle name="Comma 4 2 2 2 3 2" xfId="482"/>
    <cellStyle name="Comma 4 2 2 2 4" xfId="483"/>
    <cellStyle name="Comma 4 2 2 3" xfId="484"/>
    <cellStyle name="Comma 4 2 2 3 2" xfId="485"/>
    <cellStyle name="Comma 4 2 2 3 2 2" xfId="486"/>
    <cellStyle name="Comma 4 2 2 3 3" xfId="487"/>
    <cellStyle name="Comma 4 2 2 4" xfId="488"/>
    <cellStyle name="Comma 4 2 2 4 2" xfId="489"/>
    <cellStyle name="Comma 4 2 2 5" xfId="490"/>
    <cellStyle name="Comma 4 2 3" xfId="491"/>
    <cellStyle name="Comma 4 2 3 2" xfId="492"/>
    <cellStyle name="Comma 4 2 3 2 2" xfId="493"/>
    <cellStyle name="Comma 4 2 3 2 2 2" xfId="494"/>
    <cellStyle name="Comma 4 2 3 2 3" xfId="495"/>
    <cellStyle name="Comma 4 2 3 3" xfId="496"/>
    <cellStyle name="Comma 4 2 3 3 2" xfId="497"/>
    <cellStyle name="Comma 4 2 3 4" xfId="498"/>
    <cellStyle name="Comma 4 2 4" xfId="499"/>
    <cellStyle name="Comma 4 2 4 2" xfId="500"/>
    <cellStyle name="Comma 4 2 4 2 2" xfId="501"/>
    <cellStyle name="Comma 4 2 4 3" xfId="502"/>
    <cellStyle name="Comma 4 2 5" xfId="503"/>
    <cellStyle name="Comma 4 2 5 2" xfId="504"/>
    <cellStyle name="Comma 4 2 6" xfId="505"/>
    <cellStyle name="Comma 4 3" xfId="506"/>
    <cellStyle name="Comma 4 3 2" xfId="507"/>
    <cellStyle name="Comma 4 3 2 2" xfId="508"/>
    <cellStyle name="Comma 4 3 2 2 2" xfId="509"/>
    <cellStyle name="Comma 4 3 2 2 2 2" xfId="510"/>
    <cellStyle name="Comma 4 3 2 2 3" xfId="511"/>
    <cellStyle name="Comma 4 3 2 3" xfId="512"/>
    <cellStyle name="Comma 4 3 2 3 2" xfId="513"/>
    <cellStyle name="Comma 4 3 2 4" xfId="514"/>
    <cellStyle name="Comma 4 3 3" xfId="515"/>
    <cellStyle name="Comma 4 3 3 2" xfId="516"/>
    <cellStyle name="Comma 4 3 3 2 2" xfId="517"/>
    <cellStyle name="Comma 4 3 3 3" xfId="518"/>
    <cellStyle name="Comma 4 3 4" xfId="519"/>
    <cellStyle name="Comma 4 3 4 2" xfId="520"/>
    <cellStyle name="Comma 4 3 5" xfId="521"/>
    <cellStyle name="Comma 4 4" xfId="522"/>
    <cellStyle name="Comma 4 4 2" xfId="523"/>
    <cellStyle name="Comma 4 4 2 2" xfId="524"/>
    <cellStyle name="Comma 4 4 2 2 2" xfId="525"/>
    <cellStyle name="Comma 4 4 2 2 2 2" xfId="526"/>
    <cellStyle name="Comma 4 4 2 2 3" xfId="527"/>
    <cellStyle name="Comma 4 4 2 3" xfId="528"/>
    <cellStyle name="Comma 4 4 2 3 2" xfId="529"/>
    <cellStyle name="Comma 4 4 2 4" xfId="530"/>
    <cellStyle name="Comma 4 4 3" xfId="531"/>
    <cellStyle name="Comma 4 4 3 2" xfId="532"/>
    <cellStyle name="Comma 4 4 3 2 2" xfId="533"/>
    <cellStyle name="Comma 4 4 3 3" xfId="534"/>
    <cellStyle name="Comma 4 4 4" xfId="535"/>
    <cellStyle name="Comma 4 4 4 2" xfId="536"/>
    <cellStyle name="Comma 4 4 5" xfId="537"/>
    <cellStyle name="Comma 4 5" xfId="538"/>
    <cellStyle name="Comma 4 5 2" xfId="539"/>
    <cellStyle name="Comma 4 5 2 2" xfId="540"/>
    <cellStyle name="Comma 4 5 2 2 2" xfId="541"/>
    <cellStyle name="Comma 4 5 2 2 2 2" xfId="542"/>
    <cellStyle name="Comma 4 5 2 2 3" xfId="543"/>
    <cellStyle name="Comma 4 5 2 3" xfId="544"/>
    <cellStyle name="Comma 4 5 2 3 2" xfId="545"/>
    <cellStyle name="Comma 4 5 2 4" xfId="546"/>
    <cellStyle name="Comma 4 5 3" xfId="547"/>
    <cellStyle name="Comma 4 5 3 2" xfId="548"/>
    <cellStyle name="Comma 4 5 3 2 2" xfId="549"/>
    <cellStyle name="Comma 4 5 3 3" xfId="550"/>
    <cellStyle name="Comma 4 5 4" xfId="551"/>
    <cellStyle name="Comma 4 5 4 2" xfId="552"/>
    <cellStyle name="Comma 4 5 5" xfId="553"/>
    <cellStyle name="Comma 4 6" xfId="554"/>
    <cellStyle name="Comma 4 6 2" xfId="555"/>
    <cellStyle name="Comma 4 6 2 2" xfId="556"/>
    <cellStyle name="Comma 4 6 2 2 2" xfId="557"/>
    <cellStyle name="Comma 4 6 2 3" xfId="558"/>
    <cellStyle name="Comma 4 6 3" xfId="559"/>
    <cellStyle name="Comma 4 6 3 2" xfId="560"/>
    <cellStyle name="Comma 4 6 4" xfId="561"/>
    <cellStyle name="Comma 4 7" xfId="562"/>
    <cellStyle name="Comma 4 7 2" xfId="563"/>
    <cellStyle name="Comma 4 7 2 2" xfId="564"/>
    <cellStyle name="Comma 4 7 3" xfId="565"/>
    <cellStyle name="Comma 4 8" xfId="566"/>
    <cellStyle name="Comma 4 9" xfId="567"/>
    <cellStyle name="Comma 4 9 2" xfId="568"/>
    <cellStyle name="Comma 5" xfId="569"/>
    <cellStyle name="Comma 5 2" xfId="570"/>
    <cellStyle name="Comma 5 2 2" xfId="571"/>
    <cellStyle name="Comma 5 2 2 2" xfId="572"/>
    <cellStyle name="Comma 5 2 2 2 2" xfId="573"/>
    <cellStyle name="Comma 5 2 2 2 2 2" xfId="574"/>
    <cellStyle name="Comma 5 2 2 2 2 2 2" xfId="575"/>
    <cellStyle name="Comma 5 2 2 2 2 3" xfId="576"/>
    <cellStyle name="Comma 5 2 2 2 3" xfId="577"/>
    <cellStyle name="Comma 5 2 2 2 3 2" xfId="578"/>
    <cellStyle name="Comma 5 2 2 2 4" xfId="579"/>
    <cellStyle name="Comma 5 2 2 3" xfId="580"/>
    <cellStyle name="Comma 5 2 2 3 2" xfId="581"/>
    <cellStyle name="Comma 5 2 2 3 2 2" xfId="582"/>
    <cellStyle name="Comma 5 2 2 3 3" xfId="583"/>
    <cellStyle name="Comma 5 2 2 4" xfId="584"/>
    <cellStyle name="Comma 5 2 2 4 2" xfId="585"/>
    <cellStyle name="Comma 5 2 2 5" xfId="586"/>
    <cellStyle name="Comma 5 2 3" xfId="587"/>
    <cellStyle name="Comma 5 2 3 2" xfId="588"/>
    <cellStyle name="Comma 5 2 3 2 2" xfId="589"/>
    <cellStyle name="Comma 5 2 3 2 2 2" xfId="590"/>
    <cellStyle name="Comma 5 2 3 2 3" xfId="591"/>
    <cellStyle name="Comma 5 2 3 3" xfId="592"/>
    <cellStyle name="Comma 5 2 3 3 2" xfId="593"/>
    <cellStyle name="Comma 5 2 3 4" xfId="594"/>
    <cellStyle name="Comma 5 2 4" xfId="595"/>
    <cellStyle name="Comma 5 2 4 2" xfId="596"/>
    <cellStyle name="Comma 5 2 4 2 2" xfId="597"/>
    <cellStyle name="Comma 5 2 4 3" xfId="598"/>
    <cellStyle name="Comma 5 2 5" xfId="599"/>
    <cellStyle name="Comma 5 2 5 2" xfId="600"/>
    <cellStyle name="Comma 5 2 6" xfId="601"/>
    <cellStyle name="Comma 5 3" xfId="602"/>
    <cellStyle name="Comma 5 3 2" xfId="603"/>
    <cellStyle name="Comma 5 3 2 2" xfId="604"/>
    <cellStyle name="Comma 5 3 2 2 2" xfId="605"/>
    <cellStyle name="Comma 5 3 2 2 2 2" xfId="606"/>
    <cellStyle name="Comma 5 3 2 2 3" xfId="607"/>
    <cellStyle name="Comma 5 3 2 3" xfId="608"/>
    <cellStyle name="Comma 5 3 2 3 2" xfId="609"/>
    <cellStyle name="Comma 5 3 2 4" xfId="610"/>
    <cellStyle name="Comma 5 3 3" xfId="611"/>
    <cellStyle name="Comma 5 3 3 2" xfId="612"/>
    <cellStyle name="Comma 5 3 3 2 2" xfId="613"/>
    <cellStyle name="Comma 5 3 3 3" xfId="614"/>
    <cellStyle name="Comma 5 3 4" xfId="615"/>
    <cellStyle name="Comma 5 3 4 2" xfId="616"/>
    <cellStyle name="Comma 5 3 5" xfId="617"/>
    <cellStyle name="Comma 5 4" xfId="618"/>
    <cellStyle name="Comma 5 4 2" xfId="619"/>
    <cellStyle name="Comma 5 4 2 2" xfId="620"/>
    <cellStyle name="Comma 5 4 2 2 2" xfId="621"/>
    <cellStyle name="Comma 5 4 2 2 2 2" xfId="622"/>
    <cellStyle name="Comma 5 4 2 2 3" xfId="623"/>
    <cellStyle name="Comma 5 4 2 3" xfId="624"/>
    <cellStyle name="Comma 5 4 2 3 2" xfId="625"/>
    <cellStyle name="Comma 5 4 2 4" xfId="626"/>
    <cellStyle name="Comma 5 4 3" xfId="627"/>
    <cellStyle name="Comma 5 4 3 2" xfId="628"/>
    <cellStyle name="Comma 5 4 3 2 2" xfId="629"/>
    <cellStyle name="Comma 5 4 3 3" xfId="630"/>
    <cellStyle name="Comma 5 4 4" xfId="631"/>
    <cellStyle name="Comma 5 4 4 2" xfId="632"/>
    <cellStyle name="Comma 5 4 5" xfId="633"/>
    <cellStyle name="Comma 5 5" xfId="634"/>
    <cellStyle name="Comma 5 5 2" xfId="635"/>
    <cellStyle name="Comma 5 5 2 2" xfId="636"/>
    <cellStyle name="Comma 5 5 2 2 2" xfId="637"/>
    <cellStyle name="Comma 5 5 2 2 2 2" xfId="638"/>
    <cellStyle name="Comma 5 5 2 2 3" xfId="639"/>
    <cellStyle name="Comma 5 5 2 3" xfId="640"/>
    <cellStyle name="Comma 5 5 2 3 2" xfId="641"/>
    <cellStyle name="Comma 5 5 2 4" xfId="642"/>
    <cellStyle name="Comma 5 5 3" xfId="643"/>
    <cellStyle name="Comma 5 5 3 2" xfId="644"/>
    <cellStyle name="Comma 5 5 3 2 2" xfId="645"/>
    <cellStyle name="Comma 5 5 3 3" xfId="646"/>
    <cellStyle name="Comma 5 5 4" xfId="647"/>
    <cellStyle name="Comma 5 5 4 2" xfId="648"/>
    <cellStyle name="Comma 5 5 5" xfId="649"/>
    <cellStyle name="Comma 5 6" xfId="650"/>
    <cellStyle name="Comma 5 6 2" xfId="651"/>
    <cellStyle name="Comma 5 6 2 2" xfId="652"/>
    <cellStyle name="Comma 5 6 2 2 2" xfId="653"/>
    <cellStyle name="Comma 5 6 2 3" xfId="654"/>
    <cellStyle name="Comma 5 6 3" xfId="655"/>
    <cellStyle name="Comma 5 6 3 2" xfId="656"/>
    <cellStyle name="Comma 5 6 4" xfId="657"/>
    <cellStyle name="Comma 5 7" xfId="658"/>
    <cellStyle name="Comma 5 7 2" xfId="659"/>
    <cellStyle name="Comma 5 7 2 2" xfId="660"/>
    <cellStyle name="Comma 5 7 3" xfId="661"/>
    <cellStyle name="Comma 5 8" xfId="662"/>
    <cellStyle name="Comma 5 8 2" xfId="663"/>
    <cellStyle name="Comma 5 9" xfId="664"/>
    <cellStyle name="Comma 6" xfId="665"/>
    <cellStyle name="Comma 6 2" xfId="666"/>
    <cellStyle name="Comma 6 2 2" xfId="667"/>
    <cellStyle name="Comma 6 3" xfId="668"/>
    <cellStyle name="Comma 7" xfId="669"/>
    <cellStyle name="Comma 7 2" xfId="670"/>
    <cellStyle name="Comma 7 2 2" xfId="671"/>
    <cellStyle name="Comma 7 3" xfId="672"/>
    <cellStyle name="Comma 8" xfId="673"/>
    <cellStyle name="Comma 8 2" xfId="674"/>
    <cellStyle name="Comma 8 2 2" xfId="675"/>
    <cellStyle name="Comma 8 3" xfId="676"/>
    <cellStyle name="Comma 9" xfId="677"/>
    <cellStyle name="Comma0" xfId="678"/>
    <cellStyle name="Currency 10" xfId="679"/>
    <cellStyle name="Currency 10 2" xfId="680"/>
    <cellStyle name="Currency 10 3" xfId="681"/>
    <cellStyle name="Currency 11" xfId="682"/>
    <cellStyle name="Currency 11 2" xfId="683"/>
    <cellStyle name="Currency 11 3" xfId="684"/>
    <cellStyle name="Currency 11 4" xfId="685"/>
    <cellStyle name="Currency 12" xfId="686"/>
    <cellStyle name="Currency 2" xfId="687"/>
    <cellStyle name="Currency 2 10" xfId="688"/>
    <cellStyle name="Currency 2 10 2" xfId="689"/>
    <cellStyle name="Currency 2 10 2 2" xfId="690"/>
    <cellStyle name="Currency 2 10 3" xfId="691"/>
    <cellStyle name="Currency 2 11" xfId="692"/>
    <cellStyle name="Currency 2 11 2" xfId="693"/>
    <cellStyle name="Currency 2 12" xfId="694"/>
    <cellStyle name="Currency 2 12 2" xfId="695"/>
    <cellStyle name="Currency 2 13" xfId="696"/>
    <cellStyle name="Currency 2 2" xfId="697"/>
    <cellStyle name="Currency 2 2 2" xfId="698"/>
    <cellStyle name="Currency 2 3" xfId="699"/>
    <cellStyle name="Currency 2 3 2" xfId="700"/>
    <cellStyle name="Currency 2 3 2 2" xfId="701"/>
    <cellStyle name="Currency 2 3 3" xfId="702"/>
    <cellStyle name="Currency 2 4" xfId="703"/>
    <cellStyle name="Currency 2 4 2" xfId="704"/>
    <cellStyle name="Currency 2 4 2 2" xfId="705"/>
    <cellStyle name="Currency 2 4 2 2 2" xfId="706"/>
    <cellStyle name="Currency 2 4 2 2 2 2" xfId="707"/>
    <cellStyle name="Currency 2 4 2 2 2 2 2" xfId="708"/>
    <cellStyle name="Currency 2 4 2 2 2 3" xfId="709"/>
    <cellStyle name="Currency 2 4 2 2 3" xfId="710"/>
    <cellStyle name="Currency 2 4 2 2 3 2" xfId="711"/>
    <cellStyle name="Currency 2 4 2 2 4" xfId="712"/>
    <cellStyle name="Currency 2 4 2 3" xfId="713"/>
    <cellStyle name="Currency 2 4 2 3 2" xfId="714"/>
    <cellStyle name="Currency 2 4 2 3 2 2" xfId="715"/>
    <cellStyle name="Currency 2 4 2 3 3" xfId="716"/>
    <cellStyle name="Currency 2 4 2 4" xfId="717"/>
    <cellStyle name="Currency 2 4 2 4 2" xfId="718"/>
    <cellStyle name="Currency 2 4 2 5" xfId="719"/>
    <cellStyle name="Currency 2 4 3" xfId="720"/>
    <cellStyle name="Currency 2 4 3 2" xfId="721"/>
    <cellStyle name="Currency 2 4 3 2 2" xfId="722"/>
    <cellStyle name="Currency 2 4 3 2 2 2" xfId="723"/>
    <cellStyle name="Currency 2 4 3 2 3" xfId="724"/>
    <cellStyle name="Currency 2 4 3 3" xfId="725"/>
    <cellStyle name="Currency 2 4 3 3 2" xfId="726"/>
    <cellStyle name="Currency 2 4 3 4" xfId="727"/>
    <cellStyle name="Currency 2 4 4" xfId="728"/>
    <cellStyle name="Currency 2 4 4 2" xfId="729"/>
    <cellStyle name="Currency 2 4 4 2 2" xfId="730"/>
    <cellStyle name="Currency 2 4 4 3" xfId="731"/>
    <cellStyle name="Currency 2 4 5" xfId="732"/>
    <cellStyle name="Currency 2 4 5 2" xfId="733"/>
    <cellStyle name="Currency 2 4 6" xfId="734"/>
    <cellStyle name="Currency 2 5" xfId="735"/>
    <cellStyle name="Currency 2 5 2" xfId="736"/>
    <cellStyle name="Currency 2 5 2 2" xfId="737"/>
    <cellStyle name="Currency 2 5 2 2 2" xfId="738"/>
    <cellStyle name="Currency 2 5 2 2 2 2" xfId="739"/>
    <cellStyle name="Currency 2 5 2 2 3" xfId="740"/>
    <cellStyle name="Currency 2 5 2 3" xfId="741"/>
    <cellStyle name="Currency 2 5 2 3 2" xfId="742"/>
    <cellStyle name="Currency 2 5 2 4" xfId="743"/>
    <cellStyle name="Currency 2 5 3" xfId="744"/>
    <cellStyle name="Currency 2 5 3 2" xfId="745"/>
    <cellStyle name="Currency 2 5 3 2 2" xfId="746"/>
    <cellStyle name="Currency 2 5 3 3" xfId="747"/>
    <cellStyle name="Currency 2 5 4" xfId="748"/>
    <cellStyle name="Currency 2 5 4 2" xfId="749"/>
    <cellStyle name="Currency 2 5 5" xfId="750"/>
    <cellStyle name="Currency 2 6" xfId="751"/>
    <cellStyle name="Currency 2 6 2" xfId="752"/>
    <cellStyle name="Currency 2 6 2 2" xfId="753"/>
    <cellStyle name="Currency 2 6 2 2 2" xfId="754"/>
    <cellStyle name="Currency 2 6 2 2 2 2" xfId="755"/>
    <cellStyle name="Currency 2 6 2 2 3" xfId="756"/>
    <cellStyle name="Currency 2 6 2 3" xfId="757"/>
    <cellStyle name="Currency 2 6 2 3 2" xfId="758"/>
    <cellStyle name="Currency 2 6 2 4" xfId="759"/>
    <cellStyle name="Currency 2 6 3" xfId="760"/>
    <cellStyle name="Currency 2 6 3 2" xfId="761"/>
    <cellStyle name="Currency 2 6 3 2 2" xfId="762"/>
    <cellStyle name="Currency 2 6 3 3" xfId="763"/>
    <cellStyle name="Currency 2 6 4" xfId="764"/>
    <cellStyle name="Currency 2 6 4 2" xfId="765"/>
    <cellStyle name="Currency 2 6 5" xfId="766"/>
    <cellStyle name="Currency 2 7" xfId="767"/>
    <cellStyle name="Currency 2 7 2" xfId="768"/>
    <cellStyle name="Currency 2 7 2 2" xfId="769"/>
    <cellStyle name="Currency 2 7 2 2 2" xfId="770"/>
    <cellStyle name="Currency 2 7 2 2 2 2" xfId="771"/>
    <cellStyle name="Currency 2 7 2 2 3" xfId="772"/>
    <cellStyle name="Currency 2 7 2 3" xfId="773"/>
    <cellStyle name="Currency 2 7 2 3 2" xfId="774"/>
    <cellStyle name="Currency 2 7 2 4" xfId="775"/>
    <cellStyle name="Currency 2 7 3" xfId="776"/>
    <cellStyle name="Currency 2 7 3 2" xfId="777"/>
    <cellStyle name="Currency 2 7 3 2 2" xfId="778"/>
    <cellStyle name="Currency 2 7 3 3" xfId="779"/>
    <cellStyle name="Currency 2 7 4" xfId="780"/>
    <cellStyle name="Currency 2 7 4 2" xfId="781"/>
    <cellStyle name="Currency 2 7 5" xfId="782"/>
    <cellStyle name="Currency 2 8" xfId="783"/>
    <cellStyle name="Currency 2 8 2" xfId="784"/>
    <cellStyle name="Currency 2 8 2 2" xfId="785"/>
    <cellStyle name="Currency 2 8 2 2 2" xfId="786"/>
    <cellStyle name="Currency 2 8 2 3" xfId="787"/>
    <cellStyle name="Currency 2 8 3" xfId="788"/>
    <cellStyle name="Currency 2 8 3 2" xfId="789"/>
    <cellStyle name="Currency 2 8 4" xfId="790"/>
    <cellStyle name="Currency 2 9" xfId="791"/>
    <cellStyle name="Currency 2 9 2" xfId="792"/>
    <cellStyle name="Currency 2 9 2 2" xfId="793"/>
    <cellStyle name="Currency 2 9 3" xfId="794"/>
    <cellStyle name="Currency 3" xfId="795"/>
    <cellStyle name="Currency 3 2" xfId="796"/>
    <cellStyle name="Currency 3 2 2" xfId="797"/>
    <cellStyle name="Currency 3 2 2 2" xfId="798"/>
    <cellStyle name="Currency 3 2 3" xfId="799"/>
    <cellStyle name="Currency 3 3" xfId="800"/>
    <cellStyle name="Currency 3 3 2" xfId="801"/>
    <cellStyle name="Currency 3 4" xfId="802"/>
    <cellStyle name="Currency 4" xfId="803"/>
    <cellStyle name="Currency 4 2" xfId="804"/>
    <cellStyle name="Currency 4 2 2" xfId="805"/>
    <cellStyle name="Currency 4 2 2 2" xfId="806"/>
    <cellStyle name="Currency 4 2 2 2 2" xfId="807"/>
    <cellStyle name="Currency 4 2 2 2 2 2" xfId="808"/>
    <cellStyle name="Currency 4 2 2 2 2 2 2" xfId="809"/>
    <cellStyle name="Currency 4 2 2 2 2 3" xfId="810"/>
    <cellStyle name="Currency 4 2 2 2 3" xfId="811"/>
    <cellStyle name="Currency 4 2 2 2 3 2" xfId="812"/>
    <cellStyle name="Currency 4 2 2 2 4" xfId="813"/>
    <cellStyle name="Currency 4 2 2 3" xfId="814"/>
    <cellStyle name="Currency 4 2 2 3 2" xfId="815"/>
    <cellStyle name="Currency 4 2 2 3 2 2" xfId="816"/>
    <cellStyle name="Currency 4 2 2 3 3" xfId="817"/>
    <cellStyle name="Currency 4 2 2 4" xfId="818"/>
    <cellStyle name="Currency 4 2 2 4 2" xfId="819"/>
    <cellStyle name="Currency 4 2 2 5" xfId="820"/>
    <cellStyle name="Currency 4 2 3" xfId="821"/>
    <cellStyle name="Currency 4 2 3 2" xfId="822"/>
    <cellStyle name="Currency 4 2 3 2 2" xfId="823"/>
    <cellStyle name="Currency 4 2 3 2 2 2" xfId="824"/>
    <cellStyle name="Currency 4 2 3 2 3" xfId="825"/>
    <cellStyle name="Currency 4 2 3 3" xfId="826"/>
    <cellStyle name="Currency 4 2 3 3 2" xfId="827"/>
    <cellStyle name="Currency 4 2 3 4" xfId="828"/>
    <cellStyle name="Currency 4 2 4" xfId="829"/>
    <cellStyle name="Currency 4 2 4 2" xfId="830"/>
    <cellStyle name="Currency 4 2 4 2 2" xfId="831"/>
    <cellStyle name="Currency 4 2 4 3" xfId="832"/>
    <cellStyle name="Currency 4 2 5" xfId="833"/>
    <cellStyle name="Currency 4 2 5 2" xfId="834"/>
    <cellStyle name="Currency 4 2 6" xfId="835"/>
    <cellStyle name="Currency 4 3" xfId="836"/>
    <cellStyle name="Currency 4 3 2" xfId="837"/>
    <cellStyle name="Currency 4 3 2 2" xfId="838"/>
    <cellStyle name="Currency 4 3 2 2 2" xfId="839"/>
    <cellStyle name="Currency 4 3 2 2 2 2" xfId="840"/>
    <cellStyle name="Currency 4 3 2 2 3" xfId="841"/>
    <cellStyle name="Currency 4 3 2 3" xfId="842"/>
    <cellStyle name="Currency 4 3 2 3 2" xfId="843"/>
    <cellStyle name="Currency 4 3 2 4" xfId="844"/>
    <cellStyle name="Currency 4 3 3" xfId="845"/>
    <cellStyle name="Currency 4 3 3 2" xfId="846"/>
    <cellStyle name="Currency 4 3 3 2 2" xfId="847"/>
    <cellStyle name="Currency 4 3 3 3" xfId="848"/>
    <cellStyle name="Currency 4 3 4" xfId="849"/>
    <cellStyle name="Currency 4 3 4 2" xfId="850"/>
    <cellStyle name="Currency 4 3 5" xfId="851"/>
    <cellStyle name="Currency 4 4" xfId="852"/>
    <cellStyle name="Currency 4 4 2" xfId="853"/>
    <cellStyle name="Currency 4 4 2 2" xfId="854"/>
    <cellStyle name="Currency 4 4 2 2 2" xfId="855"/>
    <cellStyle name="Currency 4 4 2 2 2 2" xfId="856"/>
    <cellStyle name="Currency 4 4 2 2 3" xfId="857"/>
    <cellStyle name="Currency 4 4 2 3" xfId="858"/>
    <cellStyle name="Currency 4 4 2 3 2" xfId="859"/>
    <cellStyle name="Currency 4 4 2 4" xfId="860"/>
    <cellStyle name="Currency 4 4 3" xfId="861"/>
    <cellStyle name="Currency 4 4 3 2" xfId="862"/>
    <cellStyle name="Currency 4 4 3 2 2" xfId="863"/>
    <cellStyle name="Currency 4 4 3 3" xfId="864"/>
    <cellStyle name="Currency 4 4 4" xfId="865"/>
    <cellStyle name="Currency 4 4 4 2" xfId="866"/>
    <cellStyle name="Currency 4 4 5" xfId="867"/>
    <cellStyle name="Currency 4 5" xfId="868"/>
    <cellStyle name="Currency 4 5 2" xfId="869"/>
    <cellStyle name="Currency 4 5 2 2" xfId="870"/>
    <cellStyle name="Currency 4 5 2 2 2" xfId="871"/>
    <cellStyle name="Currency 4 5 2 2 2 2" xfId="872"/>
    <cellStyle name="Currency 4 5 2 2 3" xfId="873"/>
    <cellStyle name="Currency 4 5 2 3" xfId="874"/>
    <cellStyle name="Currency 4 5 2 3 2" xfId="875"/>
    <cellStyle name="Currency 4 5 2 4" xfId="876"/>
    <cellStyle name="Currency 4 5 3" xfId="877"/>
    <cellStyle name="Currency 4 5 3 2" xfId="878"/>
    <cellStyle name="Currency 4 5 3 2 2" xfId="879"/>
    <cellStyle name="Currency 4 5 3 3" xfId="880"/>
    <cellStyle name="Currency 4 5 4" xfId="881"/>
    <cellStyle name="Currency 4 5 4 2" xfId="882"/>
    <cellStyle name="Currency 4 5 5" xfId="883"/>
    <cellStyle name="Currency 4 6" xfId="884"/>
    <cellStyle name="Currency 4 6 2" xfId="885"/>
    <cellStyle name="Currency 4 6 2 2" xfId="886"/>
    <cellStyle name="Currency 4 6 2 2 2" xfId="887"/>
    <cellStyle name="Currency 4 6 2 3" xfId="888"/>
    <cellStyle name="Currency 4 6 3" xfId="889"/>
    <cellStyle name="Currency 4 6 3 2" xfId="890"/>
    <cellStyle name="Currency 4 6 4" xfId="891"/>
    <cellStyle name="Currency 4 7" xfId="892"/>
    <cellStyle name="Currency 4 7 2" xfId="893"/>
    <cellStyle name="Currency 4 7 2 2" xfId="894"/>
    <cellStyle name="Currency 4 7 3" xfId="895"/>
    <cellStyle name="Currency 4 8" xfId="896"/>
    <cellStyle name="Currency 4 8 2" xfId="897"/>
    <cellStyle name="Currency 4 9" xfId="898"/>
    <cellStyle name="Currency 5" xfId="899"/>
    <cellStyle name="Currency 5 2" xfId="900"/>
    <cellStyle name="Currency 5 2 2" xfId="901"/>
    <cellStyle name="Currency 5 2 2 2" xfId="902"/>
    <cellStyle name="Currency 5 2 2 2 2" xfId="903"/>
    <cellStyle name="Currency 5 2 2 2 2 2" xfId="904"/>
    <cellStyle name="Currency 5 2 2 2 2 2 2" xfId="905"/>
    <cellStyle name="Currency 5 2 2 2 2 3" xfId="906"/>
    <cellStyle name="Currency 5 2 2 2 3" xfId="907"/>
    <cellStyle name="Currency 5 2 2 2 3 2" xfId="908"/>
    <cellStyle name="Currency 5 2 2 2 4" xfId="909"/>
    <cellStyle name="Currency 5 2 2 3" xfId="910"/>
    <cellStyle name="Currency 5 2 2 3 2" xfId="911"/>
    <cellStyle name="Currency 5 2 2 3 2 2" xfId="912"/>
    <cellStyle name="Currency 5 2 2 3 3" xfId="913"/>
    <cellStyle name="Currency 5 2 2 4" xfId="914"/>
    <cellStyle name="Currency 5 2 2 4 2" xfId="915"/>
    <cellStyle name="Currency 5 2 2 5" xfId="916"/>
    <cellStyle name="Currency 5 2 3" xfId="917"/>
    <cellStyle name="Currency 5 2 3 2" xfId="918"/>
    <cellStyle name="Currency 5 2 3 2 2" xfId="919"/>
    <cellStyle name="Currency 5 2 3 2 2 2" xfId="920"/>
    <cellStyle name="Currency 5 2 3 2 3" xfId="921"/>
    <cellStyle name="Currency 5 2 3 3" xfId="922"/>
    <cellStyle name="Currency 5 2 3 3 2" xfId="923"/>
    <cellStyle name="Currency 5 2 3 4" xfId="924"/>
    <cellStyle name="Currency 5 2 4" xfId="925"/>
    <cellStyle name="Currency 5 2 4 2" xfId="926"/>
    <cellStyle name="Currency 5 2 4 2 2" xfId="927"/>
    <cellStyle name="Currency 5 2 4 3" xfId="928"/>
    <cellStyle name="Currency 5 2 5" xfId="929"/>
    <cellStyle name="Currency 5 2 5 2" xfId="930"/>
    <cellStyle name="Currency 5 2 6" xfId="931"/>
    <cellStyle name="Currency 5 3" xfId="932"/>
    <cellStyle name="Currency 5 3 2" xfId="933"/>
    <cellStyle name="Currency 5 3 2 2" xfId="934"/>
    <cellStyle name="Currency 5 3 2 2 2" xfId="935"/>
    <cellStyle name="Currency 5 3 2 2 2 2" xfId="936"/>
    <cellStyle name="Currency 5 3 2 2 3" xfId="937"/>
    <cellStyle name="Currency 5 3 2 3" xfId="938"/>
    <cellStyle name="Currency 5 3 2 3 2" xfId="939"/>
    <cellStyle name="Currency 5 3 2 4" xfId="940"/>
    <cellStyle name="Currency 5 3 3" xfId="941"/>
    <cellStyle name="Currency 5 3 3 2" xfId="942"/>
    <cellStyle name="Currency 5 3 3 2 2" xfId="943"/>
    <cellStyle name="Currency 5 3 3 3" xfId="944"/>
    <cellStyle name="Currency 5 3 4" xfId="945"/>
    <cellStyle name="Currency 5 3 4 2" xfId="946"/>
    <cellStyle name="Currency 5 3 5" xfId="947"/>
    <cellStyle name="Currency 5 4" xfId="948"/>
    <cellStyle name="Currency 5 4 2" xfId="949"/>
    <cellStyle name="Currency 5 4 2 2" xfId="950"/>
    <cellStyle name="Currency 5 4 2 2 2" xfId="951"/>
    <cellStyle name="Currency 5 4 2 2 2 2" xfId="952"/>
    <cellStyle name="Currency 5 4 2 2 3" xfId="953"/>
    <cellStyle name="Currency 5 4 2 3" xfId="954"/>
    <cellStyle name="Currency 5 4 2 3 2" xfId="955"/>
    <cellStyle name="Currency 5 4 2 4" xfId="956"/>
    <cellStyle name="Currency 5 4 3" xfId="957"/>
    <cellStyle name="Currency 5 4 3 2" xfId="958"/>
    <cellStyle name="Currency 5 4 3 2 2" xfId="959"/>
    <cellStyle name="Currency 5 4 3 3" xfId="960"/>
    <cellStyle name="Currency 5 4 4" xfId="961"/>
    <cellStyle name="Currency 5 4 4 2" xfId="962"/>
    <cellStyle name="Currency 5 4 5" xfId="963"/>
    <cellStyle name="Currency 5 5" xfId="964"/>
    <cellStyle name="Currency 5 5 2" xfId="965"/>
    <cellStyle name="Currency 5 5 2 2" xfId="966"/>
    <cellStyle name="Currency 5 5 2 2 2" xfId="967"/>
    <cellStyle name="Currency 5 5 2 2 2 2" xfId="968"/>
    <cellStyle name="Currency 5 5 2 2 3" xfId="969"/>
    <cellStyle name="Currency 5 5 2 3" xfId="970"/>
    <cellStyle name="Currency 5 5 2 3 2" xfId="971"/>
    <cellStyle name="Currency 5 5 2 4" xfId="972"/>
    <cellStyle name="Currency 5 5 3" xfId="973"/>
    <cellStyle name="Currency 5 5 3 2" xfId="974"/>
    <cellStyle name="Currency 5 5 3 2 2" xfId="975"/>
    <cellStyle name="Currency 5 5 3 3" xfId="976"/>
    <cellStyle name="Currency 5 5 4" xfId="977"/>
    <cellStyle name="Currency 5 5 4 2" xfId="978"/>
    <cellStyle name="Currency 5 5 5" xfId="979"/>
    <cellStyle name="Currency 5 6" xfId="980"/>
    <cellStyle name="Currency 5 6 2" xfId="981"/>
    <cellStyle name="Currency 5 6 2 2" xfId="982"/>
    <cellStyle name="Currency 5 6 2 2 2" xfId="983"/>
    <cellStyle name="Currency 5 6 2 3" xfId="984"/>
    <cellStyle name="Currency 5 6 3" xfId="985"/>
    <cellStyle name="Currency 5 6 3 2" xfId="986"/>
    <cellStyle name="Currency 5 6 4" xfId="987"/>
    <cellStyle name="Currency 5 7" xfId="988"/>
    <cellStyle name="Currency 5 7 2" xfId="989"/>
    <cellStyle name="Currency 5 7 2 2" xfId="990"/>
    <cellStyle name="Currency 5 7 3" xfId="991"/>
    <cellStyle name="Currency 5 8" xfId="992"/>
    <cellStyle name="Currency 5 8 2" xfId="993"/>
    <cellStyle name="Currency 6" xfId="994"/>
    <cellStyle name="Currency 6 2" xfId="995"/>
    <cellStyle name="Currency 6 2 2" xfId="996"/>
    <cellStyle name="Currency 6 2 2 2" xfId="997"/>
    <cellStyle name="Currency 6 2 3" xfId="998"/>
    <cellStyle name="Currency 6 3" xfId="999"/>
    <cellStyle name="Currency 6 3 2" xfId="1000"/>
    <cellStyle name="Currency 6 4" xfId="1001"/>
    <cellStyle name="Currency 7" xfId="1002"/>
    <cellStyle name="Currency 7 2" xfId="1003"/>
    <cellStyle name="Currency 7 2 2" xfId="1004"/>
    <cellStyle name="Currency 7 3" xfId="1005"/>
    <cellStyle name="Currency 8" xfId="1006"/>
    <cellStyle name="Currency 9" xfId="1007"/>
    <cellStyle name="Currency 9 2" xfId="1008"/>
    <cellStyle name="Currency 9 2 2" xfId="1009"/>
    <cellStyle name="Currency 9 2 2 2" xfId="1010"/>
    <cellStyle name="Currency 9 3" xfId="1011"/>
    <cellStyle name="Currency 9 3 2" xfId="1012"/>
    <cellStyle name="Currency0" xfId="1013"/>
    <cellStyle name="DRG Table" xfId="1014"/>
    <cellStyle name="Explanatory Text 2" xfId="1015"/>
    <cellStyle name="Explanatory Text 2 2" xfId="1016"/>
    <cellStyle name="Explanatory Text 2 2 2" xfId="1017"/>
    <cellStyle name="Explanatory Text 3" xfId="1018"/>
    <cellStyle name="Explanatory Text 4" xfId="1019"/>
    <cellStyle name="Followed Hyperlink 2" xfId="1020"/>
    <cellStyle name="Good 2" xfId="1021"/>
    <cellStyle name="Good 2 2" xfId="1022"/>
    <cellStyle name="Good 2 2 2" xfId="1023"/>
    <cellStyle name="Good 3" xfId="1024"/>
    <cellStyle name="Good 4" xfId="1025"/>
    <cellStyle name="Heading 1 2" xfId="1026"/>
    <cellStyle name="Heading 1 2 2" xfId="1027"/>
    <cellStyle name="Heading 1 2 2 2" xfId="1028"/>
    <cellStyle name="Heading 1 3" xfId="1029"/>
    <cellStyle name="Heading 1 4" xfId="1030"/>
    <cellStyle name="Heading 2 2" xfId="1031"/>
    <cellStyle name="Heading 2 2 2" xfId="1032"/>
    <cellStyle name="Heading 2 2 2 2" xfId="1033"/>
    <cellStyle name="Heading 2 3" xfId="1034"/>
    <cellStyle name="Heading 2 4" xfId="1035"/>
    <cellStyle name="Heading 3 2" xfId="1036"/>
    <cellStyle name="Heading 3 2 2" xfId="1037"/>
    <cellStyle name="Heading 3 2 2 2" xfId="1038"/>
    <cellStyle name="Heading 3 3" xfId="1039"/>
    <cellStyle name="Heading 3 4" xfId="1040"/>
    <cellStyle name="Heading 4 2" xfId="1041"/>
    <cellStyle name="Heading 4 2 2" xfId="1042"/>
    <cellStyle name="Heading 4 2 2 2" xfId="1043"/>
    <cellStyle name="Heading 4 3" xfId="1044"/>
    <cellStyle name="Heading 4 4" xfId="1045"/>
    <cellStyle name="Hyperlink 2" xfId="1046"/>
    <cellStyle name="Hyperlink 2 2" xfId="1047"/>
    <cellStyle name="Hyperlink 3" xfId="1048"/>
    <cellStyle name="Hyperlink 4" xfId="1049"/>
    <cellStyle name="Input 2" xfId="1050"/>
    <cellStyle name="Input 2 2" xfId="1051"/>
    <cellStyle name="Input 2 2 2" xfId="1052"/>
    <cellStyle name="Input 2 2 2 2" xfId="1053"/>
    <cellStyle name="Input 2 2 2 2 2" xfId="1054"/>
    <cellStyle name="Input 2 2 2 2 2 2" xfId="1055"/>
    <cellStyle name="Input 2 2 2 2 3" xfId="1056"/>
    <cellStyle name="Input 2 2 2 2 3 2" xfId="1057"/>
    <cellStyle name="Input 2 2 2 2 4" xfId="1058"/>
    <cellStyle name="Input 2 2 2 2 4 2" xfId="1059"/>
    <cellStyle name="Input 2 2 2 2 5" xfId="1060"/>
    <cellStyle name="Input 2 2 2 2 5 2" xfId="1061"/>
    <cellStyle name="Input 2 2 2 2 6" xfId="1062"/>
    <cellStyle name="Input 2 2 2 3" xfId="1063"/>
    <cellStyle name="Input 2 2 2 3 2" xfId="1064"/>
    <cellStyle name="Input 2 2 2 4" xfId="1065"/>
    <cellStyle name="Input 2 2 2 4 2" xfId="1066"/>
    <cellStyle name="Input 2 2 2 5" xfId="1067"/>
    <cellStyle name="Input 2 2 3" xfId="1068"/>
    <cellStyle name="Input 2 2 3 2" xfId="1069"/>
    <cellStyle name="Input 2 2 3 2 2" xfId="1070"/>
    <cellStyle name="Input 2 2 3 3" xfId="1071"/>
    <cellStyle name="Input 2 2 3 3 2" xfId="1072"/>
    <cellStyle name="Input 2 2 3 4" xfId="1073"/>
    <cellStyle name="Input 2 2 3 4 2" xfId="1074"/>
    <cellStyle name="Input 2 2 3 5" xfId="1075"/>
    <cellStyle name="Input 2 2 3 5 2" xfId="1076"/>
    <cellStyle name="Input 2 2 3 6" xfId="1077"/>
    <cellStyle name="Input 2 2 4" xfId="1078"/>
    <cellStyle name="Input 2 2 4 2" xfId="1079"/>
    <cellStyle name="Input 2 2 5" xfId="1080"/>
    <cellStyle name="Input 2 2 5 2" xfId="1081"/>
    <cellStyle name="Input 2 2 6" xfId="1082"/>
    <cellStyle name="Input 2 3" xfId="1083"/>
    <cellStyle name="Input 2 3 2" xfId="1084"/>
    <cellStyle name="Input 2 3 2 2" xfId="1085"/>
    <cellStyle name="Input 2 3 2 2 2" xfId="1086"/>
    <cellStyle name="Input 2 3 2 3" xfId="1087"/>
    <cellStyle name="Input 2 3 2 3 2" xfId="1088"/>
    <cellStyle name="Input 2 3 2 4" xfId="1089"/>
    <cellStyle name="Input 2 3 2 4 2" xfId="1090"/>
    <cellStyle name="Input 2 3 2 5" xfId="1091"/>
    <cellStyle name="Input 2 3 2 5 2" xfId="1092"/>
    <cellStyle name="Input 2 3 2 6" xfId="1093"/>
    <cellStyle name="Input 2 3 3" xfId="1094"/>
    <cellStyle name="Input 2 3 3 2" xfId="1095"/>
    <cellStyle name="Input 2 3 4" xfId="1096"/>
    <cellStyle name="Input 2 3 4 2" xfId="1097"/>
    <cellStyle name="Input 2 3 5" xfId="1098"/>
    <cellStyle name="Input 2 4" xfId="1099"/>
    <cellStyle name="Input 2 4 2" xfId="1100"/>
    <cellStyle name="Input 2 5" xfId="1101"/>
    <cellStyle name="Input 2 5 2" xfId="1102"/>
    <cellStyle name="Input 2 5 2 2" xfId="1103"/>
    <cellStyle name="Input 2 5 3" xfId="1104"/>
    <cellStyle name="Input 2 5 3 2" xfId="1105"/>
    <cellStyle name="Input 2 5 4" xfId="1106"/>
    <cellStyle name="Input 2 5 4 2" xfId="1107"/>
    <cellStyle name="Input 2 5 5" xfId="1108"/>
    <cellStyle name="Input 2 5 5 2" xfId="1109"/>
    <cellStyle name="Input 2 5 6" xfId="1110"/>
    <cellStyle name="Input 2 6" xfId="1111"/>
    <cellStyle name="Input 2 6 2" xfId="1112"/>
    <cellStyle name="Input 2 7" xfId="1113"/>
    <cellStyle name="Input 2 7 2" xfId="1114"/>
    <cellStyle name="Input 2 8" xfId="1115"/>
    <cellStyle name="Input 3" xfId="1116"/>
    <cellStyle name="Input 3 2" xfId="1117"/>
    <cellStyle name="Input 3 2 2" xfId="1118"/>
    <cellStyle name="Input 3 2 2 2" xfId="1119"/>
    <cellStyle name="Input 3 2 2 2 2" xfId="1120"/>
    <cellStyle name="Input 3 2 2 3" xfId="1121"/>
    <cellStyle name="Input 3 2 2 3 2" xfId="1122"/>
    <cellStyle name="Input 3 2 2 4" xfId="1123"/>
    <cellStyle name="Input 3 2 2 4 2" xfId="1124"/>
    <cellStyle name="Input 3 2 2 5" xfId="1125"/>
    <cellStyle name="Input 3 2 2 5 2" xfId="1126"/>
    <cellStyle name="Input 3 2 2 6" xfId="1127"/>
    <cellStyle name="Input 3 2 3" xfId="1128"/>
    <cellStyle name="Input 3 2 3 2" xfId="1129"/>
    <cellStyle name="Input 3 2 4" xfId="1130"/>
    <cellStyle name="Input 3 2 4 2" xfId="1131"/>
    <cellStyle name="Input 3 2 5" xfId="1132"/>
    <cellStyle name="Input 3 3" xfId="1133"/>
    <cellStyle name="Input 3 3 2" xfId="1134"/>
    <cellStyle name="Input 3 3 2 2" xfId="1135"/>
    <cellStyle name="Input 3 3 3" xfId="1136"/>
    <cellStyle name="Input 3 3 3 2" xfId="1137"/>
    <cellStyle name="Input 3 3 4" xfId="1138"/>
    <cellStyle name="Input 3 3 4 2" xfId="1139"/>
    <cellStyle name="Input 3 3 5" xfId="1140"/>
    <cellStyle name="Input 3 3 5 2" xfId="1141"/>
    <cellStyle name="Input 3 3 6" xfId="1142"/>
    <cellStyle name="Input 3 4" xfId="1143"/>
    <cellStyle name="Input 3 4 2" xfId="1144"/>
    <cellStyle name="Input 3 5" xfId="1145"/>
    <cellStyle name="Input 3 5 2" xfId="1146"/>
    <cellStyle name="Input 3 6" xfId="1147"/>
    <cellStyle name="Input 4" xfId="1148"/>
    <cellStyle name="Input 4 2" xfId="1149"/>
    <cellStyle name="Input 4 2 2" xfId="1150"/>
    <cellStyle name="Input 4 2 2 2" xfId="1151"/>
    <cellStyle name="Input 4 2 3" xfId="1152"/>
    <cellStyle name="Input 4 2 3 2" xfId="1153"/>
    <cellStyle name="Input 4 2 4" xfId="1154"/>
    <cellStyle name="Input 4 2 4 2" xfId="1155"/>
    <cellStyle name="Input 4 2 5" xfId="1156"/>
    <cellStyle name="Input 4 2 5 2" xfId="1157"/>
    <cellStyle name="Input 4 2 6" xfId="1158"/>
    <cellStyle name="Input 4 3" xfId="1159"/>
    <cellStyle name="Input 4 3 2" xfId="1160"/>
    <cellStyle name="Input 4 4" xfId="1161"/>
    <cellStyle name="Input 4 4 2" xfId="1162"/>
    <cellStyle name="Input 4 5" xfId="1163"/>
    <cellStyle name="Input 5" xfId="1164"/>
    <cellStyle name="Input 5 2" xfId="1165"/>
    <cellStyle name="Input 5 3" xfId="1166"/>
    <cellStyle name="Linked Cell 2" xfId="1167"/>
    <cellStyle name="Linked Cell 2 2" xfId="1168"/>
    <cellStyle name="Linked Cell 2 2 2" xfId="1169"/>
    <cellStyle name="Linked Cell 3" xfId="1170"/>
    <cellStyle name="Linked Cell 4" xfId="1171"/>
    <cellStyle name="Neutral 2" xfId="1172"/>
    <cellStyle name="Neutral 2 2" xfId="1173"/>
    <cellStyle name="Neutral 2 2 2" xfId="1174"/>
    <cellStyle name="Neutral 3" xfId="1175"/>
    <cellStyle name="Neutral 4" xfId="1176"/>
    <cellStyle name="Normal 10" xfId="1177"/>
    <cellStyle name="Normal 10 2" xfId="1178"/>
    <cellStyle name="Normal 10 2 2" xfId="1179"/>
    <cellStyle name="Normal 10 2 2 2" xfId="1180"/>
    <cellStyle name="Normal 10 2 2 2 2" xfId="1181"/>
    <cellStyle name="Normal 10 2 2 2 2 2" xfId="1182"/>
    <cellStyle name="Normal 10 2 2 2 3" xfId="1183"/>
    <cellStyle name="Normal 10 2 2 2_WKG 1-17-13 OFFICIAL DRG Hospital Provider Master File (NPI)" xfId="1184"/>
    <cellStyle name="Normal 10 2 2 3" xfId="1185"/>
    <cellStyle name="Normal 10 2 2 3 2" xfId="1186"/>
    <cellStyle name="Normal 10 2 2 4" xfId="1187"/>
    <cellStyle name="Normal 10 2 2_WKG 1-17-13 OFFICIAL DRG Hospital Provider Master File (NPI)" xfId="1188"/>
    <cellStyle name="Normal 10 2 3" xfId="1189"/>
    <cellStyle name="Normal 10 2 3 2" xfId="1190"/>
    <cellStyle name="Normal 10 2 3 2 2" xfId="1191"/>
    <cellStyle name="Normal 10 2 3 3" xfId="1192"/>
    <cellStyle name="Normal 10 2 3_WKG 1-17-13 OFFICIAL DRG Hospital Provider Master File (NPI)" xfId="1193"/>
    <cellStyle name="Normal 10 2 4" xfId="1194"/>
    <cellStyle name="Normal 10 2 4 2" xfId="1195"/>
    <cellStyle name="Normal 10 2 5" xfId="1196"/>
    <cellStyle name="Normal 10 2_WKG 1-17-13 OFFICIAL DRG Hospital Provider Master File (NPI)" xfId="1197"/>
    <cellStyle name="Normal 10 3" xfId="1198"/>
    <cellStyle name="Normal 10 3 2" xfId="1199"/>
    <cellStyle name="Normal 10 3 2 2" xfId="1200"/>
    <cellStyle name="Normal 10 3 2 2 2" xfId="1201"/>
    <cellStyle name="Normal 10 3 2 3" xfId="1202"/>
    <cellStyle name="Normal 10 3 2_WKG 1-17-13 OFFICIAL DRG Hospital Provider Master File (NPI)" xfId="1203"/>
    <cellStyle name="Normal 10 3 3" xfId="1204"/>
    <cellStyle name="Normal 10 3 3 2" xfId="1205"/>
    <cellStyle name="Normal 10 3 4" xfId="1206"/>
    <cellStyle name="Normal 10 3_WKG 1-17-13 OFFICIAL DRG Hospital Provider Master File (NPI)" xfId="1207"/>
    <cellStyle name="Normal 10 4" xfId="1208"/>
    <cellStyle name="Normal 10 4 2" xfId="1209"/>
    <cellStyle name="Normal 10 4 2 2" xfId="1210"/>
    <cellStyle name="Normal 10 4 2 2 2" xfId="1211"/>
    <cellStyle name="Normal 10 4 2 3" xfId="1212"/>
    <cellStyle name="Normal 10 4 2_WKG 1-17-13 OFFICIAL DRG Hospital Provider Master File (NPI)" xfId="1213"/>
    <cellStyle name="Normal 10 4 3" xfId="1214"/>
    <cellStyle name="Normal 10 4 3 2" xfId="1215"/>
    <cellStyle name="Normal 10 4 4" xfId="1216"/>
    <cellStyle name="Normal 10 4_WKG 1-17-13 OFFICIAL DRG Hospital Provider Master File (NPI)" xfId="1217"/>
    <cellStyle name="Normal 10 5" xfId="1218"/>
    <cellStyle name="Normal 10 5 2" xfId="1219"/>
    <cellStyle name="Normal 10 5 2 2" xfId="1220"/>
    <cellStyle name="Normal 10 5 2 2 2" xfId="1221"/>
    <cellStyle name="Normal 10 5 2 3" xfId="1222"/>
    <cellStyle name="Normal 10 5 2_WKG 1-17-13 OFFICIAL DRG Hospital Provider Master File (NPI)" xfId="1223"/>
    <cellStyle name="Normal 10 5 3" xfId="1224"/>
    <cellStyle name="Normal 10 5 3 2" xfId="1225"/>
    <cellStyle name="Normal 10 5 4" xfId="1226"/>
    <cellStyle name="Normal 10 5_WKG 1-17-13 OFFICIAL DRG Hospital Provider Master File (NPI)" xfId="1227"/>
    <cellStyle name="Normal 10 6" xfId="1228"/>
    <cellStyle name="Normal 10 6 2" xfId="1229"/>
    <cellStyle name="Normal 10 6 2 2" xfId="1230"/>
    <cellStyle name="Normal 10 6 3" xfId="1231"/>
    <cellStyle name="Normal 10 6_WKG 1-17-13 OFFICIAL DRG Hospital Provider Master File (NPI)" xfId="1232"/>
    <cellStyle name="Normal 10 7" xfId="1233"/>
    <cellStyle name="Normal 10 7 2" xfId="1234"/>
    <cellStyle name="Normal 10 8" xfId="1235"/>
    <cellStyle name="Normal 10 9" xfId="1236"/>
    <cellStyle name="Normal 10_WKG 1-17-13 OFFICIAL DRG Hospital Provider Master File (NPI)" xfId="1237"/>
    <cellStyle name="Normal 11" xfId="1238"/>
    <cellStyle name="Normal 11 2" xfId="1239"/>
    <cellStyle name="Normal 11 2 2" xfId="1240"/>
    <cellStyle name="Normal 11 3" xfId="1241"/>
    <cellStyle name="Normal 12" xfId="1242"/>
    <cellStyle name="Normal 12 2" xfId="1243"/>
    <cellStyle name="Normal 12 2 2" xfId="1244"/>
    <cellStyle name="Normal 12 3" xfId="1245"/>
    <cellStyle name="Normal 12_WKG 1-17-13 OFFICIAL DRG Hospital Provider Master File (NPI)" xfId="1246"/>
    <cellStyle name="Normal 13" xfId="1247"/>
    <cellStyle name="Normal 13 2" xfId="1248"/>
    <cellStyle name="Normal 13 3" xfId="1249"/>
    <cellStyle name="Normal 13 4" xfId="1250"/>
    <cellStyle name="Normal 13 4 2" xfId="1251"/>
    <cellStyle name="Normal 13 5" xfId="1252"/>
    <cellStyle name="Normal 14" xfId="1253"/>
    <cellStyle name="Normal 15" xfId="1254"/>
    <cellStyle name="Normal 15 2" xfId="1255"/>
    <cellStyle name="Normal 15 3" xfId="1256"/>
    <cellStyle name="Normal 16" xfId="1257"/>
    <cellStyle name="Normal 16 2" xfId="1258"/>
    <cellStyle name="Normal 16 2 2" xfId="1259"/>
    <cellStyle name="Normal 16 3" xfId="1260"/>
    <cellStyle name="Normal 17" xfId="1261"/>
    <cellStyle name="Normal 17 2" xfId="1262"/>
    <cellStyle name="Normal 18" xfId="1263"/>
    <cellStyle name="Normal 18 2" xfId="1264"/>
    <cellStyle name="Normal 18 2 2" xfId="1265"/>
    <cellStyle name="Normal 18 3" xfId="1266"/>
    <cellStyle name="Normal 19" xfId="1267"/>
    <cellStyle name="Normal 2" xfId="1268"/>
    <cellStyle name="Normal 2 2" xfId="1269"/>
    <cellStyle name="Normal 2 2 2" xfId="1270"/>
    <cellStyle name="Normal 2 2 3" xfId="1271"/>
    <cellStyle name="Normal 2 3" xfId="1272"/>
    <cellStyle name="Normal 2 3 2" xfId="1273"/>
    <cellStyle name="Normal 2 4" xfId="1274"/>
    <cellStyle name="Normal 2 4 2" xfId="1275"/>
    <cellStyle name="Normal 2 5" xfId="1276"/>
    <cellStyle name="Normal 2 5 2" xfId="1277"/>
    <cellStyle name="Normal 2 6" xfId="1278"/>
    <cellStyle name="Normal 2 6 2" xfId="1279"/>
    <cellStyle name="Normal 20" xfId="1280"/>
    <cellStyle name="Normal 21" xfId="1281"/>
    <cellStyle name="Normal 22" xfId="1282"/>
    <cellStyle name="Normal 23" xfId="1283"/>
    <cellStyle name="Normal 24" xfId="1284"/>
    <cellStyle name="Normal 25" xfId="1285"/>
    <cellStyle name="Normal 26" xfId="1286"/>
    <cellStyle name="Normal 27" xfId="1287"/>
    <cellStyle name="Normal 28" xfId="1288"/>
    <cellStyle name="Normal 29" xfId="1289"/>
    <cellStyle name="Normal 2_SC IP analytical dataset summary part 1 2011-01-29" xfId="1290"/>
    <cellStyle name="Normal 3" xfId="1291"/>
    <cellStyle name="Normal 3 10" xfId="1292"/>
    <cellStyle name="Normal 3 10 2" xfId="1293"/>
    <cellStyle name="Normal 3 10 3" xfId="1294"/>
    <cellStyle name="Normal 3 11" xfId="1295"/>
    <cellStyle name="Normal 3 12" xfId="1296"/>
    <cellStyle name="Normal 3 13" xfId="1297"/>
    <cellStyle name="Normal 3 14" xfId="1298"/>
    <cellStyle name="Normal 3 2" xfId="1299"/>
    <cellStyle name="Normal 3 2 2" xfId="1300"/>
    <cellStyle name="Normal 3 2 2 2" xfId="1301"/>
    <cellStyle name="Normal 3 2 3" xfId="1302"/>
    <cellStyle name="Normal 3 3" xfId="1303"/>
    <cellStyle name="Normal 3 3 2" xfId="1304"/>
    <cellStyle name="Normal 3 3 2 2" xfId="1305"/>
    <cellStyle name="Normal 3 3 2 2 2" xfId="1306"/>
    <cellStyle name="Normal 3 3 2 2 2 2" xfId="1307"/>
    <cellStyle name="Normal 3 3 2 2 3" xfId="1308"/>
    <cellStyle name="Normal 3 3 2 2_WKG 1-17-13 OFFICIAL DRG Hospital Provider Master File (NPI)" xfId="1309"/>
    <cellStyle name="Normal 3 3 2 3" xfId="1310"/>
    <cellStyle name="Normal 3 3 2 3 2" xfId="1311"/>
    <cellStyle name="Normal 3 3 2 4" xfId="1312"/>
    <cellStyle name="Normal 3 3 2_WKG 1-17-13 OFFICIAL DRG Hospital Provider Master File (NPI)" xfId="1313"/>
    <cellStyle name="Normal 3 3 3" xfId="1314"/>
    <cellStyle name="Normal 3 3 3 2" xfId="1315"/>
    <cellStyle name="Normal 3 3 3 2 2" xfId="1316"/>
    <cellStyle name="Normal 3 3 3 3" xfId="1317"/>
    <cellStyle name="Normal 3 3 3_WKG 1-17-13 OFFICIAL DRG Hospital Provider Master File (NPI)" xfId="1318"/>
    <cellStyle name="Normal 3 3 4" xfId="1319"/>
    <cellStyle name="Normal 3 3 4 2" xfId="1320"/>
    <cellStyle name="Normal 3 3 5" xfId="1321"/>
    <cellStyle name="Normal 3 3_WKG 1-17-13 OFFICIAL DRG Hospital Provider Master File (NPI)" xfId="1322"/>
    <cellStyle name="Normal 3 4" xfId="1323"/>
    <cellStyle name="Normal 3 4 2" xfId="1324"/>
    <cellStyle name="Normal 3 4 2 2" xfId="1325"/>
    <cellStyle name="Normal 3 4 2 2 2" xfId="1326"/>
    <cellStyle name="Normal 3 4 2 3" xfId="1327"/>
    <cellStyle name="Normal 3 4 2_WKG 1-17-13 OFFICIAL DRG Hospital Provider Master File (NPI)" xfId="1328"/>
    <cellStyle name="Normal 3 4 3" xfId="1329"/>
    <cellStyle name="Normal 3 4 3 2" xfId="1330"/>
    <cellStyle name="Normal 3 4 4" xfId="1331"/>
    <cellStyle name="Normal 3 4_WKG 1-17-13 OFFICIAL DRG Hospital Provider Master File (NPI)" xfId="1332"/>
    <cellStyle name="Normal 3 5" xfId="1333"/>
    <cellStyle name="Normal 3 5 2" xfId="1334"/>
    <cellStyle name="Normal 3 5 2 2" xfId="1335"/>
    <cellStyle name="Normal 3 5 2 2 2" xfId="1336"/>
    <cellStyle name="Normal 3 5 2 3" xfId="1337"/>
    <cellStyle name="Normal 3 5 2_WKG 1-17-13 OFFICIAL DRG Hospital Provider Master File (NPI)" xfId="1338"/>
    <cellStyle name="Normal 3 5 3" xfId="1339"/>
    <cellStyle name="Normal 3 5 3 2" xfId="1340"/>
    <cellStyle name="Normal 3 5 4" xfId="1341"/>
    <cellStyle name="Normal 3 5_WKG 1-17-13 OFFICIAL DRG Hospital Provider Master File (NPI)" xfId="1342"/>
    <cellStyle name="Normal 3 6" xfId="1343"/>
    <cellStyle name="Normal 3 6 2" xfId="1344"/>
    <cellStyle name="Normal 3 6 2 2" xfId="1345"/>
    <cellStyle name="Normal 3 6 2 2 2" xfId="1346"/>
    <cellStyle name="Normal 3 6 2 3" xfId="1347"/>
    <cellStyle name="Normal 3 6 2_WKG 1-17-13 OFFICIAL DRG Hospital Provider Master File (NPI)" xfId="1348"/>
    <cellStyle name="Normal 3 6 3" xfId="1349"/>
    <cellStyle name="Normal 3 6 3 2" xfId="1350"/>
    <cellStyle name="Normal 3 6 4" xfId="1351"/>
    <cellStyle name="Normal 3 6_WKG 1-17-13 OFFICIAL DRG Hospital Provider Master File (NPI)" xfId="1352"/>
    <cellStyle name="Normal 3 7" xfId="1353"/>
    <cellStyle name="Normal 3 7 2" xfId="1354"/>
    <cellStyle name="Normal 3 7 2 2" xfId="1355"/>
    <cellStyle name="Normal 3 7 3" xfId="1356"/>
    <cellStyle name="Normal 3 7_WKG 1-17-13 OFFICIAL DRG Hospital Provider Master File (NPI)" xfId="1357"/>
    <cellStyle name="Normal 3 8" xfId="1358"/>
    <cellStyle name="Normal 3 8 2" xfId="1359"/>
    <cellStyle name="Normal 3 9" xfId="1360"/>
    <cellStyle name="Normal 3 9 2" xfId="1361"/>
    <cellStyle name="Normal 30" xfId="1362"/>
    <cellStyle name="Normal 31" xfId="1363"/>
    <cellStyle name="Normal 32" xfId="1364"/>
    <cellStyle name="Normal 34" xfId="1365"/>
    <cellStyle name="Normal 3_Sheet1" xfId="1366"/>
    <cellStyle name="Normal 4" xfId="1367"/>
    <cellStyle name="Normal 4 2" xfId="1368"/>
    <cellStyle name="Normal 4 2 2" xfId="1369"/>
    <cellStyle name="Normal 4 3" xfId="1370"/>
    <cellStyle name="Normal 4 3 2" xfId="1371"/>
    <cellStyle name="Normal 4 3 2 2" xfId="1372"/>
    <cellStyle name="Normal 4 3 3" xfId="1373"/>
    <cellStyle name="Normal 4 4" xfId="1374"/>
    <cellStyle name="Normal 4 4 2" xfId="1375"/>
    <cellStyle name="Normal 4 4 2 2" xfId="1376"/>
    <cellStyle name="Normal 4 4 3" xfId="1377"/>
    <cellStyle name="Normal 4 5" xfId="1378"/>
    <cellStyle name="Normal 4 5 2" xfId="1379"/>
    <cellStyle name="Normal 4 5 3" xfId="1380"/>
    <cellStyle name="Normal 4 6" xfId="1381"/>
    <cellStyle name="Normal 4 7" xfId="1382"/>
    <cellStyle name="Normal 4 8" xfId="1383"/>
    <cellStyle name="Normal 42" xfId="1384"/>
    <cellStyle name="Normal 4_WKG 1-17-13 OFFICIAL DRG Hospital Provider Master File (NPI)" xfId="1385"/>
    <cellStyle name="Normal 5" xfId="1386"/>
    <cellStyle name="Normal 5 10" xfId="1387"/>
    <cellStyle name="Normal 5 11" xfId="1388"/>
    <cellStyle name="Normal 5 11 2" xfId="1389"/>
    <cellStyle name="Normal 5 2" xfId="1390"/>
    <cellStyle name="Normal 5 2 2" xfId="1391"/>
    <cellStyle name="Normal 5 2 2 2" xfId="1392"/>
    <cellStyle name="Normal 5 2 2 2 2" xfId="1393"/>
    <cellStyle name="Normal 5 2 2 2 2 2" xfId="1394"/>
    <cellStyle name="Normal 5 2 2 2 3" xfId="1395"/>
    <cellStyle name="Normal 5 2 2 2_WKG 1-17-13 OFFICIAL DRG Hospital Provider Master File (NPI)" xfId="1396"/>
    <cellStyle name="Normal 5 2 2 3" xfId="1397"/>
    <cellStyle name="Normal 5 2 2 3 2" xfId="1398"/>
    <cellStyle name="Normal 5 2 2 4" xfId="1399"/>
    <cellStyle name="Normal 5 2 2_WKG 1-17-13 OFFICIAL DRG Hospital Provider Master File (NPI)" xfId="1400"/>
    <cellStyle name="Normal 5 2 3" xfId="1401"/>
    <cellStyle name="Normal 5 2 3 2" xfId="1402"/>
    <cellStyle name="Normal 5 2 3 2 2" xfId="1403"/>
    <cellStyle name="Normal 5 2 3 3" xfId="1404"/>
    <cellStyle name="Normal 5 2 3_WKG 1-17-13 OFFICIAL DRG Hospital Provider Master File (NPI)" xfId="1405"/>
    <cellStyle name="Normal 5 2 4" xfId="1406"/>
    <cellStyle name="Normal 5 2 4 2" xfId="1407"/>
    <cellStyle name="Normal 5 2 5" xfId="1408"/>
    <cellStyle name="Normal 5 2_WKG 1-17-13 OFFICIAL DRG Hospital Provider Master File (NPI)" xfId="1409"/>
    <cellStyle name="Normal 5 3" xfId="1410"/>
    <cellStyle name="Normal 5 3 2" xfId="1411"/>
    <cellStyle name="Normal 5 3 2 2" xfId="1412"/>
    <cellStyle name="Normal 5 3 2 2 2" xfId="1413"/>
    <cellStyle name="Normal 5 3 2 3" xfId="1414"/>
    <cellStyle name="Normal 5 3 2_WKG 1-17-13 OFFICIAL DRG Hospital Provider Master File (NPI)" xfId="1415"/>
    <cellStyle name="Normal 5 3 3" xfId="1416"/>
    <cellStyle name="Normal 5 3 3 2" xfId="1417"/>
    <cellStyle name="Normal 5 3 4" xfId="1418"/>
    <cellStyle name="Normal 5 3_WKG 1-17-13 OFFICIAL DRG Hospital Provider Master File (NPI)" xfId="1419"/>
    <cellStyle name="Normal 5 4" xfId="1420"/>
    <cellStyle name="Normal 5 4 2" xfId="1421"/>
    <cellStyle name="Normal 5 4 2 2" xfId="1422"/>
    <cellStyle name="Normal 5 4 2 2 2" xfId="1423"/>
    <cellStyle name="Normal 5 4 2 3" xfId="1424"/>
    <cellStyle name="Normal 5 4 2_WKG 1-17-13 OFFICIAL DRG Hospital Provider Master File (NPI)" xfId="1425"/>
    <cellStyle name="Normal 5 4 3" xfId="1426"/>
    <cellStyle name="Normal 5 4 3 2" xfId="1427"/>
    <cellStyle name="Normal 5 4 4" xfId="1428"/>
    <cellStyle name="Normal 5 4_WKG 1-17-13 OFFICIAL DRG Hospital Provider Master File (NPI)" xfId="1429"/>
    <cellStyle name="Normal 5 5" xfId="1430"/>
    <cellStyle name="Normal 5 5 2" xfId="1431"/>
    <cellStyle name="Normal 5 5 2 2" xfId="1432"/>
    <cellStyle name="Normal 5 5 2 2 2" xfId="1433"/>
    <cellStyle name="Normal 5 5 2 3" xfId="1434"/>
    <cellStyle name="Normal 5 5 2_WKG 1-17-13 OFFICIAL DRG Hospital Provider Master File (NPI)" xfId="1435"/>
    <cellStyle name="Normal 5 5 3" xfId="1436"/>
    <cellStyle name="Normal 5 5 3 2" xfId="1437"/>
    <cellStyle name="Normal 5 5 4" xfId="1438"/>
    <cellStyle name="Normal 5 5_WKG 1-17-13 OFFICIAL DRG Hospital Provider Master File (NPI)" xfId="1439"/>
    <cellStyle name="Normal 5 6" xfId="1440"/>
    <cellStyle name="Normal 5 6 2" xfId="1441"/>
    <cellStyle name="Normal 5 6 2 2" xfId="1442"/>
    <cellStyle name="Normal 5 6 3" xfId="1443"/>
    <cellStyle name="Normal 5 6_WKG 1-17-13 OFFICIAL DRG Hospital Provider Master File (NPI)" xfId="1444"/>
    <cellStyle name="Normal 5 7" xfId="1445"/>
    <cellStyle name="Normal 5 7 2" xfId="1446"/>
    <cellStyle name="Normal 5 8" xfId="1447"/>
    <cellStyle name="Normal 5 8 2" xfId="1448"/>
    <cellStyle name="Normal 5 8 2 2" xfId="1449"/>
    <cellStyle name="Normal 5 8 3" xfId="1450"/>
    <cellStyle name="Normal 5 9" xfId="1451"/>
    <cellStyle name="Normal 5 9 2" xfId="1452"/>
    <cellStyle name="Normal 5_WKG 1-17-13 OFFICIAL DRG Hospital Provider Master File (NPI)" xfId="1453"/>
    <cellStyle name="Normal 6" xfId="1454"/>
    <cellStyle name="Normal 6 2" xfId="1455"/>
    <cellStyle name="Normal 6 2 2" xfId="1456"/>
    <cellStyle name="Normal 6 2 2 2" xfId="1457"/>
    <cellStyle name="Normal 6 2 2 2 2" xfId="1458"/>
    <cellStyle name="Normal 6 2 2 2 2 2" xfId="1459"/>
    <cellStyle name="Normal 6 2 2 2 3" xfId="1460"/>
    <cellStyle name="Normal 6 2 2 2_WKG 1-17-13 OFFICIAL DRG Hospital Provider Master File (NPI)" xfId="1461"/>
    <cellStyle name="Normal 6 2 2 3" xfId="1462"/>
    <cellStyle name="Normal 6 2 2 3 2" xfId="1463"/>
    <cellStyle name="Normal 6 2 2 4" xfId="1464"/>
    <cellStyle name="Normal 6 2 2_WKG 1-17-13 OFFICIAL DRG Hospital Provider Master File (NPI)" xfId="1465"/>
    <cellStyle name="Normal 6 2 3" xfId="1466"/>
    <cellStyle name="Normal 6 2 3 2" xfId="1467"/>
    <cellStyle name="Normal 6 2 3 2 2" xfId="1468"/>
    <cellStyle name="Normal 6 2 3 3" xfId="1469"/>
    <cellStyle name="Normal 6 2 3_WKG 1-17-13 OFFICIAL DRG Hospital Provider Master File (NPI)" xfId="1470"/>
    <cellStyle name="Normal 6 2 4" xfId="1471"/>
    <cellStyle name="Normal 6 2 4 2" xfId="1472"/>
    <cellStyle name="Normal 6 2 5" xfId="1473"/>
    <cellStyle name="Normal 6 2_WKG 1-17-13 OFFICIAL DRG Hospital Provider Master File (NPI)" xfId="1474"/>
    <cellStyle name="Normal 6 3" xfId="1475"/>
    <cellStyle name="Normal 6 3 2" xfId="1476"/>
    <cellStyle name="Normal 6 3 2 2" xfId="1477"/>
    <cellStyle name="Normal 6 3 2 2 2" xfId="1478"/>
    <cellStyle name="Normal 6 3 2 3" xfId="1479"/>
    <cellStyle name="Normal 6 3 2_WKG 1-17-13 OFFICIAL DRG Hospital Provider Master File (NPI)" xfId="1480"/>
    <cellStyle name="Normal 6 3 3" xfId="1481"/>
    <cellStyle name="Normal 6 3 3 2" xfId="1482"/>
    <cellStyle name="Normal 6 3 4" xfId="1483"/>
    <cellStyle name="Normal 6 3_WKG 1-17-13 OFFICIAL DRG Hospital Provider Master File (NPI)" xfId="1484"/>
    <cellStyle name="Normal 6 4" xfId="1485"/>
    <cellStyle name="Normal 6 4 2" xfId="1486"/>
    <cellStyle name="Normal 6 4 2 2" xfId="1487"/>
    <cellStyle name="Normal 6 4 2 2 2" xfId="1488"/>
    <cellStyle name="Normal 6 4 2 3" xfId="1489"/>
    <cellStyle name="Normal 6 4 2_WKG 1-17-13 OFFICIAL DRG Hospital Provider Master File (NPI)" xfId="1490"/>
    <cellStyle name="Normal 6 4 3" xfId="1491"/>
    <cellStyle name="Normal 6 4 3 2" xfId="1492"/>
    <cellStyle name="Normal 6 4 4" xfId="1493"/>
    <cellStyle name="Normal 6 4_WKG 1-17-13 OFFICIAL DRG Hospital Provider Master File (NPI)" xfId="1494"/>
    <cellStyle name="Normal 6 5" xfId="1495"/>
    <cellStyle name="Normal 6 5 2" xfId="1496"/>
    <cellStyle name="Normal 6 5 2 2" xfId="1497"/>
    <cellStyle name="Normal 6 5 2 2 2" xfId="1498"/>
    <cellStyle name="Normal 6 5 2 3" xfId="1499"/>
    <cellStyle name="Normal 6 5 2_WKG 1-17-13 OFFICIAL DRG Hospital Provider Master File (NPI)" xfId="1500"/>
    <cellStyle name="Normal 6 5 3" xfId="1501"/>
    <cellStyle name="Normal 6 5 3 2" xfId="1502"/>
    <cellStyle name="Normal 6 5 4" xfId="1503"/>
    <cellStyle name="Normal 6 5_WKG 1-17-13 OFFICIAL DRG Hospital Provider Master File (NPI)" xfId="1504"/>
    <cellStyle name="Normal 6 6" xfId="1505"/>
    <cellStyle name="Normal 6 6 2" xfId="1506"/>
    <cellStyle name="Normal 6 6 2 2" xfId="1507"/>
    <cellStyle name="Normal 6 6 3" xfId="1508"/>
    <cellStyle name="Normal 6 6_WKG 1-17-13 OFFICIAL DRG Hospital Provider Master File (NPI)" xfId="1509"/>
    <cellStyle name="Normal 6 7" xfId="1510"/>
    <cellStyle name="Normal 6 7 2" xfId="1511"/>
    <cellStyle name="Normal 6 8" xfId="1512"/>
    <cellStyle name="Normal 6_WKG 1-17-13 OFFICIAL DRG Hospital Provider Master File (NPI)" xfId="1513"/>
    <cellStyle name="Normal 7" xfId="1514"/>
    <cellStyle name="Normal 7 2" xfId="1515"/>
    <cellStyle name="Normal 7 2 2" xfId="1516"/>
    <cellStyle name="Normal 7 2 2 2" xfId="1517"/>
    <cellStyle name="Normal 7 2 2 2 2" xfId="1518"/>
    <cellStyle name="Normal 7 2 2 2 2 2" xfId="1519"/>
    <cellStyle name="Normal 7 2 2 2 3" xfId="1520"/>
    <cellStyle name="Normal 7 2 2 2_WKG 1-17-13 OFFICIAL DRG Hospital Provider Master File (NPI)" xfId="1521"/>
    <cellStyle name="Normal 7 2 2 3" xfId="1522"/>
    <cellStyle name="Normal 7 2 2 3 2" xfId="1523"/>
    <cellStyle name="Normal 7 2 2 4" xfId="1524"/>
    <cellStyle name="Normal 7 2 2_WKG 1-17-13 OFFICIAL DRG Hospital Provider Master File (NPI)" xfId="1525"/>
    <cellStyle name="Normal 7 2 3" xfId="1526"/>
    <cellStyle name="Normal 7 2 3 2" xfId="1527"/>
    <cellStyle name="Normal 7 2 3 2 2" xfId="1528"/>
    <cellStyle name="Normal 7 2 3 3" xfId="1529"/>
    <cellStyle name="Normal 7 2 3_WKG 1-17-13 OFFICIAL DRG Hospital Provider Master File (NPI)" xfId="1530"/>
    <cellStyle name="Normal 7 2 4" xfId="1531"/>
    <cellStyle name="Normal 7 2 4 2" xfId="1532"/>
    <cellStyle name="Normal 7 2 5" xfId="1533"/>
    <cellStyle name="Normal 7 2_WKG 1-17-13 OFFICIAL DRG Hospital Provider Master File (NPI)" xfId="1534"/>
    <cellStyle name="Normal 7 3" xfId="1535"/>
    <cellStyle name="Normal 7 3 2" xfId="1536"/>
    <cellStyle name="Normal 7 3 2 2" xfId="1537"/>
    <cellStyle name="Normal 7 3 2 2 2" xfId="1538"/>
    <cellStyle name="Normal 7 3 2 3" xfId="1539"/>
    <cellStyle name="Normal 7 3 2_WKG 1-17-13 OFFICIAL DRG Hospital Provider Master File (NPI)" xfId="1540"/>
    <cellStyle name="Normal 7 3 3" xfId="1541"/>
    <cellStyle name="Normal 7 3 3 2" xfId="1542"/>
    <cellStyle name="Normal 7 3 4" xfId="1543"/>
    <cellStyle name="Normal 7 3_WKG 1-17-13 OFFICIAL DRG Hospital Provider Master File (NPI)" xfId="1544"/>
    <cellStyle name="Normal 7 4" xfId="1545"/>
    <cellStyle name="Normal 7 4 2" xfId="1546"/>
    <cellStyle name="Normal 7 4 2 2" xfId="1547"/>
    <cellStyle name="Normal 7 4 2 2 2" xfId="1548"/>
    <cellStyle name="Normal 7 4 2 3" xfId="1549"/>
    <cellStyle name="Normal 7 4 2_WKG 1-17-13 OFFICIAL DRG Hospital Provider Master File (NPI)" xfId="1550"/>
    <cellStyle name="Normal 7 4 3" xfId="1551"/>
    <cellStyle name="Normal 7 4 3 2" xfId="1552"/>
    <cellStyle name="Normal 7 4 4" xfId="1553"/>
    <cellStyle name="Normal 7 4_WKG 1-17-13 OFFICIAL DRG Hospital Provider Master File (NPI)" xfId="1554"/>
    <cellStyle name="Normal 7 5" xfId="1555"/>
    <cellStyle name="Normal 7 5 2" xfId="0"/>
    <cellStyle name="Normal 7 5 2 2" xfId="0"/>
    <cellStyle name="Normal 7 5 2 2 2" xfId="0"/>
    <cellStyle name="Normal 7 5 2 3" xfId="0"/>
    <cellStyle name="Normal 7 5 2_WKG 1-17-13 OFFICIAL DRG Hospital Provider Master File (NPI)" xfId="0"/>
    <cellStyle name="Normal 7 5 3" xfId="0"/>
    <cellStyle name="Normal 7 5 3 2" xfId="0"/>
    <cellStyle name="Normal 7 5 4" xfId="0"/>
    <cellStyle name="Normal 7 5_WKG 1-17-13 OFFICIAL DRG Hospital Provider Master File (NPI)" xfId="0"/>
    <cellStyle name="Normal 7 6" xfId="0"/>
    <cellStyle name="Normal 7 6 2" xfId="0"/>
    <cellStyle name="Normal 7 6 2 2" xfId="0"/>
    <cellStyle name="Normal 7 6 3" xfId="0"/>
    <cellStyle name="Normal 7 6_WKG 1-17-13 OFFICIAL DRG Hospital Provider Master File (NPI)" xfId="0"/>
    <cellStyle name="Normal 7 7" xfId="0"/>
    <cellStyle name="Normal 7 7 2" xfId="0"/>
    <cellStyle name="Normal 7 8" xfId="0"/>
    <cellStyle name="Normal 7_WKG 1-17-13 OFFICIAL DRG Hospital Provider Master File (NPI)" xfId="0"/>
    <cellStyle name="Normal 8" xfId="0"/>
    <cellStyle name="Normal 8 2" xfId="0"/>
    <cellStyle name="Normal 8 2 2" xfId="0"/>
    <cellStyle name="Normal 8 2 2 2" xfId="0"/>
    <cellStyle name="Normal 8 2 2 2 2" xfId="0"/>
    <cellStyle name="Normal 8 2 2 2 2 2" xfId="0"/>
    <cellStyle name="Normal 8 2 2 2 3" xfId="0"/>
    <cellStyle name="Normal 8 2 2 2_WKG 1-17-13 OFFICIAL DRG Hospital Provider Master File (NPI)" xfId="0"/>
    <cellStyle name="Normal 8 2 2 3" xfId="0"/>
    <cellStyle name="Normal 8 2 2 3 2" xfId="0"/>
    <cellStyle name="Normal 8 2 2 4" xfId="0"/>
    <cellStyle name="Normal 8 2 2_WKG 1-17-13 OFFICIAL DRG Hospital Provider Master File (NPI)" xfId="0"/>
    <cellStyle name="Normal 8 2 3" xfId="0"/>
    <cellStyle name="Normal 8 2 3 2" xfId="0"/>
    <cellStyle name="Normal 8 2 3 2 2" xfId="0"/>
    <cellStyle name="Normal 8 2 3 3" xfId="0"/>
    <cellStyle name="Normal 8 2 3_WKG 1-17-13 OFFICIAL DRG Hospital Provider Master File (NPI)" xfId="0"/>
    <cellStyle name="Normal 8 2 4" xfId="0"/>
    <cellStyle name="Normal 8 2 4 2" xfId="0"/>
    <cellStyle name="Normal 8 2 5" xfId="0"/>
    <cellStyle name="Normal 8 2_WKG 1-17-13 OFFICIAL DRG Hospital Provider Master File (NPI)" xfId="0"/>
    <cellStyle name="Normal 8 3" xfId="0"/>
    <cellStyle name="Normal 8 3 2" xfId="0"/>
    <cellStyle name="Normal 8 3 2 2" xfId="0"/>
    <cellStyle name="Normal 8 3 2 2 2" xfId="0"/>
    <cellStyle name="Normal 8 3 2 3" xfId="0"/>
    <cellStyle name="Normal 8 3 2_WKG 1-17-13 OFFICIAL DRG Hospital Provider Master File (NPI)" xfId="0"/>
    <cellStyle name="Normal 8 3 3" xfId="0"/>
    <cellStyle name="Normal 8 3 3 2" xfId="0"/>
    <cellStyle name="Normal 8 3 4" xfId="0"/>
    <cellStyle name="Normal 8 3_WKG 1-17-13 OFFICIAL DRG Hospital Provider Master File (NPI)" xfId="0"/>
    <cellStyle name="Normal 8 4" xfId="0"/>
    <cellStyle name="Normal 8 4 2" xfId="0"/>
    <cellStyle name="Normal 8 4 2 2" xfId="0"/>
    <cellStyle name="Normal 8 4 2 2 2" xfId="0"/>
    <cellStyle name="Normal 8 4 2 3" xfId="0"/>
    <cellStyle name="Normal 8 4 2_WKG 1-17-13 OFFICIAL DRG Hospital Provider Master File (NPI)" xfId="0"/>
    <cellStyle name="Normal 8 4 3" xfId="0"/>
    <cellStyle name="Normal 8 4 3 2" xfId="0"/>
    <cellStyle name="Normal 8 4 4" xfId="0"/>
    <cellStyle name="Normal 8 4_WKG 1-17-13 OFFICIAL DRG Hospital Provider Master File (NPI)" xfId="0"/>
    <cellStyle name="Normal 8 5" xfId="0"/>
    <cellStyle name="Normal 8 5 2" xfId="0"/>
    <cellStyle name="Normal 8 5 2 2" xfId="0"/>
    <cellStyle name="Normal 8 5 2 2 2" xfId="0"/>
    <cellStyle name="Normal 8 5 2 3" xfId="0"/>
    <cellStyle name="Normal 8 5 2_WKG 1-17-13 OFFICIAL DRG Hospital Provider Master File (NPI)" xfId="0"/>
    <cellStyle name="Normal 8 5 3" xfId="0"/>
    <cellStyle name="Normal 8 5 3 2" xfId="0"/>
    <cellStyle name="Normal 8 5 4" xfId="0"/>
    <cellStyle name="Normal 8 5_WKG 1-17-13 OFFICIAL DRG Hospital Provider Master File (NPI)" xfId="0"/>
    <cellStyle name="Normal 8 6" xfId="0"/>
    <cellStyle name="Normal 8 6 2" xfId="0"/>
    <cellStyle name="Normal 8 6 2 2" xfId="0"/>
    <cellStyle name="Normal 8 6 3" xfId="0"/>
    <cellStyle name="Normal 8 6_WKG 1-17-13 OFFICIAL DRG Hospital Provider Master File (NPI)" xfId="0"/>
    <cellStyle name="Normal 8 7" xfId="0"/>
    <cellStyle name="Normal 8 7 2" xfId="0"/>
    <cellStyle name="Normal 8 8" xfId="0"/>
    <cellStyle name="Normal 8_WKG 1-17-13 OFFICIAL DRG Hospital Provider Master File (NPI)" xfId="0"/>
    <cellStyle name="Normal 9" xfId="0"/>
    <cellStyle name="Normal 9 2" xfId="0"/>
    <cellStyle name="Normal 9 2 2" xfId="0"/>
    <cellStyle name="Normal 9 2 2 2" xfId="0"/>
    <cellStyle name="Normal 9 2 2 2 2" xfId="0"/>
    <cellStyle name="Normal 9 2 2 2 2 2" xfId="0"/>
    <cellStyle name="Normal 9 2 2 2 3" xfId="0"/>
    <cellStyle name="Normal 9 2 2 2_WKG 1-17-13 OFFICIAL DRG Hospital Provider Master File (NPI)" xfId="0"/>
    <cellStyle name="Normal 9 2 2 3" xfId="0"/>
    <cellStyle name="Normal 9 2 2 3 2" xfId="0"/>
    <cellStyle name="Normal 9 2 2 4" xfId="0"/>
    <cellStyle name="Normal 9 2 2_WKG 1-17-13 OFFICIAL DRG Hospital Provider Master File (NPI)" xfId="0"/>
    <cellStyle name="Normal 9 2 3" xfId="0"/>
    <cellStyle name="Normal 9 2 3 2" xfId="0"/>
    <cellStyle name="Normal 9 2 3 2 2" xfId="0"/>
    <cellStyle name="Normal 9 2 3 3" xfId="0"/>
    <cellStyle name="Normal 9 2 3_WKG 1-17-13 OFFICIAL DRG Hospital Provider Master File (NPI)" xfId="0"/>
    <cellStyle name="Normal 9 2 4" xfId="0"/>
    <cellStyle name="Normal 9 2 4 2" xfId="0"/>
    <cellStyle name="Normal 9 2 5" xfId="0"/>
    <cellStyle name="Normal 9 2_WKG 1-17-13 OFFICIAL DRG Hospital Provider Master File (NPI)" xfId="0"/>
    <cellStyle name="Normal 9 3" xfId="0"/>
    <cellStyle name="Normal 9 3 2" xfId="0"/>
    <cellStyle name="Normal 9 3 2 2" xfId="0"/>
    <cellStyle name="Normal 9 3 2 2 2" xfId="0"/>
    <cellStyle name="Normal 9 3 2 3" xfId="0"/>
    <cellStyle name="Normal 9 3 2_WKG 1-17-13 OFFICIAL DRG Hospital Provider Master File (NPI)" xfId="0"/>
    <cellStyle name="Normal 9 3 3" xfId="0"/>
    <cellStyle name="Normal 9 3 3 2" xfId="0"/>
    <cellStyle name="Normal 9 3 4" xfId="0"/>
    <cellStyle name="Normal 9 3_WKG 1-17-13 OFFICIAL DRG Hospital Provider Master File (NPI)" xfId="0"/>
    <cellStyle name="Normal 9 4" xfId="0"/>
    <cellStyle name="Normal 9 4 2" xfId="0"/>
    <cellStyle name="Normal 9 4 2 2" xfId="0"/>
    <cellStyle name="Normal 9 4 2 2 2" xfId="0"/>
    <cellStyle name="Normal 9 4 2 3" xfId="0"/>
    <cellStyle name="Normal 9 4 2_WKG 1-17-13 OFFICIAL DRG Hospital Provider Master File (NPI)" xfId="0"/>
    <cellStyle name="Normal 9 4 3" xfId="0"/>
    <cellStyle name="Normal 9 4 3 2" xfId="0"/>
    <cellStyle name="Normal 9 4 4" xfId="0"/>
    <cellStyle name="Normal 9 4_WKG 1-17-13 OFFICIAL DRG Hospital Provider Master File (NPI)" xfId="0"/>
    <cellStyle name="Normal 9 5" xfId="0"/>
    <cellStyle name="Normal 9 5 2" xfId="0"/>
    <cellStyle name="Normal 9 5 2 2" xfId="0"/>
    <cellStyle name="Normal 9 5 2 2 2" xfId="0"/>
    <cellStyle name="Normal 9 5 2 3" xfId="0"/>
    <cellStyle name="Normal 9 5 2_WKG 1-17-13 OFFICIAL DRG Hospital Provider Master File (NPI)" xfId="0"/>
    <cellStyle name="Normal 9 5 3" xfId="0"/>
    <cellStyle name="Normal 9 5 3 2" xfId="0"/>
    <cellStyle name="Normal 9 5 4" xfId="0"/>
    <cellStyle name="Normal 9 5_WKG 1-17-13 OFFICIAL DRG Hospital Provider Master File (NPI)" xfId="0"/>
    <cellStyle name="Normal 9 6" xfId="0"/>
    <cellStyle name="Normal 9 6 2" xfId="0"/>
    <cellStyle name="Normal 9 6 2 2" xfId="0"/>
    <cellStyle name="Normal 9 6 3" xfId="0"/>
    <cellStyle name="Normal 9 6_WKG 1-17-13 OFFICIAL DRG Hospital Provider Master File (NPI)" xfId="0"/>
    <cellStyle name="Normal 9 7" xfId="0"/>
    <cellStyle name="Normal 9 7 2" xfId="0"/>
    <cellStyle name="Normal 9 8" xfId="0"/>
    <cellStyle name="Normal 9_WKG 1-17-13 OFFICIAL DRG Hospital Provider Master File (NPI)" xfId="0"/>
    <cellStyle name="Normal_DRG table" xfId="0"/>
    <cellStyle name="Normal_Inpatient by DRG" xfId="0"/>
    <cellStyle name="Normal_Sheet1"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4 2" xfId="0"/>
    <cellStyle name="Note 2 2 2 2 4 2 2" xfId="0"/>
    <cellStyle name="Note 2 2 2 2 4 3" xfId="0"/>
    <cellStyle name="Note 2 2 2 2 5" xfId="0"/>
    <cellStyle name="Note 2 2 2 2 5 2" xfId="0"/>
    <cellStyle name="Note 2 2 2 2 5 2 2" xfId="0"/>
    <cellStyle name="Note 2 2 2 2 5 3" xfId="0"/>
    <cellStyle name="Note 2 2 2 2 6" xfId="0"/>
    <cellStyle name="Note 2 2 2 2 6 2" xfId="0"/>
    <cellStyle name="Note 2 2 2 2 7"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5 2" xfId="0"/>
    <cellStyle name="Note 2 2 2 6" xfId="0"/>
    <cellStyle name="Note 2 2 3" xfId="0"/>
    <cellStyle name="Note 2 2 3 2" xfId="0"/>
    <cellStyle name="Note 2 2 3 2 2" xfId="0"/>
    <cellStyle name="Note 2 2 3 2 2 2" xfId="0"/>
    <cellStyle name="Note 2 2 3 2 3" xfId="0"/>
    <cellStyle name="Note 2 2 3 3" xfId="0"/>
    <cellStyle name="Note 2 2 3 3 2" xfId="0"/>
    <cellStyle name="Note 2 2 3 3 2 2" xfId="0"/>
    <cellStyle name="Note 2 2 3 3 3" xfId="0"/>
    <cellStyle name="Note 2 2 3 4" xfId="0"/>
    <cellStyle name="Note 2 2 3 4 2" xfId="0"/>
    <cellStyle name="Note 2 2 3 4 2 2" xfId="0"/>
    <cellStyle name="Note 2 2 3 4 3" xfId="0"/>
    <cellStyle name="Note 2 2 3 5" xfId="0"/>
    <cellStyle name="Note 2 2 3 5 2" xfId="0"/>
    <cellStyle name="Note 2 2 3 5 2 2" xfId="0"/>
    <cellStyle name="Note 2 2 3 5 3" xfId="0"/>
    <cellStyle name="Note 2 2 3 6" xfId="0"/>
    <cellStyle name="Note 2 2 3 6 2" xfId="0"/>
    <cellStyle name="Note 2 2 3 7" xfId="0"/>
    <cellStyle name="Note 2 2 4" xfId="0"/>
    <cellStyle name="Note 2 2 4 2" xfId="0"/>
    <cellStyle name="Note 2 2 4 2 2" xfId="0"/>
    <cellStyle name="Note 2 2 4 3" xfId="0"/>
    <cellStyle name="Note 2 2 5" xfId="0"/>
    <cellStyle name="Note 2 2 5 2" xfId="0"/>
    <cellStyle name="Note 2 2 5 2 2" xfId="0"/>
    <cellStyle name="Note 2 2 5 3" xfId="0"/>
    <cellStyle name="Note 2 2 6" xfId="0"/>
    <cellStyle name="Note 2 2 6 2" xfId="0"/>
    <cellStyle name="Note 2 2 7" xfId="0"/>
    <cellStyle name="Note 2 3" xfId="0"/>
    <cellStyle name="Note 2 3 2" xfId="0"/>
    <cellStyle name="Note 2 3 2 2" xfId="0"/>
    <cellStyle name="Note 2 3 2 2 2" xfId="0"/>
    <cellStyle name="Note 2 3 2 2 2 2" xfId="0"/>
    <cellStyle name="Note 2 3 2 2 3" xfId="0"/>
    <cellStyle name="Note 2 3 2 3" xfId="0"/>
    <cellStyle name="Note 2 3 2 3 2" xfId="0"/>
    <cellStyle name="Note 2 3 2 3 2 2" xfId="0"/>
    <cellStyle name="Note 2 3 2 3 3" xfId="0"/>
    <cellStyle name="Note 2 3 2 4" xfId="0"/>
    <cellStyle name="Note 2 3 2 4 2" xfId="0"/>
    <cellStyle name="Note 2 3 2 4 2 2" xfId="0"/>
    <cellStyle name="Note 2 3 2 4 3" xfId="0"/>
    <cellStyle name="Note 2 3 2 5" xfId="0"/>
    <cellStyle name="Note 2 3 2 5 2" xfId="0"/>
    <cellStyle name="Note 2 3 2 5 2 2" xfId="0"/>
    <cellStyle name="Note 2 3 2 5 3" xfId="0"/>
    <cellStyle name="Note 2 3 2 6" xfId="0"/>
    <cellStyle name="Note 2 3 2 6 2" xfId="0"/>
    <cellStyle name="Note 2 3 2 7" xfId="0"/>
    <cellStyle name="Note 2 3 3" xfId="0"/>
    <cellStyle name="Note 2 3 3 2" xfId="0"/>
    <cellStyle name="Note 2 3 3 2 2" xfId="0"/>
    <cellStyle name="Note 2 3 3 3" xfId="0"/>
    <cellStyle name="Note 2 3 4" xfId="0"/>
    <cellStyle name="Note 2 3 4 2" xfId="0"/>
    <cellStyle name="Note 2 3 4 2 2" xfId="0"/>
    <cellStyle name="Note 2 3 4 3" xfId="0"/>
    <cellStyle name="Note 2 3 5" xfId="0"/>
    <cellStyle name="Note 2 3 5 2" xfId="0"/>
    <cellStyle name="Note 2 3 6" xfId="0"/>
    <cellStyle name="Note 2 4" xfId="0"/>
    <cellStyle name="Note 2 4 2" xfId="0"/>
    <cellStyle name="Note 2 4 3" xfId="0"/>
    <cellStyle name="Note 2 5" xfId="0"/>
    <cellStyle name="Note 2 5 2" xfId="0"/>
    <cellStyle name="Note 2 5 2 2" xfId="0"/>
    <cellStyle name="Note 2 5 2 2 2" xfId="0"/>
    <cellStyle name="Note 2 5 2 3" xfId="0"/>
    <cellStyle name="Note 2 5 3" xfId="0"/>
    <cellStyle name="Note 2 5 3 2" xfId="0"/>
    <cellStyle name="Note 2 5 3 2 2" xfId="0"/>
    <cellStyle name="Note 2 5 3 3" xfId="0"/>
    <cellStyle name="Note 2 5 4" xfId="0"/>
    <cellStyle name="Note 2 5 4 2" xfId="0"/>
    <cellStyle name="Note 2 5 4 2 2" xfId="0"/>
    <cellStyle name="Note 2 5 4 3" xfId="0"/>
    <cellStyle name="Note 2 5 5" xfId="0"/>
    <cellStyle name="Note 2 5 5 2" xfId="0"/>
    <cellStyle name="Note 2 5 5 2 2" xfId="0"/>
    <cellStyle name="Note 2 5 5 3" xfId="0"/>
    <cellStyle name="Note 2 5 6" xfId="0"/>
    <cellStyle name="Note 2 5 6 2" xfId="0"/>
    <cellStyle name="Note 2 5 7" xfId="0"/>
    <cellStyle name="Note 2 6" xfId="0"/>
    <cellStyle name="Note 2 6 2" xfId="0"/>
    <cellStyle name="Note 2 6 2 2" xfId="0"/>
    <cellStyle name="Note 2 6 3" xfId="0"/>
    <cellStyle name="Note 2 7" xfId="0"/>
    <cellStyle name="Note 2 7 2" xfId="0"/>
    <cellStyle name="Note 2 7 2 2" xfId="0"/>
    <cellStyle name="Note 2 7 3" xfId="0"/>
    <cellStyle name="Note 2 8" xfId="0"/>
    <cellStyle name="Note 2 8 2" xfId="0"/>
    <cellStyle name="Note 2 9"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3 2 2" xfId="0"/>
    <cellStyle name="Note 3 2 2 3 3" xfId="0"/>
    <cellStyle name="Note 3 2 2 4" xfId="0"/>
    <cellStyle name="Note 3 2 2 4 2" xfId="0"/>
    <cellStyle name="Note 3 2 2 4 2 2" xfId="0"/>
    <cellStyle name="Note 3 2 2 4 3" xfId="0"/>
    <cellStyle name="Note 3 2 2 5" xfId="0"/>
    <cellStyle name="Note 3 2 2 5 2" xfId="0"/>
    <cellStyle name="Note 3 2 2 5 2 2" xfId="0"/>
    <cellStyle name="Note 3 2 2 5 3" xfId="0"/>
    <cellStyle name="Note 3 2 2 6" xfId="0"/>
    <cellStyle name="Note 3 2 2 6 2" xfId="0"/>
    <cellStyle name="Note 3 2 2 7" xfId="0"/>
    <cellStyle name="Note 3 2 3" xfId="0"/>
    <cellStyle name="Note 3 2 3 2" xfId="0"/>
    <cellStyle name="Note 3 2 3 2 2" xfId="0"/>
    <cellStyle name="Note 3 2 3 3" xfId="0"/>
    <cellStyle name="Note 3 2 4" xfId="0"/>
    <cellStyle name="Note 3 2 4 2" xfId="0"/>
    <cellStyle name="Note 3 2 4 2 2" xfId="0"/>
    <cellStyle name="Note 3 2 4 3"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3 2 2" xfId="0"/>
    <cellStyle name="Note 3 3 3 3" xfId="0"/>
    <cellStyle name="Note 3 3 4" xfId="0"/>
    <cellStyle name="Note 3 3 4 2" xfId="0"/>
    <cellStyle name="Note 3 3 4 2 2" xfId="0"/>
    <cellStyle name="Note 3 3 4 3" xfId="0"/>
    <cellStyle name="Note 3 3 5" xfId="0"/>
    <cellStyle name="Note 3 3 5 2" xfId="0"/>
    <cellStyle name="Note 3 3 5 2 2" xfId="0"/>
    <cellStyle name="Note 3 3 5 3" xfId="0"/>
    <cellStyle name="Note 3 3 6" xfId="0"/>
    <cellStyle name="Note 3 3 6 2" xfId="0"/>
    <cellStyle name="Note 3 3 7" xfId="0"/>
    <cellStyle name="Note 3 4" xfId="0"/>
    <cellStyle name="Note 3 4 2" xfId="0"/>
    <cellStyle name="Note 3 4 2 2" xfId="0"/>
    <cellStyle name="Note 3 4 3" xfId="0"/>
    <cellStyle name="Note 3 5" xfId="0"/>
    <cellStyle name="Note 3 5 2" xfId="0"/>
    <cellStyle name="Note 3 5 2 2" xfId="0"/>
    <cellStyle name="Note 3 5 3" xfId="0"/>
    <cellStyle name="Note 3 6" xfId="0"/>
    <cellStyle name="Note 3 6 2" xfId="0"/>
    <cellStyle name="Note 3 7"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2 4" xfId="0"/>
    <cellStyle name="Note 4 2 4 2" xfId="0"/>
    <cellStyle name="Note 4 2 4 2 2" xfId="0"/>
    <cellStyle name="Note 4 2 4 3" xfId="0"/>
    <cellStyle name="Note 4 2 5" xfId="0"/>
    <cellStyle name="Note 4 2 5 2" xfId="0"/>
    <cellStyle name="Note 4 2 5 2 2" xfId="0"/>
    <cellStyle name="Note 4 2 5 3" xfId="0"/>
    <cellStyle name="Note 4 2 6" xfId="0"/>
    <cellStyle name="Note 4 2 6 2" xfId="0"/>
    <cellStyle name="Note 4 2 7"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4 5 2" xfId="0"/>
    <cellStyle name="Note 4 6" xfId="0"/>
    <cellStyle name="Note 5" xfId="0"/>
    <cellStyle name="Note 5 2" xfId="0"/>
    <cellStyle name="Note 5 3" xfId="0"/>
    <cellStyle name="Output 2" xfId="0"/>
    <cellStyle name="Output 2 2" xfId="0"/>
    <cellStyle name="Output 2 2 2" xfId="0"/>
    <cellStyle name="Output 2 2 2 2" xfId="0"/>
    <cellStyle name="Output 2 2 2 2 2" xfId="0"/>
    <cellStyle name="Output 2 2 2 2 2 2" xfId="0"/>
    <cellStyle name="Output 2 2 2 2 3" xfId="0"/>
    <cellStyle name="Output 2 2 2 2 3 2" xfId="0"/>
    <cellStyle name="Output 2 2 2 2 4" xfId="0"/>
    <cellStyle name="Output 2 2 2 2 4 2" xfId="0"/>
    <cellStyle name="Output 2 2 2 2 5" xfId="0"/>
    <cellStyle name="Output 2 2 2 3" xfId="0"/>
    <cellStyle name="Output 2 2 2 3 2" xfId="0"/>
    <cellStyle name="Output 2 2 2 4" xfId="0"/>
    <cellStyle name="Output 2 2 2 4 2" xfId="0"/>
    <cellStyle name="Output 2 2 2 5" xfId="0"/>
    <cellStyle name="Output 2 2 3" xfId="0"/>
    <cellStyle name="Output 2 2 3 2" xfId="0"/>
    <cellStyle name="Output 2 2 3 2 2" xfId="0"/>
    <cellStyle name="Output 2 2 3 3" xfId="0"/>
    <cellStyle name="Output 2 2 3 3 2" xfId="0"/>
    <cellStyle name="Output 2 2 3 4" xfId="0"/>
    <cellStyle name="Output 2 2 3 4 2" xfId="0"/>
    <cellStyle name="Output 2 2 3 5" xfId="0"/>
    <cellStyle name="Output 2 2 4" xfId="0"/>
    <cellStyle name="Output 2 2 4 2" xfId="0"/>
    <cellStyle name="Output 2 2 5" xfId="0"/>
    <cellStyle name="Output 2 2 5 2" xfId="0"/>
    <cellStyle name="Output 2 2 6" xfId="0"/>
    <cellStyle name="Output 2 3" xfId="0"/>
    <cellStyle name="Output 2 3 2" xfId="0"/>
    <cellStyle name="Output 2 3 2 2" xfId="0"/>
    <cellStyle name="Output 2 3 2 2 2" xfId="0"/>
    <cellStyle name="Output 2 3 2 3" xfId="0"/>
    <cellStyle name="Output 2 3 2 3 2" xfId="0"/>
    <cellStyle name="Output 2 3 2 4" xfId="0"/>
    <cellStyle name="Output 2 3 2 4 2" xfId="0"/>
    <cellStyle name="Output 2 3 2 5" xfId="0"/>
    <cellStyle name="Output 2 3 3" xfId="0"/>
    <cellStyle name="Output 2 3 3 2" xfId="0"/>
    <cellStyle name="Output 2 3 4" xfId="0"/>
    <cellStyle name="Output 2 3 4 2" xfId="0"/>
    <cellStyle name="Output 2 3 5" xfId="0"/>
    <cellStyle name="Output 2 4" xfId="0"/>
    <cellStyle name="Output 2 4 2" xfId="0"/>
    <cellStyle name="Output 2 5" xfId="0"/>
    <cellStyle name="Output 2 5 2" xfId="0"/>
    <cellStyle name="Output 2 5 2 2" xfId="0"/>
    <cellStyle name="Output 2 5 3" xfId="0"/>
    <cellStyle name="Output 2 5 3 2" xfId="0"/>
    <cellStyle name="Output 2 5 4" xfId="0"/>
    <cellStyle name="Output 2 5 4 2" xfId="0"/>
    <cellStyle name="Output 2 5 5" xfId="0"/>
    <cellStyle name="Output 2 6" xfId="0"/>
    <cellStyle name="Output 2 6 2" xfId="0"/>
    <cellStyle name="Output 2 7" xfId="0"/>
    <cellStyle name="Output 2 7 2" xfId="0"/>
    <cellStyle name="Output 2 8" xfId="0"/>
    <cellStyle name="Output 3" xfId="0"/>
    <cellStyle name="Output 3 2" xfId="0"/>
    <cellStyle name="Output 3 2 2" xfId="0"/>
    <cellStyle name="Output 3 2 2 2" xfId="0"/>
    <cellStyle name="Output 3 2 2 2 2" xfId="0"/>
    <cellStyle name="Output 3 2 2 3" xfId="0"/>
    <cellStyle name="Output 3 2 2 3 2" xfId="0"/>
    <cellStyle name="Output 3 2 2 4" xfId="0"/>
    <cellStyle name="Output 3 2 2 4 2" xfId="0"/>
    <cellStyle name="Output 3 2 2 5" xfId="0"/>
    <cellStyle name="Output 3 2 3" xfId="0"/>
    <cellStyle name="Output 3 2 3 2" xfId="0"/>
    <cellStyle name="Output 3 2 4" xfId="0"/>
    <cellStyle name="Output 3 2 4 2" xfId="0"/>
    <cellStyle name="Output 3 2 5" xfId="0"/>
    <cellStyle name="Output 3 3" xfId="0"/>
    <cellStyle name="Output 3 3 2" xfId="0"/>
    <cellStyle name="Output 3 3 2 2" xfId="0"/>
    <cellStyle name="Output 3 3 3" xfId="0"/>
    <cellStyle name="Output 3 3 3 2" xfId="0"/>
    <cellStyle name="Output 3 3 4" xfId="0"/>
    <cellStyle name="Output 3 3 4 2" xfId="0"/>
    <cellStyle name="Output 3 3 5" xfId="0"/>
    <cellStyle name="Output 3 4" xfId="0"/>
    <cellStyle name="Output 3 4 2" xfId="0"/>
    <cellStyle name="Output 3 5" xfId="0"/>
    <cellStyle name="Output 3 5 2" xfId="0"/>
    <cellStyle name="Output 3 6" xfId="0"/>
    <cellStyle name="Output 4" xfId="0"/>
    <cellStyle name="Output 4 2" xfId="0"/>
    <cellStyle name="Output 4 2 2" xfId="0"/>
    <cellStyle name="Output 4 2 2 2" xfId="0"/>
    <cellStyle name="Output 4 2 3" xfId="0"/>
    <cellStyle name="Output 4 2 3 2" xfId="0"/>
    <cellStyle name="Output 4 2 4" xfId="0"/>
    <cellStyle name="Output 4 2 4 2" xfId="0"/>
    <cellStyle name="Output 4 2 5" xfId="0"/>
    <cellStyle name="Output 4 3" xfId="0"/>
    <cellStyle name="Output 4 3 2" xfId="0"/>
    <cellStyle name="Output 4 4" xfId="0"/>
    <cellStyle name="Output 4 4 2" xfId="0"/>
    <cellStyle name="Output 4 5" xfId="0"/>
    <cellStyle name="Output 5" xfId="0"/>
    <cellStyle name="Output 5 2" xfId="0"/>
    <cellStyle name="Percent 10" xfId="0"/>
    <cellStyle name="Percent 11" xfId="0"/>
    <cellStyle name="Percent 2" xfId="0"/>
    <cellStyle name="Percent 2 10" xfId="0"/>
    <cellStyle name="Percent 2 10 2" xfId="0"/>
    <cellStyle name="Percent 2 10 3" xfId="0"/>
    <cellStyle name="Percent 2 11" xfId="0"/>
    <cellStyle name="Percent 2 12" xfId="0"/>
    <cellStyle name="Percent 2 2" xfId="0"/>
    <cellStyle name="Percent 2 2 2"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5 2" xfId="0"/>
    <cellStyle name="Percent 2 3 6" xfId="0"/>
    <cellStyle name="Percent 2 4" xfId="0"/>
    <cellStyle name="Percent 2 4 2" xfId="0"/>
    <cellStyle name="Percent 2 4 2 2" xfId="0"/>
    <cellStyle name="Percent 2 4 2 2 2" xfId="0"/>
    <cellStyle name="Percent 2 4 2 2 2 2" xfId="0"/>
    <cellStyle name="Percent 2 4 2 2 3" xfId="0"/>
    <cellStyle name="Percent 2 4 2 3" xfId="0"/>
    <cellStyle name="Percent 2 4 2 3 2" xfId="0"/>
    <cellStyle name="Percent 2 4 2 4" xfId="0"/>
    <cellStyle name="Percent 2 4 3" xfId="0"/>
    <cellStyle name="Percent 2 4 3 2" xfId="0"/>
    <cellStyle name="Percent 2 4 3 2 2" xfId="0"/>
    <cellStyle name="Percent 2 4 3 3" xfId="0"/>
    <cellStyle name="Percent 2 4 4" xfId="0"/>
    <cellStyle name="Percent 2 4 4 2" xfId="0"/>
    <cellStyle name="Percent 2 4 5"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4 2" xfId="0"/>
    <cellStyle name="Percent 2 5 5" xfId="0"/>
    <cellStyle name="Percent 2 6" xfId="0"/>
    <cellStyle name="Percent 2 6 2" xfId="0"/>
    <cellStyle name="Percent 2 6 2 2" xfId="0"/>
    <cellStyle name="Percent 2 6 2 2 2" xfId="0"/>
    <cellStyle name="Percent 2 6 2 2 2 2" xfId="0"/>
    <cellStyle name="Percent 2 6 2 2 3" xfId="0"/>
    <cellStyle name="Percent 2 6 2 3" xfId="0"/>
    <cellStyle name="Percent 2 6 2 3 2" xfId="0"/>
    <cellStyle name="Percent 2 6 2 4" xfId="0"/>
    <cellStyle name="Percent 2 6 3" xfId="0"/>
    <cellStyle name="Percent 2 6 3 2" xfId="0"/>
    <cellStyle name="Percent 2 6 3 2 2" xfId="0"/>
    <cellStyle name="Percent 2 6 3 3" xfId="0"/>
    <cellStyle name="Percent 2 6 4" xfId="0"/>
    <cellStyle name="Percent 2 6 4 2" xfId="0"/>
    <cellStyle name="Percent 2 6 5"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8 2" xfId="0"/>
    <cellStyle name="Percent 2 8 2 2" xfId="0"/>
    <cellStyle name="Percent 2 8 3" xfId="0"/>
    <cellStyle name="Percent 2 9" xfId="0"/>
    <cellStyle name="Percent 2 9 2" xfId="0"/>
    <cellStyle name="Percent 3" xfId="0"/>
    <cellStyle name="Percent 3 2" xfId="0"/>
    <cellStyle name="Percent 3 2 2" xfId="0"/>
    <cellStyle name="Percent 3 2 2 2" xfId="0"/>
    <cellStyle name="Percent 3 2 2 2 2" xfId="0"/>
    <cellStyle name="Percent 3 2 2 3" xfId="0"/>
    <cellStyle name="Percent 3 3" xfId="0"/>
    <cellStyle name="Percent 3 3 2" xfId="0"/>
    <cellStyle name="Percent 3 3 2 2" xfId="0"/>
    <cellStyle name="Percent 3 3 3" xfId="0"/>
    <cellStyle name="Percent 3 3 4" xfId="0"/>
    <cellStyle name="Percent 3 4" xfId="0"/>
    <cellStyle name="Percent 3 4 2" xfId="0"/>
    <cellStyle name="Percent 3 4 3" xfId="0"/>
    <cellStyle name="Percent 3 5" xfId="0"/>
    <cellStyle name="Percent 3 6" xfId="0"/>
    <cellStyle name="Percent 4" xfId="0"/>
    <cellStyle name="Percent 4 2" xfId="0"/>
    <cellStyle name="Percent 4 2 2" xfId="0"/>
    <cellStyle name="Percent 4 2 2 2" xfId="0"/>
    <cellStyle name="Percent 4 2 2 2 2" xfId="0"/>
    <cellStyle name="Percent 4 2 2 2 2 2" xfId="0"/>
    <cellStyle name="Percent 4 2 2 2 2 2 2" xfId="0"/>
    <cellStyle name="Percent 4 2 2 2 2 3" xfId="0"/>
    <cellStyle name="Percent 4 2 2 2 3" xfId="0"/>
    <cellStyle name="Percent 4 2 2 2 3 2" xfId="0"/>
    <cellStyle name="Percent 4 2 2 2 4" xfId="0"/>
    <cellStyle name="Percent 4 2 2 3" xfId="0"/>
    <cellStyle name="Percent 4 2 2 3 2" xfId="0"/>
    <cellStyle name="Percent 4 2 2 3 2 2" xfId="0"/>
    <cellStyle name="Percent 4 2 2 3 3" xfId="0"/>
    <cellStyle name="Percent 4 2 2 4" xfId="0"/>
    <cellStyle name="Percent 4 2 2 4 2" xfId="0"/>
    <cellStyle name="Percent 4 2 2 5" xfId="0"/>
    <cellStyle name="Percent 4 2 3" xfId="0"/>
    <cellStyle name="Percent 4 2 3 2" xfId="0"/>
    <cellStyle name="Percent 4 2 3 2 2" xfId="0"/>
    <cellStyle name="Percent 4 2 3 2 2 2" xfId="0"/>
    <cellStyle name="Percent 4 2 3 2 3" xfId="0"/>
    <cellStyle name="Percent 4 2 3 3" xfId="0"/>
    <cellStyle name="Percent 4 2 3 3 2" xfId="0"/>
    <cellStyle name="Percent 4 2 3 4" xfId="0"/>
    <cellStyle name="Percent 4 2 4" xfId="0"/>
    <cellStyle name="Percent 4 2 4 2" xfId="0"/>
    <cellStyle name="Percent 4 2 4 2 2" xfId="0"/>
    <cellStyle name="Percent 4 2 4 3" xfId="0"/>
    <cellStyle name="Percent 4 2 5" xfId="0"/>
    <cellStyle name="Percent 4 2 5 2" xfId="0"/>
    <cellStyle name="Percent 4 2 6" xfId="0"/>
    <cellStyle name="Percent 4 3" xfId="0"/>
    <cellStyle name="Percent 4 3 2" xfId="0"/>
    <cellStyle name="Percent 4 3 2 2" xfId="0"/>
    <cellStyle name="Percent 4 3 2 2 2" xfId="0"/>
    <cellStyle name="Percent 4 3 2 2 2 2" xfId="0"/>
    <cellStyle name="Percent 4 3 2 2 3" xfId="0"/>
    <cellStyle name="Percent 4 3 2 3" xfId="0"/>
    <cellStyle name="Percent 4 3 2 3 2" xfId="0"/>
    <cellStyle name="Percent 4 3 2 4" xfId="0"/>
    <cellStyle name="Percent 4 3 3" xfId="0"/>
    <cellStyle name="Percent 4 3 3 2" xfId="0"/>
    <cellStyle name="Percent 4 3 3 2 2" xfId="0"/>
    <cellStyle name="Percent 4 3 3 3" xfId="0"/>
    <cellStyle name="Percent 4 3 4" xfId="0"/>
    <cellStyle name="Percent 4 3 4 2" xfId="0"/>
    <cellStyle name="Percent 4 3 5" xfId="0"/>
    <cellStyle name="Percent 4 4" xfId="0"/>
    <cellStyle name="Percent 4 4 2" xfId="0"/>
    <cellStyle name="Percent 4 4 2 2" xfId="0"/>
    <cellStyle name="Percent 4 4 2 2 2" xfId="0"/>
    <cellStyle name="Percent 4 4 2 2 2 2" xfId="0"/>
    <cellStyle name="Percent 4 4 2 2 3" xfId="0"/>
    <cellStyle name="Percent 4 4 2 3" xfId="0"/>
    <cellStyle name="Percent 4 4 2 3 2" xfId="0"/>
    <cellStyle name="Percent 4 4 2 4" xfId="0"/>
    <cellStyle name="Percent 4 4 3" xfId="0"/>
    <cellStyle name="Percent 4 4 3 2" xfId="0"/>
    <cellStyle name="Percent 4 4 3 2 2" xfId="0"/>
    <cellStyle name="Percent 4 4 3 3" xfId="0"/>
    <cellStyle name="Percent 4 4 4" xfId="0"/>
    <cellStyle name="Percent 4 4 4 2" xfId="0"/>
    <cellStyle name="Percent 4 4 5" xfId="0"/>
    <cellStyle name="Percent 4 5" xfId="0"/>
    <cellStyle name="Percent 4 5 2" xfId="0"/>
    <cellStyle name="Percent 4 5 2 2" xfId="0"/>
    <cellStyle name="Percent 4 5 2 2 2" xfId="0"/>
    <cellStyle name="Percent 4 5 2 2 2 2" xfId="0"/>
    <cellStyle name="Percent 4 5 2 2 3" xfId="0"/>
    <cellStyle name="Percent 4 5 2 3" xfId="0"/>
    <cellStyle name="Percent 4 5 2 3 2" xfId="0"/>
    <cellStyle name="Percent 4 5 2 4" xfId="0"/>
    <cellStyle name="Percent 4 5 3" xfId="0"/>
    <cellStyle name="Percent 4 5 3 2" xfId="0"/>
    <cellStyle name="Percent 4 5 3 2 2" xfId="0"/>
    <cellStyle name="Percent 4 5 3 3" xfId="0"/>
    <cellStyle name="Percent 4 5 4" xfId="0"/>
    <cellStyle name="Percent 4 5 4 2" xfId="0"/>
    <cellStyle name="Percent 4 5 5" xfId="0"/>
    <cellStyle name="Percent 4 6" xfId="0"/>
    <cellStyle name="Percent 4 6 2" xfId="0"/>
    <cellStyle name="Percent 4 6 2 2" xfId="0"/>
    <cellStyle name="Percent 4 6 2 2 2" xfId="0"/>
    <cellStyle name="Percent 4 6 2 3" xfId="0"/>
    <cellStyle name="Percent 4 6 3" xfId="0"/>
    <cellStyle name="Percent 4 6 3 2" xfId="0"/>
    <cellStyle name="Percent 4 6 4" xfId="0"/>
    <cellStyle name="Percent 4 7" xfId="0"/>
    <cellStyle name="Percent 4 7 2" xfId="0"/>
    <cellStyle name="Percent 4 7 2 2" xfId="0"/>
    <cellStyle name="Percent 4 7 3" xfId="0"/>
    <cellStyle name="Percent 4 8" xfId="0"/>
    <cellStyle name="Percent 4 8 2" xfId="0"/>
    <cellStyle name="Percent 5" xfId="0"/>
    <cellStyle name="Percent 5 2" xfId="0"/>
    <cellStyle name="Percent 5 2 2" xfId="0"/>
    <cellStyle name="Percent 5 2 2 2" xfId="0"/>
    <cellStyle name="Percent 5 2 3" xfId="0"/>
    <cellStyle name="Percent 5 3" xfId="0"/>
    <cellStyle name="Percent 5 3 2" xfId="0"/>
    <cellStyle name="Percent 6" xfId="0"/>
    <cellStyle name="Percent 6 2" xfId="0"/>
    <cellStyle name="Percent 6 2 2" xfId="0"/>
    <cellStyle name="Percent 6 2 2 2" xfId="0"/>
    <cellStyle name="Percent 6 2 3" xfId="0"/>
    <cellStyle name="Percent 6 3" xfId="0"/>
    <cellStyle name="Percent 7" xfId="0"/>
    <cellStyle name="Percent 8" xfId="0"/>
    <cellStyle name="Percent 8 2" xfId="0"/>
    <cellStyle name="Percent 8 2 2" xfId="0"/>
    <cellStyle name="Percent 8 2 2 2" xfId="0"/>
    <cellStyle name="Percent 8 3" xfId="0"/>
    <cellStyle name="Percent 8 3 2" xfId="0"/>
    <cellStyle name="Percent 9" xfId="0"/>
    <cellStyle name="Percent 9 2" xfId="0"/>
    <cellStyle name="Percent 9 3" xfId="0"/>
    <cellStyle name="Style 1" xfId="0"/>
    <cellStyle name="Style 1 2" xfId="0"/>
    <cellStyle name="Title 2" xfId="0"/>
    <cellStyle name="Title 2 2" xfId="0"/>
    <cellStyle name="Title 3" xfId="0"/>
    <cellStyle name="Total 2" xfId="0"/>
    <cellStyle name="Total 2 2" xfId="0"/>
    <cellStyle name="Total 2 2 2" xfId="0"/>
    <cellStyle name="Total 2 2 2 2" xfId="0"/>
    <cellStyle name="Total 2 2 2 2 2" xfId="0"/>
    <cellStyle name="Total 2 2 2 2 2 2" xfId="0"/>
    <cellStyle name="Total 2 2 2 2 3" xfId="0"/>
    <cellStyle name="Total 2 2 2 2 3 2" xfId="0"/>
    <cellStyle name="Total 2 2 2 2 4" xfId="0"/>
    <cellStyle name="Total 2 2 2 2 4 2" xfId="0"/>
    <cellStyle name="Total 2 2 2 2 5" xfId="0"/>
    <cellStyle name="Total 2 2 2 3" xfId="0"/>
    <cellStyle name="Total 2 2 2 3 2" xfId="0"/>
    <cellStyle name="Total 2 2 2 4" xfId="0"/>
    <cellStyle name="Total 2 2 2 4 2" xfId="0"/>
    <cellStyle name="Total 2 2 2 5" xfId="0"/>
    <cellStyle name="Total 2 2 3" xfId="0"/>
    <cellStyle name="Total 2 2 3 2" xfId="0"/>
    <cellStyle name="Total 2 2 3 2 2" xfId="0"/>
    <cellStyle name="Total 2 2 3 3" xfId="0"/>
    <cellStyle name="Total 2 2 3 3 2" xfId="0"/>
    <cellStyle name="Total 2 2 3 4" xfId="0"/>
    <cellStyle name="Total 2 2 3 4 2" xfId="0"/>
    <cellStyle name="Total 2 2 3 5" xfId="0"/>
    <cellStyle name="Total 2 2 4" xfId="0"/>
    <cellStyle name="Total 2 2 4 2" xfId="0"/>
    <cellStyle name="Total 2 2 5" xfId="0"/>
    <cellStyle name="Total 2 2 5 2" xfId="0"/>
    <cellStyle name="Total 2 2 6" xfId="0"/>
    <cellStyle name="Total 2 2_WKG 1-17-13 OFFICIAL DRG Hospital Provider Master File (NPI)" xfId="0"/>
    <cellStyle name="Total 2 3" xfId="0"/>
    <cellStyle name="Total 2 3 2" xfId="0"/>
    <cellStyle name="Total 2 3 2 2" xfId="0"/>
    <cellStyle name="Total 2 3 2 2 2" xfId="0"/>
    <cellStyle name="Total 2 3 2 3" xfId="0"/>
    <cellStyle name="Total 2 3 2 3 2" xfId="0"/>
    <cellStyle name="Total 2 3 2 4" xfId="0"/>
    <cellStyle name="Total 2 3 2 4 2" xfId="0"/>
    <cellStyle name="Total 2 3 2 5" xfId="0"/>
    <cellStyle name="Total 2 3 3" xfId="0"/>
    <cellStyle name="Total 2 3 3 2" xfId="0"/>
    <cellStyle name="Total 2 3 4" xfId="0"/>
    <cellStyle name="Total 2 3 4 2" xfId="0"/>
    <cellStyle name="Total 2 3 5" xfId="0"/>
    <cellStyle name="Total 2 4" xfId="0"/>
    <cellStyle name="Total 2 4 2" xfId="0"/>
    <cellStyle name="Total 2 5" xfId="0"/>
    <cellStyle name="Total 2 5 2" xfId="0"/>
    <cellStyle name="Total 2 5 2 2" xfId="0"/>
    <cellStyle name="Total 2 5 3" xfId="0"/>
    <cellStyle name="Total 2 5 3 2" xfId="0"/>
    <cellStyle name="Total 2 5 4" xfId="0"/>
    <cellStyle name="Total 2 5 4 2" xfId="0"/>
    <cellStyle name="Total 2 5 5" xfId="0"/>
    <cellStyle name="Total 2 6" xfId="0"/>
    <cellStyle name="Total 2 6 2" xfId="0"/>
    <cellStyle name="Total 2 7" xfId="0"/>
    <cellStyle name="Total 2 7 2" xfId="0"/>
    <cellStyle name="Total 2 8" xfId="0"/>
    <cellStyle name="Total 2_WKG 1-17-13 OFFICIAL DRG Hospital Provider Master File (NPI)" xfId="0"/>
    <cellStyle name="Total 3" xfId="0"/>
    <cellStyle name="Total 3 2" xfId="0"/>
    <cellStyle name="Total 3 2 2" xfId="0"/>
    <cellStyle name="Total 3 2 2 2" xfId="0"/>
    <cellStyle name="Total 3 2 2 2 2" xfId="0"/>
    <cellStyle name="Total 3 2 2 3" xfId="0"/>
    <cellStyle name="Total 3 2 2 3 2" xfId="0"/>
    <cellStyle name="Total 3 2 2 4" xfId="0"/>
    <cellStyle name="Total 3 2 2 4 2" xfId="0"/>
    <cellStyle name="Total 3 2 2 5" xfId="0"/>
    <cellStyle name="Total 3 2 3" xfId="0"/>
    <cellStyle name="Total 3 2 3 2" xfId="0"/>
    <cellStyle name="Total 3 2 4" xfId="0"/>
    <cellStyle name="Total 3 2 4 2" xfId="0"/>
    <cellStyle name="Total 3 2 5" xfId="0"/>
    <cellStyle name="Total 3 3" xfId="0"/>
    <cellStyle name="Total 3 3 2" xfId="0"/>
    <cellStyle name="Total 3 3 2 2" xfId="0"/>
    <cellStyle name="Total 3 3 3" xfId="0"/>
    <cellStyle name="Total 3 3 3 2" xfId="0"/>
    <cellStyle name="Total 3 3 4" xfId="0"/>
    <cellStyle name="Total 3 3 4 2" xfId="0"/>
    <cellStyle name="Total 3 3 5" xfId="0"/>
    <cellStyle name="Total 3 4" xfId="0"/>
    <cellStyle name="Total 3 4 2" xfId="0"/>
    <cellStyle name="Total 3 5" xfId="0"/>
    <cellStyle name="Total 3 5 2" xfId="0"/>
    <cellStyle name="Total 3 6" xfId="0"/>
    <cellStyle name="Total 3_WKG 1-17-13 OFFICIAL DRG Hospital Provider Master File (NPI)" xfId="0"/>
    <cellStyle name="Total 4" xfId="0"/>
    <cellStyle name="Total 4 2" xfId="0"/>
    <cellStyle name="Total 4 2 2" xfId="0"/>
    <cellStyle name="Total 4 2 2 2" xfId="0"/>
    <cellStyle name="Total 4 2 3" xfId="0"/>
    <cellStyle name="Total 4 2 3 2" xfId="0"/>
    <cellStyle name="Total 4 2 4" xfId="0"/>
    <cellStyle name="Total 4 2 4 2" xfId="0"/>
    <cellStyle name="Total 4 2 5" xfId="0"/>
    <cellStyle name="Total 4 3" xfId="0"/>
    <cellStyle name="Total 4 3 2" xfId="0"/>
    <cellStyle name="Total 4 4" xfId="0"/>
    <cellStyle name="Total 4 4 2" xfId="0"/>
    <cellStyle name="Total 4 5" xfId="0"/>
    <cellStyle name="Total 5" xfId="0"/>
    <cellStyle name="Total 5 2" xfId="0"/>
    <cellStyle name="Total 5 3" xfId="0"/>
    <cellStyle name="Warning Text 2" xfId="0"/>
    <cellStyle name="Warning Text 2 2" xfId="0"/>
    <cellStyle name="Warning Text 2 2 2" xfId="0"/>
    <cellStyle name="Warning Text 3" xfId="0"/>
    <cellStyle name="Warning Text 4" xfId="0"/>
  </cellStyles>
  <colors>
    <indexedColors>
      <rgbColor rgb="FF000000"/>
      <rgbColor rgb="FFFFFFFF"/>
      <rgbColor rgb="FFFF0000"/>
      <rgbColor rgb="FF00FF00"/>
      <rgbColor rgb="FF0000FF"/>
      <rgbColor rgb="FFFFEB9C"/>
      <rgbColor rgb="FFDD8CC4"/>
      <rgbColor rgb="FFE6E0EC"/>
      <rgbColor rgb="FFFB7D00"/>
      <rgbColor rgb="FF007400"/>
      <rgbColor rgb="FFFCD5B5"/>
      <rgbColor rgb="FF7F7F7F"/>
      <rgbColor rgb="FF840054"/>
      <rgbColor rgb="FF1F497D"/>
      <rgbColor rgb="FFC0C0C0"/>
      <rgbColor rgb="FF808080"/>
      <rgbColor rgb="FFA4ACD4"/>
      <rgbColor rgb="FF94338E"/>
      <rgbColor rgb="FFFFFFCC"/>
      <rgbColor rgb="FFCCFFFF"/>
      <rgbColor rgb="FFFFC7CE"/>
      <rgbColor rgb="FFFF8080"/>
      <rgbColor rgb="FF0066CA"/>
      <rgbColor rgb="FFCCCCFF"/>
      <rgbColor rgb="FFFDEADA"/>
      <rgbColor rgb="FFF79646"/>
      <rgbColor rgb="FFD0E1AC"/>
      <rgbColor rgb="FFF1F2F0"/>
      <rgbColor rgb="FFE2BED2"/>
      <rgbColor rgb="FFFAC090"/>
      <rgbColor rgb="FF8064A2"/>
      <rgbColor rgb="FFF2DCDB"/>
      <rgbColor rgb="FFB8DAE7"/>
      <rgbColor rgb="FFDCECF4"/>
      <rgbColor rgb="FFCCFECD"/>
      <rgbColor rgb="FFFFFF99"/>
      <rgbColor rgb="FF98CCFE"/>
      <rgbColor rgb="FFFF99CC"/>
      <rgbColor rgb="FFCC99FF"/>
      <rgbColor rgb="FFFFCC99"/>
      <rgbColor rgb="FF4F81BD"/>
      <rgbColor rgb="FF36C7CB"/>
      <rgbColor rgb="FFA4B18B"/>
      <rgbColor rgb="FFFFCC00"/>
      <rgbColor rgb="FFFF9900"/>
      <rgbColor rgb="FFFF6600"/>
      <rgbColor rgb="FF666699"/>
      <rgbColor rgb="FF969696"/>
      <rgbColor rgb="FF00346A"/>
      <rgbColor rgb="FF339966"/>
      <rgbColor rgb="FF15315A"/>
      <rgbColor rgb="FF3F3F40"/>
      <rgbColor rgb="FFB44A0F"/>
      <rgbColor rgb="FF7053AA"/>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hcs.ca.gov/Users/dbullock/AppData/Local/Microsoft/Windows/Temporary%20Internet%20Files/Content.Outlook/NJ35PBSZ/W130%20CA%20DRG%20Medicaid%20Calculator%202012-1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alculator"/>
      <sheetName val="DRG base price"/>
      <sheetName val="DRG tabl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132.71"/>
  </cols>
  <sheetData>
    <row r="1" customFormat="false" ht="15.75" hidden="false" customHeight="false" outlineLevel="0" collapsed="false">
      <c r="A1" s="1" t="s">
        <v>0</v>
      </c>
    </row>
    <row r="2" s="2" customFormat="true" ht="18" hidden="false" customHeight="false" outlineLevel="0" collapsed="false">
      <c r="A2" s="1" t="s">
        <v>1</v>
      </c>
    </row>
    <row r="3" customFormat="false" ht="15.75" hidden="false" customHeight="false" outlineLevel="0" collapsed="false">
      <c r="A3" s="1" t="s">
        <v>2</v>
      </c>
    </row>
    <row r="4" customFormat="false" ht="12.75" hidden="false" customHeight="true" outlineLevel="0" collapsed="false">
      <c r="A4" s="3"/>
    </row>
    <row r="5" customFormat="false" ht="81.75" hidden="false" customHeight="true" outlineLevel="0" collapsed="false">
      <c r="A5" s="4" t="s">
        <v>3</v>
      </c>
    </row>
    <row r="6" customFormat="false" ht="45" hidden="false" customHeight="false" outlineLevel="0" collapsed="false">
      <c r="A6" s="4" t="s">
        <v>4</v>
      </c>
    </row>
    <row r="7" customFormat="false" ht="12.75" hidden="false" customHeight="true" outlineLevel="0" collapsed="false">
      <c r="A7" s="4"/>
    </row>
    <row r="8" customFormat="false" ht="75" hidden="false" customHeight="false" outlineLevel="0" collapsed="false">
      <c r="A8" s="4" t="s">
        <v>5</v>
      </c>
    </row>
    <row r="9" customFormat="false" ht="12.75" hidden="false" customHeight="true" outlineLevel="0" collapsed="false">
      <c r="A9" s="3"/>
    </row>
    <row r="10" customFormat="false" ht="30" hidden="false" customHeight="false" outlineLevel="0" collapsed="false">
      <c r="A10" s="5" t="s">
        <v>6</v>
      </c>
    </row>
    <row r="11" customFormat="false" ht="12.75" hidden="false" customHeight="true" outlineLevel="0" collapsed="false">
      <c r="A11" s="6"/>
    </row>
    <row r="12" customFormat="false" ht="67.5" hidden="false" customHeight="true" outlineLevel="0" collapsed="false">
      <c r="A12" s="4" t="s">
        <v>7</v>
      </c>
    </row>
    <row r="13" customFormat="false" ht="13.5" hidden="false" customHeight="true" outlineLevel="0" collapsed="false">
      <c r="A13" s="7"/>
    </row>
    <row r="14" customFormat="false" ht="48" hidden="false" customHeight="false" outlineLevel="0" collapsed="false">
      <c r="A14" s="8" t="s">
        <v>8</v>
      </c>
    </row>
    <row r="15" customFormat="false" ht="12.75" hidden="false" customHeight="false" outlineLevel="0" collapsed="false"/>
  </sheetData>
  <printOptions headings="false" gridLines="false" gridLinesSet="true" horizontalCentered="tru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APR-DRG 2016-17 Pricing Calculator</oddHeader>
    <oddFooter>&amp;L&amp;9Tab 1- Cover&amp;R&amp;9 2016-11-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3.71"/>
    <col collapsed="false" customWidth="true" hidden="false" outlineLevel="0" max="2" min="2" style="10" width="56"/>
    <col collapsed="false" customWidth="true" hidden="false" outlineLevel="0" max="3" min="3" style="11" width="18.14"/>
    <col collapsed="false" customWidth="true" hidden="false" outlineLevel="0" max="4" min="4" style="12" width="77.57"/>
    <col collapsed="false" customWidth="false" hidden="true" outlineLevel="0" max="10" min="5" style="13" width="11.53"/>
    <col collapsed="false" customWidth="true" hidden="true" outlineLevel="0" max="12" min="11" style="13" width="11.43"/>
    <col collapsed="false" customWidth="false" hidden="true" outlineLevel="0" max="16384" min="13" style="13" width="11.53"/>
  </cols>
  <sheetData>
    <row r="1" customFormat="false" ht="15.75" hidden="false" customHeight="false" outlineLevel="0" collapsed="false">
      <c r="A1" s="14" t="s">
        <v>9</v>
      </c>
      <c r="B1" s="14"/>
      <c r="C1" s="14"/>
      <c r="D1" s="14"/>
    </row>
    <row r="2" customFormat="false" ht="15" hidden="false" customHeight="false" outlineLevel="0" collapsed="false">
      <c r="A2" s="15" t="s">
        <v>10</v>
      </c>
      <c r="B2" s="16" t="s">
        <v>11</v>
      </c>
      <c r="C2" s="16" t="s">
        <v>12</v>
      </c>
      <c r="D2" s="17" t="s">
        <v>13</v>
      </c>
      <c r="E2" s="18"/>
      <c r="F2" s="18"/>
      <c r="G2" s="18"/>
      <c r="H2" s="18"/>
      <c r="I2" s="18"/>
      <c r="J2" s="18"/>
    </row>
    <row r="3" customFormat="false" ht="18" hidden="false" customHeight="true" outlineLevel="0" collapsed="false">
      <c r="A3" s="19" t="n">
        <v>3</v>
      </c>
      <c r="B3" s="20" t="s">
        <v>14</v>
      </c>
      <c r="C3" s="21"/>
      <c r="D3" s="22"/>
      <c r="E3" s="23"/>
      <c r="F3" s="23"/>
      <c r="G3" s="23"/>
      <c r="H3" s="23"/>
      <c r="I3" s="23"/>
      <c r="J3" s="23"/>
    </row>
    <row r="4" customFormat="false" ht="18" hidden="false" customHeight="true" outlineLevel="0" collapsed="false">
      <c r="A4" s="19" t="n">
        <v>4</v>
      </c>
      <c r="B4" s="24" t="s">
        <v>15</v>
      </c>
      <c r="C4" s="25"/>
      <c r="D4" s="26"/>
    </row>
    <row r="5" customFormat="false" ht="15.75" hidden="false" customHeight="false" outlineLevel="0" collapsed="false">
      <c r="A5" s="19" t="n">
        <v>5</v>
      </c>
      <c r="B5" s="27" t="s">
        <v>16</v>
      </c>
      <c r="C5" s="27"/>
      <c r="D5" s="27"/>
    </row>
    <row r="6" customFormat="false" ht="15" hidden="false" customHeight="false" outlineLevel="0" collapsed="false">
      <c r="A6" s="19" t="n">
        <v>6</v>
      </c>
      <c r="B6" s="28" t="s">
        <v>17</v>
      </c>
      <c r="C6" s="28"/>
      <c r="D6" s="29"/>
    </row>
    <row r="7" customFormat="false" ht="15" hidden="false" customHeight="false" outlineLevel="0" collapsed="false">
      <c r="A7" s="19" t="n">
        <v>7</v>
      </c>
      <c r="B7" s="28" t="s">
        <v>18</v>
      </c>
      <c r="C7" s="30"/>
      <c r="D7" s="31"/>
    </row>
    <row r="8" customFormat="false" ht="15" hidden="false" customHeight="false" outlineLevel="0" collapsed="false">
      <c r="A8" s="19" t="n">
        <v>8</v>
      </c>
      <c r="B8" s="28" t="s">
        <v>19</v>
      </c>
      <c r="C8" s="28"/>
      <c r="D8" s="29"/>
    </row>
    <row r="9" customFormat="false" ht="15" hidden="false" customHeight="false" outlineLevel="0" collapsed="false">
      <c r="A9" s="19" t="n">
        <v>9</v>
      </c>
      <c r="B9" s="28" t="s">
        <v>20</v>
      </c>
      <c r="C9" s="28"/>
      <c r="D9" s="29"/>
    </row>
    <row r="10" customFormat="false" ht="15" hidden="false" customHeight="false" outlineLevel="0" collapsed="false">
      <c r="A10" s="19" t="n">
        <v>10</v>
      </c>
      <c r="B10" s="28" t="s">
        <v>21</v>
      </c>
      <c r="C10" s="28"/>
      <c r="D10" s="29"/>
      <c r="E10" s="32"/>
      <c r="F10" s="32"/>
      <c r="G10" s="32"/>
      <c r="H10" s="32"/>
      <c r="I10" s="32"/>
      <c r="J10" s="32"/>
    </row>
    <row r="11" customFormat="false" ht="15" hidden="false" customHeight="false" outlineLevel="0" collapsed="false">
      <c r="A11" s="19" t="n">
        <v>11</v>
      </c>
      <c r="B11" s="33" t="s">
        <v>22</v>
      </c>
      <c r="C11" s="28"/>
      <c r="D11" s="29"/>
    </row>
    <row r="12" customFormat="false" ht="15" hidden="false" customHeight="false" outlineLevel="0" collapsed="false">
      <c r="A12" s="19" t="n">
        <v>12</v>
      </c>
      <c r="B12" s="33" t="s">
        <v>23</v>
      </c>
      <c r="C12" s="28"/>
      <c r="D12" s="29"/>
    </row>
    <row r="13" customFormat="false" ht="15" hidden="false" customHeight="false" outlineLevel="0" collapsed="false">
      <c r="A13" s="19" t="n">
        <v>13</v>
      </c>
      <c r="B13" s="34"/>
      <c r="C13" s="35"/>
      <c r="D13" s="36"/>
    </row>
    <row r="14" customFormat="false" ht="19.5" hidden="false" customHeight="true" outlineLevel="0" collapsed="false">
      <c r="A14" s="19" t="n">
        <v>14</v>
      </c>
      <c r="B14" s="37" t="s">
        <v>24</v>
      </c>
      <c r="C14" s="38"/>
      <c r="D14" s="39" t="s">
        <v>25</v>
      </c>
    </row>
    <row r="15" customFormat="false" ht="18" hidden="false" customHeight="true" outlineLevel="0" collapsed="false">
      <c r="A15" s="19" t="n">
        <v>15</v>
      </c>
      <c r="B15" s="40" t="s">
        <v>26</v>
      </c>
      <c r="C15" s="40" t="s">
        <v>27</v>
      </c>
      <c r="D15" s="41" t="s">
        <v>28</v>
      </c>
    </row>
    <row r="16" customFormat="false" ht="15.75" hidden="false" customHeight="false" outlineLevel="0" collapsed="false">
      <c r="A16" s="19" t="n">
        <v>16</v>
      </c>
      <c r="B16" s="42" t="s">
        <v>29</v>
      </c>
      <c r="C16" s="42"/>
      <c r="D16" s="43"/>
    </row>
    <row r="17" customFormat="false" ht="15" hidden="false" customHeight="false" outlineLevel="0" collapsed="false">
      <c r="A17" s="19" t="n">
        <v>17</v>
      </c>
      <c r="B17" s="44" t="s">
        <v>30</v>
      </c>
      <c r="C17" s="45" t="n">
        <v>20000</v>
      </c>
      <c r="D17" s="46" t="s">
        <v>31</v>
      </c>
    </row>
    <row r="18" customFormat="false" ht="15" hidden="false" customHeight="false" outlineLevel="0" collapsed="false">
      <c r="A18" s="19" t="n">
        <v>18</v>
      </c>
      <c r="B18" s="47" t="s">
        <v>32</v>
      </c>
      <c r="C18" s="48" t="n">
        <v>0.2997</v>
      </c>
      <c r="D18" s="46" t="s">
        <v>33</v>
      </c>
    </row>
    <row r="19" customFormat="false" ht="15" hidden="false" customHeight="false" outlineLevel="0" collapsed="false">
      <c r="A19" s="19" t="n">
        <v>19</v>
      </c>
      <c r="B19" s="44" t="s">
        <v>34</v>
      </c>
      <c r="C19" s="49" t="n">
        <v>63</v>
      </c>
      <c r="D19" s="46" t="s">
        <v>35</v>
      </c>
      <c r="K19" s="50" t="s">
        <v>36</v>
      </c>
      <c r="L19" s="50"/>
    </row>
    <row r="20" customFormat="false" ht="15" hidden="false" customHeight="false" outlineLevel="0" collapsed="false">
      <c r="A20" s="19" t="n">
        <v>20</v>
      </c>
      <c r="B20" s="44" t="s">
        <v>37</v>
      </c>
      <c r="C20" s="51" t="s">
        <v>38</v>
      </c>
      <c r="D20" s="46" t="s">
        <v>39</v>
      </c>
      <c r="K20" s="52" t="s">
        <v>40</v>
      </c>
      <c r="L20" s="52" t="s">
        <v>38</v>
      </c>
    </row>
    <row r="21" customFormat="false" ht="15" hidden="false" customHeight="false" outlineLevel="0" collapsed="false">
      <c r="A21" s="19" t="n">
        <v>21</v>
      </c>
      <c r="B21" s="44" t="s">
        <v>41</v>
      </c>
      <c r="C21" s="51" t="n">
        <v>25</v>
      </c>
      <c r="D21" s="46" t="s">
        <v>42</v>
      </c>
    </row>
    <row r="22" customFormat="false" ht="15" hidden="false" customHeight="false" outlineLevel="0" collapsed="false">
      <c r="A22" s="19" t="n">
        <v>22</v>
      </c>
      <c r="B22" s="44" t="s">
        <v>43</v>
      </c>
      <c r="C22" s="45" t="n">
        <v>0</v>
      </c>
      <c r="D22" s="46" t="s">
        <v>44</v>
      </c>
    </row>
    <row r="23" customFormat="false" ht="15" hidden="false" customHeight="false" outlineLevel="0" collapsed="false">
      <c r="A23" s="19" t="n">
        <v>23</v>
      </c>
      <c r="B23" s="44" t="s">
        <v>45</v>
      </c>
      <c r="C23" s="45" t="n">
        <v>0</v>
      </c>
      <c r="D23" s="46" t="s">
        <v>46</v>
      </c>
    </row>
    <row r="24" customFormat="false" ht="15" hidden="false" customHeight="false" outlineLevel="0" collapsed="false">
      <c r="A24" s="19" t="n">
        <v>24</v>
      </c>
      <c r="B24" s="44" t="s">
        <v>47</v>
      </c>
      <c r="C24" s="51" t="s">
        <v>38</v>
      </c>
      <c r="D24" s="46" t="s">
        <v>48</v>
      </c>
    </row>
    <row r="25" customFormat="false" ht="15" hidden="false" customHeight="false" outlineLevel="0" collapsed="false">
      <c r="A25" s="19" t="n">
        <v>25</v>
      </c>
      <c r="B25" s="44" t="s">
        <v>49</v>
      </c>
      <c r="C25" s="51" t="s">
        <v>38</v>
      </c>
      <c r="D25" s="46" t="s">
        <v>50</v>
      </c>
    </row>
    <row r="26" customFormat="false" ht="15" hidden="false" customHeight="false" outlineLevel="0" collapsed="false">
      <c r="A26" s="19" t="n">
        <v>26</v>
      </c>
      <c r="B26" s="44" t="s">
        <v>51</v>
      </c>
      <c r="C26" s="51" t="s">
        <v>52</v>
      </c>
      <c r="D26" s="46" t="s">
        <v>53</v>
      </c>
    </row>
    <row r="27" customFormat="false" ht="15.75" hidden="false" customHeight="false" outlineLevel="0" collapsed="false">
      <c r="A27" s="19" t="n">
        <v>27</v>
      </c>
      <c r="B27" s="53" t="s">
        <v>54</v>
      </c>
      <c r="C27" s="53"/>
      <c r="D27" s="54"/>
      <c r="E27" s="55"/>
      <c r="F27" s="55"/>
      <c r="G27" s="55"/>
      <c r="H27" s="55"/>
      <c r="I27" s="55"/>
      <c r="J27" s="55"/>
    </row>
    <row r="28" customFormat="false" ht="135" hidden="false" customHeight="false" outlineLevel="0" collapsed="false">
      <c r="A28" s="19" t="n">
        <v>28</v>
      </c>
      <c r="B28" s="44" t="s">
        <v>55</v>
      </c>
      <c r="C28" s="56" t="str">
        <f aca="false">+VLOOKUP(C26,'3-DRG Table'!$A$15:$N$1272,2,FALSE())</f>
        <v>CONCUSSION, CLOSED SKULL FX NOS,UNCOMPLICATED INTRACRANIAL INJURY, COMA &lt; 1 HR OR NO COMA</v>
      </c>
      <c r="D28" s="46" t="s">
        <v>56</v>
      </c>
      <c r="E28" s="55"/>
      <c r="F28" s="55"/>
      <c r="G28" s="55"/>
      <c r="H28" s="55"/>
      <c r="I28" s="55"/>
      <c r="J28" s="55"/>
    </row>
    <row r="29" customFormat="false" ht="15" hidden="false" customHeight="false" outlineLevel="0" collapsed="false">
      <c r="A29" s="19" t="n">
        <v>29</v>
      </c>
      <c r="B29" s="44" t="s">
        <v>57</v>
      </c>
      <c r="C29" s="57" t="n">
        <f aca="false">+VLOOKUP(C26,'3-DRG Table'!$A$15:$M$1272,4,FALSE())</f>
        <v>0.5207</v>
      </c>
      <c r="D29" s="46" t="s">
        <v>58</v>
      </c>
    </row>
    <row r="30" customFormat="false" ht="15" hidden="false" customHeight="false" outlineLevel="0" collapsed="false">
      <c r="A30" s="19" t="n">
        <v>30</v>
      </c>
      <c r="B30" s="44" t="s">
        <v>59</v>
      </c>
      <c r="C30" s="58" t="n">
        <f aca="false">+VLOOKUP(C26,'3-DRG Table'!$A$15:$N$1270,10,FALSE())</f>
        <v>1</v>
      </c>
      <c r="D30" s="46" t="s">
        <v>60</v>
      </c>
    </row>
    <row r="31" customFormat="false" ht="15" hidden="false" customHeight="false" outlineLevel="0" collapsed="false">
      <c r="A31" s="19" t="n">
        <v>31</v>
      </c>
      <c r="B31" s="44" t="s">
        <v>61</v>
      </c>
      <c r="C31" s="58" t="n">
        <f aca="false">+VLOOKUP(C26,'3-DRG Table'!$A$15:$M$1272,5,FALSE())</f>
        <v>1</v>
      </c>
      <c r="D31" s="46" t="s">
        <v>62</v>
      </c>
    </row>
    <row r="32" customFormat="false" ht="15" hidden="false" customHeight="false" outlineLevel="0" collapsed="false">
      <c r="A32" s="19" t="n">
        <v>32</v>
      </c>
      <c r="B32" s="44" t="s">
        <v>63</v>
      </c>
      <c r="C32" s="58" t="n">
        <f aca="false">+VLOOKUP(C26,'3-DRG Table'!$A$15:$N$1270,6,FALSE())</f>
        <v>1</v>
      </c>
      <c r="D32" s="46" t="s">
        <v>64</v>
      </c>
    </row>
    <row r="33" customFormat="false" ht="15" hidden="false" customHeight="false" outlineLevel="0" collapsed="false">
      <c r="A33" s="19" t="n">
        <v>33</v>
      </c>
      <c r="B33" s="44" t="s">
        <v>65</v>
      </c>
      <c r="C33" s="58" t="n">
        <f aca="false">+VLOOKUP(C26,'3-DRG Table'!$A$15:$M$1272,8,FALSE())</f>
        <v>1.25</v>
      </c>
      <c r="D33" s="46" t="s">
        <v>66</v>
      </c>
    </row>
    <row r="34" customFormat="false" ht="45" hidden="false" customHeight="false" outlineLevel="0" collapsed="false">
      <c r="A34" s="19" t="n">
        <v>34</v>
      </c>
      <c r="B34" s="59" t="s">
        <v>67</v>
      </c>
      <c r="C34" s="58" t="n">
        <f aca="false">+IF(C21&lt;21,IF(C25="Yes",(C29*C30*C32*C33),(C29*C31*C32*C33)),IF(C25="Yes",(C29*C30*C32),(C29*C31*C32)))</f>
        <v>0.5207</v>
      </c>
      <c r="D34" s="46" t="s">
        <v>68</v>
      </c>
    </row>
    <row r="35" customFormat="false" ht="15" hidden="false" customHeight="false" outlineLevel="0" collapsed="false">
      <c r="A35" s="19" t="n">
        <v>35</v>
      </c>
      <c r="B35" s="44" t="s">
        <v>69</v>
      </c>
      <c r="C35" s="60" t="n">
        <f aca="false">+VLOOKUP(C26,'3-DRG Table'!$A$15:$D$1272,3,FALSE())</f>
        <v>1.51</v>
      </c>
      <c r="D35" s="46" t="s">
        <v>70</v>
      </c>
    </row>
    <row r="36" customFormat="false" ht="15.75" hidden="false" customHeight="false" outlineLevel="0" collapsed="false">
      <c r="A36" s="19" t="n">
        <v>36</v>
      </c>
      <c r="B36" s="42" t="s">
        <v>71</v>
      </c>
      <c r="C36" s="42"/>
      <c r="D36" s="43"/>
    </row>
    <row r="37" customFormat="false" ht="15" hidden="false" customHeight="false" outlineLevel="0" collapsed="false">
      <c r="A37" s="19" t="n">
        <v>37</v>
      </c>
      <c r="B37" s="44" t="s">
        <v>72</v>
      </c>
      <c r="C37" s="61" t="n">
        <v>7436</v>
      </c>
      <c r="D37" s="46" t="s">
        <v>73</v>
      </c>
    </row>
    <row r="38" customFormat="false" ht="15" hidden="false" customHeight="false" outlineLevel="0" collapsed="false">
      <c r="A38" s="19" t="n">
        <v>38</v>
      </c>
      <c r="B38" s="44" t="s">
        <v>74</v>
      </c>
      <c r="C38" s="62" t="n">
        <v>46800</v>
      </c>
      <c r="D38" s="46" t="s">
        <v>75</v>
      </c>
    </row>
    <row r="39" customFormat="false" ht="15" hidden="false" customHeight="false" outlineLevel="0" collapsed="false">
      <c r="A39" s="19" t="n">
        <v>39</v>
      </c>
      <c r="B39" s="44" t="s">
        <v>76</v>
      </c>
      <c r="C39" s="62" t="n">
        <v>150800</v>
      </c>
      <c r="D39" s="46" t="s">
        <v>77</v>
      </c>
    </row>
    <row r="40" customFormat="false" ht="15" hidden="false" customHeight="false" outlineLevel="0" collapsed="false">
      <c r="A40" s="19" t="n">
        <v>40</v>
      </c>
      <c r="B40" s="44" t="s">
        <v>78</v>
      </c>
      <c r="C40" s="63" t="n">
        <v>0.6</v>
      </c>
      <c r="D40" s="46" t="s">
        <v>79</v>
      </c>
    </row>
    <row r="41" customFormat="false" ht="15" hidden="false" customHeight="false" outlineLevel="0" collapsed="false">
      <c r="A41" s="19" t="n">
        <v>41</v>
      </c>
      <c r="B41" s="44" t="s">
        <v>80</v>
      </c>
      <c r="C41" s="63" t="n">
        <v>0.8</v>
      </c>
      <c r="D41" s="46" t="s">
        <v>81</v>
      </c>
    </row>
    <row r="42" customFormat="false" ht="30" hidden="false" customHeight="false" outlineLevel="0" collapsed="false">
      <c r="A42" s="19" t="n">
        <v>42</v>
      </c>
      <c r="B42" s="44" t="s">
        <v>82</v>
      </c>
      <c r="C42" s="64" t="n">
        <v>1</v>
      </c>
      <c r="D42" s="46" t="s">
        <v>83</v>
      </c>
    </row>
    <row r="43" customFormat="false" ht="15" hidden="false" customHeight="false" outlineLevel="0" collapsed="false">
      <c r="A43" s="19" t="n">
        <v>43</v>
      </c>
      <c r="B43" s="44" t="s">
        <v>84</v>
      </c>
      <c r="C43" s="65" t="n">
        <v>29</v>
      </c>
      <c r="D43" s="46" t="s">
        <v>85</v>
      </c>
    </row>
    <row r="44" customFormat="false" ht="15" hidden="false" customHeight="false" outlineLevel="0" collapsed="false">
      <c r="A44" s="19" t="n">
        <v>44</v>
      </c>
      <c r="B44" s="44" t="s">
        <v>86</v>
      </c>
      <c r="C44" s="66" t="n">
        <v>600</v>
      </c>
      <c r="D44" s="46" t="s">
        <v>87</v>
      </c>
    </row>
    <row r="45" customFormat="false" ht="15.75" hidden="false" customHeight="false" outlineLevel="0" collapsed="false">
      <c r="A45" s="19" t="n">
        <v>45</v>
      </c>
      <c r="B45" s="53" t="s">
        <v>88</v>
      </c>
      <c r="C45" s="53"/>
      <c r="D45" s="54"/>
    </row>
    <row r="46" customFormat="false" ht="15" hidden="false" customHeight="false" outlineLevel="0" collapsed="false">
      <c r="A46" s="19" t="n">
        <v>46</v>
      </c>
      <c r="B46" s="44" t="s">
        <v>47</v>
      </c>
      <c r="C46" s="67" t="str">
        <f aca="false">C24</f>
        <v>No</v>
      </c>
      <c r="D46" s="46" t="s">
        <v>89</v>
      </c>
    </row>
    <row r="47" customFormat="false" ht="15" hidden="false" customHeight="false" outlineLevel="0" collapsed="false">
      <c r="A47" s="19" t="n">
        <v>47</v>
      </c>
      <c r="B47" s="44" t="s">
        <v>90</v>
      </c>
      <c r="C47" s="67" t="str">
        <f aca="false">IF(C46="Yes",IF(C19&gt;C43,"Yes","No"),"N/A")</f>
        <v>N/A</v>
      </c>
      <c r="D47" s="46" t="s">
        <v>91</v>
      </c>
    </row>
    <row r="48" customFormat="false" ht="15" hidden="false" customHeight="false" outlineLevel="0" collapsed="false">
      <c r="A48" s="19" t="n">
        <v>48</v>
      </c>
      <c r="B48" s="44" t="s">
        <v>92</v>
      </c>
      <c r="C48" s="68" t="n">
        <f aca="false">IF(C47="Yes",ROUND((C44*C19),2),0)</f>
        <v>0</v>
      </c>
      <c r="D48" s="46" t="s">
        <v>93</v>
      </c>
    </row>
    <row r="49" customFormat="false" ht="15.75" hidden="false" customHeight="false" outlineLevel="0" collapsed="false">
      <c r="A49" s="19" t="n">
        <v>49</v>
      </c>
      <c r="B49" s="69" t="s">
        <v>94</v>
      </c>
      <c r="C49" s="69"/>
      <c r="D49" s="70"/>
    </row>
    <row r="50" customFormat="false" ht="15" hidden="false" customHeight="false" outlineLevel="0" collapsed="false">
      <c r="A50" s="19" t="n">
        <v>50</v>
      </c>
      <c r="B50" s="44" t="s">
        <v>95</v>
      </c>
      <c r="C50" s="71" t="n">
        <f aca="false">C37*C34*C42</f>
        <v>3871.9252</v>
      </c>
      <c r="D50" s="72" t="s">
        <v>96</v>
      </c>
    </row>
    <row r="51" customFormat="false" ht="15.75" hidden="false" customHeight="false" outlineLevel="0" collapsed="false">
      <c r="A51" s="19" t="n">
        <v>51</v>
      </c>
      <c r="B51" s="73" t="s">
        <v>97</v>
      </c>
      <c r="C51" s="73"/>
      <c r="D51" s="73"/>
    </row>
    <row r="52" s="32" customFormat="true" ht="15" hidden="false" customHeight="false" outlineLevel="0" collapsed="false">
      <c r="A52" s="19" t="n">
        <v>52</v>
      </c>
      <c r="B52" s="74" t="s">
        <v>98</v>
      </c>
      <c r="C52" s="67" t="str">
        <f aca="false">+C20</f>
        <v>No</v>
      </c>
      <c r="D52" s="75" t="s">
        <v>99</v>
      </c>
    </row>
    <row r="53" customFormat="false" ht="15" hidden="false" customHeight="false" outlineLevel="0" collapsed="false">
      <c r="A53" s="19" t="n">
        <v>53</v>
      </c>
      <c r="B53" s="44" t="s">
        <v>100</v>
      </c>
      <c r="C53" s="76" t="str">
        <f aca="false">IF(C52="Yes",ROUND((C50/C35)*(C19+1),2),"N/A")</f>
        <v>N/A</v>
      </c>
      <c r="D53" s="77" t="s">
        <v>101</v>
      </c>
    </row>
    <row r="54" customFormat="false" ht="15" hidden="false" customHeight="false" outlineLevel="0" collapsed="false">
      <c r="A54" s="19" t="n">
        <v>54</v>
      </c>
      <c r="B54" s="44" t="s">
        <v>102</v>
      </c>
      <c r="C54" s="76" t="str">
        <f aca="false">IF(C53="N/A","N/A",IF(C53&lt;C50,"Yes","No"))</f>
        <v>N/A</v>
      </c>
      <c r="D54" s="78" t="s">
        <v>103</v>
      </c>
    </row>
    <row r="55" customFormat="false" ht="15" hidden="false" customHeight="false" outlineLevel="0" collapsed="false">
      <c r="A55" s="19" t="n">
        <v>55</v>
      </c>
      <c r="B55" s="44" t="s">
        <v>104</v>
      </c>
      <c r="C55" s="76" t="n">
        <f aca="false">+IF(C54="Yes",C53,C50)</f>
        <v>3871.9252</v>
      </c>
      <c r="D55" s="78" t="s">
        <v>105</v>
      </c>
    </row>
    <row r="56" customFormat="false" ht="15.75" hidden="false" customHeight="false" outlineLevel="0" collapsed="false">
      <c r="A56" s="19" t="n">
        <v>56</v>
      </c>
      <c r="B56" s="79" t="s">
        <v>106</v>
      </c>
      <c r="C56" s="79"/>
      <c r="D56" s="80"/>
    </row>
    <row r="57" customFormat="false" ht="15" hidden="false" customHeight="false" outlineLevel="0" collapsed="false">
      <c r="A57" s="19" t="n">
        <v>57</v>
      </c>
      <c r="B57" s="44" t="s">
        <v>107</v>
      </c>
      <c r="C57" s="76" t="n">
        <f aca="false">+C17*C18</f>
        <v>5994</v>
      </c>
      <c r="D57" s="78" t="s">
        <v>108</v>
      </c>
    </row>
    <row r="58" customFormat="false" ht="15" hidden="false" customHeight="false" outlineLevel="0" collapsed="false">
      <c r="A58" s="19" t="n">
        <v>58</v>
      </c>
      <c r="B58" s="44" t="s">
        <v>109</v>
      </c>
      <c r="C58" s="81" t="str">
        <f aca="false">IF(C57&gt;C55,"Loss","Gain")</f>
        <v>Loss</v>
      </c>
      <c r="D58" s="82" t="s">
        <v>110</v>
      </c>
    </row>
    <row r="59" customFormat="false" ht="15" hidden="false" customHeight="false" outlineLevel="0" collapsed="false">
      <c r="A59" s="19" t="n">
        <v>59</v>
      </c>
      <c r="B59" s="83" t="s">
        <v>111</v>
      </c>
      <c r="C59" s="83"/>
      <c r="D59" s="84"/>
    </row>
    <row r="60" customFormat="false" ht="15" hidden="false" customHeight="false" outlineLevel="0" collapsed="false">
      <c r="A60" s="19" t="n">
        <v>60</v>
      </c>
      <c r="B60" s="44" t="s">
        <v>112</v>
      </c>
      <c r="C60" s="76" t="n">
        <f aca="false">IF(C58="Loss",C57-C55,"N/A")</f>
        <v>2122.0748</v>
      </c>
      <c r="D60" s="78" t="s">
        <v>113</v>
      </c>
    </row>
    <row r="61" customFormat="false" ht="15" hidden="false" customHeight="false" outlineLevel="0" collapsed="false">
      <c r="A61" s="19" t="n">
        <v>61</v>
      </c>
      <c r="B61" s="44" t="s">
        <v>114</v>
      </c>
      <c r="C61" s="76" t="str">
        <f aca="false">IF(C58="Loss",IF((C60&gt;C38),"Yes","No"),"N/A")</f>
        <v>No</v>
      </c>
      <c r="D61" s="78" t="s">
        <v>115</v>
      </c>
    </row>
    <row r="62" customFormat="false" ht="30" hidden="false" customHeight="false" outlineLevel="0" collapsed="false">
      <c r="A62" s="19" t="n">
        <v>62</v>
      </c>
      <c r="B62" s="44" t="s">
        <v>116</v>
      </c>
      <c r="C62" s="76" t="n">
        <f aca="false">IF(C61="Yes",IF(C60&lt;C39,(C60-C38)*C40,(C39-C38)*C40),0)</f>
        <v>0</v>
      </c>
      <c r="D62" s="85" t="s">
        <v>117</v>
      </c>
    </row>
    <row r="63" customFormat="false" ht="30" hidden="false" customHeight="false" outlineLevel="0" collapsed="false">
      <c r="A63" s="19" t="n">
        <v>63</v>
      </c>
      <c r="B63" s="44" t="s">
        <v>118</v>
      </c>
      <c r="C63" s="76" t="n">
        <f aca="false">IF(C61="Yes",IF(C60&gt;C39,(C60-C39)*C41,0),0)</f>
        <v>0</v>
      </c>
      <c r="D63" s="78" t="s">
        <v>119</v>
      </c>
    </row>
    <row r="64" customFormat="false" ht="15" hidden="false" customHeight="false" outlineLevel="0" collapsed="false">
      <c r="A64" s="19" t="n">
        <v>64</v>
      </c>
      <c r="B64" s="83" t="s">
        <v>120</v>
      </c>
      <c r="C64" s="83"/>
      <c r="D64" s="84"/>
    </row>
    <row r="65" customFormat="false" ht="15" hidden="false" customHeight="false" outlineLevel="0" collapsed="false">
      <c r="A65" s="19" t="n">
        <v>65</v>
      </c>
      <c r="B65" s="44" t="s">
        <v>121</v>
      </c>
      <c r="C65" s="76" t="str">
        <f aca="false">IF(C58="Gain",(C55-C57),"N/A")</f>
        <v>N/A</v>
      </c>
      <c r="D65" s="78" t="s">
        <v>122</v>
      </c>
    </row>
    <row r="66" customFormat="false" ht="15" hidden="false" customHeight="false" outlineLevel="0" collapsed="false">
      <c r="A66" s="19" t="n">
        <v>66</v>
      </c>
      <c r="B66" s="44" t="s">
        <v>123</v>
      </c>
      <c r="C66" s="76" t="str">
        <f aca="false">IF((C58="Gain"),IF((C65&gt;C38),"Yes","No"),"N/A")</f>
        <v>N/A</v>
      </c>
      <c r="D66" s="78" t="s">
        <v>124</v>
      </c>
    </row>
    <row r="67" customFormat="false" ht="30" hidden="false" customHeight="false" outlineLevel="0" collapsed="false">
      <c r="A67" s="19" t="n">
        <v>67</v>
      </c>
      <c r="B67" s="44" t="s">
        <v>125</v>
      </c>
      <c r="C67" s="76" t="n">
        <f aca="false">IF((C58="Gain"),(ROUND(IF(C66="Yes",((C65-C38)*C40),0),2)),0)</f>
        <v>0</v>
      </c>
      <c r="D67" s="78" t="s">
        <v>126</v>
      </c>
    </row>
    <row r="68" customFormat="false" ht="15.75" hidden="false" customHeight="false" outlineLevel="0" collapsed="false">
      <c r="A68" s="19" t="n">
        <v>68</v>
      </c>
      <c r="B68" s="79" t="s">
        <v>127</v>
      </c>
      <c r="C68" s="79"/>
      <c r="D68" s="80"/>
    </row>
    <row r="69" customFormat="false" ht="15" hidden="false" customHeight="false" outlineLevel="0" collapsed="false">
      <c r="A69" s="19" t="n">
        <v>69</v>
      </c>
      <c r="B69" s="44" t="s">
        <v>128</v>
      </c>
      <c r="C69" s="76" t="n">
        <f aca="false">IF(C58="Loss",(C55+C62+C63),(C55-C67))</f>
        <v>3871.9252</v>
      </c>
      <c r="D69" s="86" t="s">
        <v>129</v>
      </c>
    </row>
    <row r="70" customFormat="false" ht="15.75" hidden="false" customHeight="false" outlineLevel="0" collapsed="false">
      <c r="A70" s="19" t="n">
        <v>70</v>
      </c>
      <c r="B70" s="79" t="s">
        <v>130</v>
      </c>
      <c r="C70" s="79"/>
      <c r="D70" s="80"/>
    </row>
    <row r="71" s="32" customFormat="true" ht="15" hidden="false" customHeight="false" outlineLevel="0" collapsed="false">
      <c r="A71" s="19" t="n">
        <v>71</v>
      </c>
      <c r="B71" s="87" t="s">
        <v>131</v>
      </c>
      <c r="C71" s="88" t="n">
        <v>0</v>
      </c>
      <c r="D71" s="89" t="s">
        <v>132</v>
      </c>
    </row>
    <row r="72" s="32" customFormat="true" ht="15" hidden="false" customHeight="false" outlineLevel="0" collapsed="false">
      <c r="A72" s="19" t="n">
        <v>72</v>
      </c>
      <c r="B72" s="87" t="s">
        <v>133</v>
      </c>
      <c r="C72" s="88" t="n">
        <f aca="false">C69+C71</f>
        <v>3871.9252</v>
      </c>
      <c r="D72" s="82" t="s">
        <v>134</v>
      </c>
    </row>
    <row r="73" customFormat="false" ht="15" hidden="false" customHeight="false" outlineLevel="0" collapsed="false">
      <c r="A73" s="19" t="n">
        <v>73</v>
      </c>
      <c r="B73" s="44" t="s">
        <v>43</v>
      </c>
      <c r="C73" s="88" t="n">
        <f aca="false">C22</f>
        <v>0</v>
      </c>
      <c r="D73" s="46" t="s">
        <v>135</v>
      </c>
    </row>
    <row r="74" customFormat="false" ht="15" hidden="false" customHeight="false" outlineLevel="0" collapsed="false">
      <c r="A74" s="19" t="n">
        <v>74</v>
      </c>
      <c r="B74" s="44" t="s">
        <v>45</v>
      </c>
      <c r="C74" s="88" t="n">
        <f aca="false">C23</f>
        <v>0</v>
      </c>
      <c r="D74" s="46" t="s">
        <v>136</v>
      </c>
    </row>
    <row r="75" customFormat="false" ht="30" hidden="false" customHeight="false" outlineLevel="0" collapsed="false">
      <c r="A75" s="19" t="n">
        <v>75</v>
      </c>
      <c r="B75" s="90" t="s">
        <v>137</v>
      </c>
      <c r="C75" s="91" t="n">
        <f aca="false">IF(C72&gt;C17,C17,C72)</f>
        <v>3871.9252</v>
      </c>
      <c r="D75" s="92" t="s">
        <v>138</v>
      </c>
    </row>
    <row r="76" customFormat="false" ht="48" hidden="false" customHeight="true" outlineLevel="0" collapsed="false">
      <c r="A76" s="19" t="n">
        <v>76</v>
      </c>
      <c r="B76" s="93" t="s">
        <v>139</v>
      </c>
      <c r="C76" s="94" t="n">
        <f aca="false">IF(C46="Yes",C48,(C75-(C73+C74)))</f>
        <v>3871.9252</v>
      </c>
      <c r="D76" s="95" t="s">
        <v>140</v>
      </c>
    </row>
    <row r="77" customFormat="false" ht="15" hidden="false" customHeight="false" outlineLevel="0" collapsed="false">
      <c r="A77" s="96"/>
      <c r="B77" s="97"/>
      <c r="C77" s="98"/>
      <c r="D77" s="99"/>
    </row>
    <row r="78" customFormat="false" ht="15" hidden="true" customHeight="false" outlineLevel="0" collapsed="false">
      <c r="A78" s="96"/>
      <c r="B78" s="97"/>
      <c r="C78" s="98"/>
      <c r="D78" s="100"/>
    </row>
    <row r="79" customFormat="false" ht="12.75" hidden="true" customHeight="false" outlineLevel="0" collapsed="false">
      <c r="C79" s="101"/>
    </row>
    <row r="80" customFormat="false" ht="12.75" hidden="true" customHeight="false" outlineLevel="0" collapsed="false">
      <c r="C80" s="102"/>
    </row>
  </sheetData>
  <mergeCells count="2">
    <mergeCell ref="B5:D5"/>
    <mergeCell ref="B51:D51"/>
  </mergeCells>
  <dataValidations count="11">
    <dataValidation allowBlank="true" errorStyle="stop" operator="lessThanOrEqual" prompt="Enter patient age in years." showDropDown="false" showErrorMessage="true" showInputMessage="true" sqref="C21" type="whole">
      <formula1>110</formula1>
      <formula2>0</formula2>
    </dataValidation>
    <dataValidation allowBlank="true" errorStyle="stop" operator="between" prompt="Look up Designated NICU facility status from Tab 4, Column E." showDropDown="false" showErrorMessage="true" showInputMessage="true" sqref="C25" type="list">
      <formula1>$K$20:$L$20</formula1>
      <formula2>0</formula2>
    </dataValidation>
    <dataValidation allowBlank="true" errorStyle="stop" operator="between" prompt="Enter APR-DRG, refer to values on Tab 3." showDropDown="false" showErrorMessage="true" showInputMessage="true" sqref="C26" type="none">
      <formula1>0</formula1>
      <formula2>0</formula2>
    </dataValidation>
    <dataValidation allowBlank="true" errorStyle="stop" operator="between" prompt="Is discharge status equal to 30?" showDropDown="false" showErrorMessage="true" showInputMessage="true" sqref="C24" type="list">
      <formula1>$K$20:$L$20</formula1>
      <formula2>0</formula2>
    </dataValidation>
    <dataValidation allowBlank="true" errorStyle="stop" operator="between" prompt="Enter patient share of cost Include spend-down or copayment." showDropDown="false" showErrorMessage="true" showInputMessage="true" sqref="C23" type="none">
      <formula1>0</formula1>
      <formula2>0</formula2>
    </dataValidation>
    <dataValidation allowBlank="true" errorStyle="stop" operator="between" prompt="Enter other health coverage amount from UB-04 Form Locator 54 for payments by third parties." showDropDown="false" showErrorMessage="true" showInputMessage="true" sqref="C22" type="none">
      <formula1>0</formula1>
      <formula2>0</formula2>
    </dataValidation>
    <dataValidation allowBlank="true" errorStyle="stop" operator="between" prompt="See instruction 5; used for transfer pricing adjustment." showDropDown="false" showErrorMessage="true" showInputMessage="true" sqref="C20" type="list">
      <formula1>$K$20:$L$20</formula1>
      <formula2>0</formula2>
    </dataValidation>
    <dataValidation allowBlank="true" errorStyle="stop" operator="between" prompt="See instruction 4; used for transfer pricing adjustment." showDropDown="false" showErrorMessage="true" showInputMessage="true" sqref="C19" type="none">
      <formula1>0</formula1>
      <formula2>0</formula2>
    </dataValidation>
    <dataValidation allowBlank="true" errorStyle="stop" operator="between" prompt="Look up Hospital-specific cost-to-charge ratio from Tab 4, Column G." showDropDown="false" showErrorMessage="true" showInputMessage="true" sqref="C18" type="none">
      <formula1>0</formula1>
      <formula2>0</formula2>
    </dataValidation>
    <dataValidation allowBlank="true" errorStyle="stop" operator="between" prompt="Enter Total Charges from UB-04 Form Locator 47." showDropDown="false" showErrorMessage="true" showInputMessage="true" sqref="C17" type="none">
      <formula1>0</formula1>
      <formula2>0</formula2>
    </dataValidation>
    <dataValidation allowBlank="true" errorStyle="stop" operator="between" prompt="Enter DRG base rate from tab 4, column K. this rate is specific to each hospital." showDropDown="false" showErrorMessage="true" showInputMessage="true" sqref="C37" type="none">
      <formula1>0</formula1>
      <formula2>0</formula2>
    </dataValidation>
  </dataValidations>
  <printOptions headings="false" gridLines="false" gridLinesSet="true" horizontalCentered="fals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APR-DRG 2016-17 Pricing Calculator</oddHeader>
    <oddFooter>&amp;L&amp;9Tab 2- Calculator&amp;R&amp;9 2016-11-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03" width="7.15"/>
    <col collapsed="false" customWidth="true" hidden="false" outlineLevel="0" max="2" min="2" style="103" width="101.71"/>
    <col collapsed="false" customWidth="true" hidden="false" outlineLevel="0" max="8" min="3" style="103" width="12.71"/>
    <col collapsed="false" customWidth="true" hidden="false" outlineLevel="0" max="10" min="9" style="103" width="14.86"/>
    <col collapsed="false" customWidth="true" hidden="false" outlineLevel="0" max="11" min="11" style="103" width="13.86"/>
    <col collapsed="false" customWidth="true" hidden="false" outlineLevel="0" max="12" min="12" style="103" width="18.29"/>
    <col collapsed="false" customWidth="true" hidden="false" outlineLevel="0" max="13" min="13" style="103" width="16.57"/>
    <col collapsed="false" customWidth="true" hidden="false" outlineLevel="0" max="14" min="14" style="103" width="16.71"/>
    <col collapsed="false" customWidth="false" hidden="true" outlineLevel="0" max="16384" min="15" style="103" width="11.53"/>
  </cols>
  <sheetData>
    <row r="1" customFormat="false" ht="15.75" hidden="false" customHeight="false" outlineLevel="0" collapsed="false">
      <c r="A1" s="104" t="s">
        <v>141</v>
      </c>
      <c r="B1" s="105"/>
      <c r="C1" s="106"/>
      <c r="D1" s="105"/>
      <c r="E1" s="105"/>
      <c r="F1" s="105"/>
      <c r="G1" s="105"/>
      <c r="H1" s="105"/>
      <c r="I1" s="105"/>
      <c r="J1" s="105"/>
      <c r="K1" s="105"/>
      <c r="L1" s="105"/>
      <c r="M1" s="105"/>
      <c r="N1" s="105"/>
    </row>
    <row r="2" customFormat="false" ht="15.75" hidden="false" customHeight="false" outlineLevel="0" collapsed="false">
      <c r="A2" s="107" t="s">
        <v>142</v>
      </c>
      <c r="B2" s="105"/>
      <c r="C2" s="106"/>
      <c r="D2" s="105"/>
      <c r="E2" s="105"/>
      <c r="F2" s="105"/>
      <c r="G2" s="105"/>
      <c r="H2" s="105"/>
      <c r="I2" s="105"/>
      <c r="J2" s="105"/>
      <c r="K2" s="105"/>
      <c r="L2" s="105"/>
      <c r="M2" s="105"/>
      <c r="N2" s="105"/>
    </row>
    <row r="3" customFormat="false" ht="15" hidden="false" customHeight="true" outlineLevel="0" collapsed="false">
      <c r="A3" s="108" t="s">
        <v>143</v>
      </c>
      <c r="B3" s="109"/>
      <c r="C3" s="109"/>
      <c r="D3" s="109"/>
      <c r="E3" s="109"/>
      <c r="F3" s="109"/>
      <c r="G3" s="109"/>
      <c r="H3" s="109"/>
      <c r="I3" s="109"/>
      <c r="J3" s="109"/>
      <c r="K3" s="109"/>
      <c r="L3" s="109"/>
      <c r="M3" s="109"/>
      <c r="N3" s="110"/>
    </row>
    <row r="4" customFormat="false" ht="15" hidden="false" customHeight="true" outlineLevel="0" collapsed="false">
      <c r="A4" s="108" t="s">
        <v>144</v>
      </c>
      <c r="B4" s="109"/>
      <c r="C4" s="109"/>
      <c r="D4" s="109"/>
      <c r="E4" s="109"/>
      <c r="F4" s="109"/>
      <c r="G4" s="109"/>
      <c r="H4" s="109"/>
      <c r="I4" s="109"/>
      <c r="J4" s="109"/>
      <c r="K4" s="109"/>
      <c r="L4" s="109"/>
      <c r="M4" s="109"/>
      <c r="N4" s="110"/>
    </row>
    <row r="5" customFormat="false" ht="15" hidden="false" customHeight="true" outlineLevel="0" collapsed="false">
      <c r="A5" s="108" t="s">
        <v>145</v>
      </c>
      <c r="B5" s="109"/>
      <c r="C5" s="109"/>
      <c r="D5" s="109"/>
      <c r="E5" s="109"/>
      <c r="F5" s="109"/>
      <c r="G5" s="109"/>
      <c r="H5" s="109"/>
      <c r="I5" s="109"/>
      <c r="J5" s="109"/>
      <c r="K5" s="109"/>
      <c r="L5" s="109"/>
      <c r="M5" s="109"/>
      <c r="N5" s="110"/>
    </row>
    <row r="6" customFormat="false" ht="15" hidden="false" customHeight="false" outlineLevel="0" collapsed="false">
      <c r="A6" s="111" t="s">
        <v>146</v>
      </c>
      <c r="B6" s="112"/>
      <c r="C6" s="112"/>
      <c r="D6" s="112"/>
      <c r="E6" s="112"/>
      <c r="F6" s="112"/>
      <c r="G6" s="112"/>
      <c r="H6" s="112"/>
      <c r="I6" s="112"/>
      <c r="J6" s="112"/>
      <c r="K6" s="112"/>
      <c r="L6" s="112"/>
      <c r="M6" s="112"/>
      <c r="N6" s="113"/>
    </row>
    <row r="7" customFormat="false" ht="15" hidden="false" customHeight="true" outlineLevel="0" collapsed="false">
      <c r="A7" s="108" t="s">
        <v>147</v>
      </c>
      <c r="B7" s="109"/>
      <c r="C7" s="109"/>
      <c r="D7" s="109"/>
      <c r="E7" s="109"/>
      <c r="F7" s="109"/>
      <c r="G7" s="109"/>
      <c r="H7" s="109"/>
      <c r="I7" s="109"/>
      <c r="J7" s="109"/>
      <c r="K7" s="109"/>
      <c r="L7" s="109"/>
      <c r="M7" s="109"/>
      <c r="N7" s="110"/>
    </row>
    <row r="8" customFormat="false" ht="15" hidden="false" customHeight="false" outlineLevel="0" collapsed="false">
      <c r="A8" s="108" t="s">
        <v>148</v>
      </c>
      <c r="B8" s="109"/>
      <c r="C8" s="109"/>
      <c r="D8" s="109"/>
      <c r="E8" s="109"/>
      <c r="F8" s="109"/>
      <c r="G8" s="109"/>
      <c r="H8" s="109"/>
      <c r="I8" s="109"/>
      <c r="J8" s="109"/>
      <c r="K8" s="109"/>
      <c r="L8" s="109"/>
      <c r="M8" s="109"/>
      <c r="N8" s="110"/>
    </row>
    <row r="9" customFormat="false" ht="15" hidden="false" customHeight="false" outlineLevel="0" collapsed="false">
      <c r="A9" s="108" t="s">
        <v>149</v>
      </c>
      <c r="B9" s="109"/>
      <c r="C9" s="109"/>
      <c r="D9" s="109"/>
      <c r="E9" s="109"/>
      <c r="F9" s="109"/>
      <c r="G9" s="109"/>
      <c r="H9" s="109"/>
      <c r="I9" s="109"/>
      <c r="J9" s="109"/>
      <c r="K9" s="109"/>
      <c r="L9" s="109"/>
      <c r="M9" s="109"/>
      <c r="N9" s="110"/>
    </row>
    <row r="10" customFormat="false" ht="15" hidden="false" customHeight="false" outlineLevel="0" collapsed="false">
      <c r="A10" s="108" t="s">
        <v>150</v>
      </c>
      <c r="B10" s="109"/>
      <c r="C10" s="109"/>
      <c r="D10" s="109"/>
      <c r="E10" s="109"/>
      <c r="F10" s="109"/>
      <c r="G10" s="109"/>
      <c r="H10" s="109"/>
      <c r="I10" s="109"/>
      <c r="J10" s="109"/>
      <c r="K10" s="109"/>
      <c r="L10" s="109"/>
      <c r="M10" s="109"/>
      <c r="N10" s="110"/>
    </row>
    <row r="11" customFormat="false" ht="18" hidden="false" customHeight="false" outlineLevel="0" collapsed="false">
      <c r="A11" s="108" t="s">
        <v>151</v>
      </c>
      <c r="B11" s="109"/>
      <c r="C11" s="109"/>
      <c r="D11" s="109"/>
      <c r="E11" s="109"/>
      <c r="F11" s="109"/>
      <c r="G11" s="109"/>
      <c r="H11" s="109"/>
      <c r="I11" s="109"/>
      <c r="J11" s="109"/>
      <c r="K11" s="109"/>
      <c r="L11" s="109"/>
      <c r="M11" s="109"/>
      <c r="N11" s="110"/>
    </row>
    <row r="12" customFormat="false" ht="15" hidden="false" customHeight="false" outlineLevel="0" collapsed="false">
      <c r="A12" s="108" t="s">
        <v>152</v>
      </c>
      <c r="B12" s="109"/>
      <c r="C12" s="109"/>
      <c r="D12" s="109"/>
      <c r="E12" s="109"/>
      <c r="F12" s="109"/>
      <c r="G12" s="109"/>
      <c r="H12" s="109"/>
      <c r="I12" s="109"/>
      <c r="J12" s="109"/>
      <c r="K12" s="109"/>
      <c r="L12" s="109"/>
      <c r="M12" s="109"/>
      <c r="N12" s="110"/>
    </row>
    <row r="13" customFormat="false" ht="15" hidden="false" customHeight="false" outlineLevel="0" collapsed="false">
      <c r="A13" s="114"/>
      <c r="B13" s="115"/>
      <c r="C13" s="115"/>
      <c r="D13" s="115"/>
      <c r="E13" s="115"/>
      <c r="F13" s="115"/>
      <c r="G13" s="115"/>
      <c r="H13" s="115"/>
      <c r="I13" s="115"/>
      <c r="J13" s="115"/>
      <c r="K13" s="115"/>
      <c r="L13" s="115"/>
      <c r="M13" s="115"/>
      <c r="N13" s="116"/>
    </row>
    <row r="14" customFormat="false" ht="110.25" hidden="false" customHeight="false" outlineLevel="0" collapsed="false">
      <c r="A14" s="117" t="s">
        <v>51</v>
      </c>
      <c r="B14" s="118" t="s">
        <v>153</v>
      </c>
      <c r="C14" s="117" t="s">
        <v>154</v>
      </c>
      <c r="D14" s="119" t="s">
        <v>155</v>
      </c>
      <c r="E14" s="119" t="s">
        <v>156</v>
      </c>
      <c r="F14" s="119" t="s">
        <v>157</v>
      </c>
      <c r="G14" s="119" t="s">
        <v>158</v>
      </c>
      <c r="H14" s="119" t="s">
        <v>159</v>
      </c>
      <c r="I14" s="119" t="s">
        <v>160</v>
      </c>
      <c r="J14" s="119" t="s">
        <v>161</v>
      </c>
      <c r="K14" s="119" t="s">
        <v>162</v>
      </c>
      <c r="L14" s="119" t="s">
        <v>163</v>
      </c>
      <c r="M14" s="119" t="s">
        <v>164</v>
      </c>
      <c r="N14" s="120" t="s">
        <v>165</v>
      </c>
    </row>
    <row r="15" customFormat="false" ht="13.5" hidden="false" customHeight="true" outlineLevel="0" collapsed="false">
      <c r="A15" s="121" t="s">
        <v>166</v>
      </c>
      <c r="B15" s="122" t="s">
        <v>167</v>
      </c>
      <c r="C15" s="123" t="n">
        <v>7.63</v>
      </c>
      <c r="D15" s="124" t="n">
        <v>7.4839</v>
      </c>
      <c r="E15" s="125" t="n">
        <v>1</v>
      </c>
      <c r="F15" s="125" t="n">
        <v>1</v>
      </c>
      <c r="G15" s="125" t="n">
        <f aca="false">+D15*E15*F15</f>
        <v>7.4839</v>
      </c>
      <c r="H15" s="125" t="n">
        <v>1.25</v>
      </c>
      <c r="I15" s="125" t="n">
        <f aca="false">G15*H15</f>
        <v>9.354875</v>
      </c>
      <c r="J15" s="125" t="n">
        <v>1</v>
      </c>
      <c r="K15" s="125" t="n">
        <f aca="false">D15*J15</f>
        <v>7.4839</v>
      </c>
      <c r="L15" s="126" t="n">
        <f aca="false">+ROUND(I15*7500,2)</f>
        <v>70161.56</v>
      </c>
      <c r="M15" s="127" t="s">
        <v>168</v>
      </c>
      <c r="N15" s="128" t="s">
        <v>169</v>
      </c>
    </row>
    <row r="16" customFormat="false" ht="13.5" hidden="false" customHeight="true" outlineLevel="0" collapsed="false">
      <c r="A16" s="121" t="s">
        <v>170</v>
      </c>
      <c r="B16" s="122" t="s">
        <v>167</v>
      </c>
      <c r="C16" s="123" t="n">
        <v>8.57</v>
      </c>
      <c r="D16" s="125" t="n">
        <v>7.5257</v>
      </c>
      <c r="E16" s="125" t="n">
        <v>1</v>
      </c>
      <c r="F16" s="125" t="n">
        <v>1</v>
      </c>
      <c r="G16" s="125" t="n">
        <f aca="false">+D16*E16*F16</f>
        <v>7.5257</v>
      </c>
      <c r="H16" s="125" t="n">
        <v>1.25</v>
      </c>
      <c r="I16" s="125" t="n">
        <f aca="false">G16*H16</f>
        <v>9.407125</v>
      </c>
      <c r="J16" s="125" t="n">
        <v>1</v>
      </c>
      <c r="K16" s="125" t="n">
        <f aca="false">D16*J16</f>
        <v>7.5257</v>
      </c>
      <c r="L16" s="126" t="n">
        <f aca="false">+ROUND(I16*7500,2)</f>
        <v>70553.44</v>
      </c>
      <c r="M16" s="127" t="s">
        <v>168</v>
      </c>
      <c r="N16" s="128" t="s">
        <v>169</v>
      </c>
    </row>
    <row r="17" customFormat="false" ht="13.5" hidden="false" customHeight="true" outlineLevel="0" collapsed="false">
      <c r="A17" s="121" t="s">
        <v>171</v>
      </c>
      <c r="B17" s="122" t="s">
        <v>167</v>
      </c>
      <c r="C17" s="123" t="n">
        <v>12.51</v>
      </c>
      <c r="D17" s="125" t="n">
        <v>8.8396</v>
      </c>
      <c r="E17" s="125" t="n">
        <v>1</v>
      </c>
      <c r="F17" s="125" t="n">
        <v>1</v>
      </c>
      <c r="G17" s="125" t="n">
        <f aca="false">+D17*E17*F17</f>
        <v>8.8396</v>
      </c>
      <c r="H17" s="125" t="n">
        <v>1.25</v>
      </c>
      <c r="I17" s="125" t="n">
        <f aca="false">G17*H17</f>
        <v>11.0495</v>
      </c>
      <c r="J17" s="125" t="n">
        <v>1</v>
      </c>
      <c r="K17" s="125" t="n">
        <f aca="false">D17*J17</f>
        <v>8.8396</v>
      </c>
      <c r="L17" s="126" t="n">
        <f aca="false">+ROUND(I17*7500,2)</f>
        <v>82871.25</v>
      </c>
      <c r="M17" s="127" t="s">
        <v>168</v>
      </c>
      <c r="N17" s="128" t="s">
        <v>169</v>
      </c>
    </row>
    <row r="18" customFormat="false" ht="13.5" hidden="false" customHeight="true" outlineLevel="0" collapsed="false">
      <c r="A18" s="121" t="s">
        <v>172</v>
      </c>
      <c r="B18" s="122" t="s">
        <v>167</v>
      </c>
      <c r="C18" s="129" t="n">
        <v>31.57</v>
      </c>
      <c r="D18" s="125" t="n">
        <v>15.3728</v>
      </c>
      <c r="E18" s="125" t="n">
        <v>1</v>
      </c>
      <c r="F18" s="125" t="n">
        <v>1</v>
      </c>
      <c r="G18" s="125" t="n">
        <f aca="false">+D18*E18*F18</f>
        <v>15.3728</v>
      </c>
      <c r="H18" s="125" t="n">
        <v>1.25</v>
      </c>
      <c r="I18" s="125" t="n">
        <f aca="false">G18*H18</f>
        <v>19.216</v>
      </c>
      <c r="J18" s="125" t="n">
        <v>1</v>
      </c>
      <c r="K18" s="125" t="n">
        <f aca="false">D18*J18</f>
        <v>15.3728</v>
      </c>
      <c r="L18" s="126" t="n">
        <f aca="false">+ROUND(I18*7500,2)</f>
        <v>144120</v>
      </c>
      <c r="M18" s="127" t="s">
        <v>168</v>
      </c>
      <c r="N18" s="128" t="s">
        <v>169</v>
      </c>
    </row>
    <row r="19" customFormat="false" ht="13.5" hidden="false" customHeight="true" outlineLevel="0" collapsed="false">
      <c r="A19" s="130" t="s">
        <v>173</v>
      </c>
      <c r="B19" s="131" t="s">
        <v>174</v>
      </c>
      <c r="C19" s="123" t="n">
        <v>9.36</v>
      </c>
      <c r="D19" s="132" t="n">
        <v>8.1603</v>
      </c>
      <c r="E19" s="132" t="n">
        <v>1</v>
      </c>
      <c r="F19" s="132" t="n">
        <v>1</v>
      </c>
      <c r="G19" s="132" t="n">
        <f aca="false">+D19*E19*F19</f>
        <v>8.1603</v>
      </c>
      <c r="H19" s="132" t="n">
        <v>1.25</v>
      </c>
      <c r="I19" s="132" t="n">
        <f aca="false">G19*H19</f>
        <v>10.200375</v>
      </c>
      <c r="J19" s="132" t="n">
        <v>1</v>
      </c>
      <c r="K19" s="132" t="n">
        <f aca="false">D19*J19</f>
        <v>8.1603</v>
      </c>
      <c r="L19" s="133" t="n">
        <f aca="false">+ROUND(I19*7500,2)</f>
        <v>76502.81</v>
      </c>
      <c r="M19" s="134" t="s">
        <v>168</v>
      </c>
      <c r="N19" s="135" t="s">
        <v>175</v>
      </c>
    </row>
    <row r="20" customFormat="false" ht="13.5" hidden="false" customHeight="true" outlineLevel="0" collapsed="false">
      <c r="A20" s="121" t="s">
        <v>176</v>
      </c>
      <c r="B20" s="122" t="s">
        <v>174</v>
      </c>
      <c r="C20" s="123" t="n">
        <v>14.7</v>
      </c>
      <c r="D20" s="125" t="n">
        <v>9.6672</v>
      </c>
      <c r="E20" s="125" t="n">
        <v>1</v>
      </c>
      <c r="F20" s="125" t="n">
        <v>1</v>
      </c>
      <c r="G20" s="125" t="n">
        <f aca="false">+D20*E20*F20</f>
        <v>9.6672</v>
      </c>
      <c r="H20" s="125" t="n">
        <v>1.25</v>
      </c>
      <c r="I20" s="125" t="n">
        <f aca="false">G20*H20</f>
        <v>12.084</v>
      </c>
      <c r="J20" s="125" t="n">
        <v>1</v>
      </c>
      <c r="K20" s="125" t="n">
        <f aca="false">D20*J20</f>
        <v>9.6672</v>
      </c>
      <c r="L20" s="126" t="n">
        <f aca="false">+ROUND(I20*7500,2)</f>
        <v>90630</v>
      </c>
      <c r="M20" s="127" t="s">
        <v>168</v>
      </c>
      <c r="N20" s="128" t="s">
        <v>175</v>
      </c>
    </row>
    <row r="21" customFormat="false" ht="13.5" hidden="false" customHeight="true" outlineLevel="0" collapsed="false">
      <c r="A21" s="121" t="s">
        <v>177</v>
      </c>
      <c r="B21" s="122" t="s">
        <v>174</v>
      </c>
      <c r="C21" s="123" t="n">
        <v>21.53</v>
      </c>
      <c r="D21" s="125" t="n">
        <v>12.0551</v>
      </c>
      <c r="E21" s="125" t="n">
        <v>1</v>
      </c>
      <c r="F21" s="125" t="n">
        <v>1</v>
      </c>
      <c r="G21" s="125" t="n">
        <f aca="false">+D21*E21*F21</f>
        <v>12.0551</v>
      </c>
      <c r="H21" s="125" t="n">
        <v>1.25</v>
      </c>
      <c r="I21" s="125" t="n">
        <f aca="false">G21*H21</f>
        <v>15.068875</v>
      </c>
      <c r="J21" s="125" t="n">
        <v>1</v>
      </c>
      <c r="K21" s="125" t="n">
        <f aca="false">D21*J21</f>
        <v>12.0551</v>
      </c>
      <c r="L21" s="126" t="n">
        <f aca="false">+ROUND(I21*7500,2)</f>
        <v>113016.56</v>
      </c>
      <c r="M21" s="127" t="s">
        <v>168</v>
      </c>
      <c r="N21" s="128" t="s">
        <v>175</v>
      </c>
    </row>
    <row r="22" customFormat="false" ht="13.5" hidden="false" customHeight="true" outlineLevel="0" collapsed="false">
      <c r="A22" s="136" t="s">
        <v>178</v>
      </c>
      <c r="B22" s="137" t="s">
        <v>174</v>
      </c>
      <c r="C22" s="129" t="n">
        <v>36.71</v>
      </c>
      <c r="D22" s="138" t="n">
        <v>18.0801</v>
      </c>
      <c r="E22" s="138" t="n">
        <v>1</v>
      </c>
      <c r="F22" s="138" t="n">
        <v>1</v>
      </c>
      <c r="G22" s="138" t="n">
        <f aca="false">+D22*E22*F22</f>
        <v>18.0801</v>
      </c>
      <c r="H22" s="138" t="n">
        <v>1.25</v>
      </c>
      <c r="I22" s="138" t="n">
        <f aca="false">G22*H22</f>
        <v>22.600125</v>
      </c>
      <c r="J22" s="138" t="n">
        <v>1</v>
      </c>
      <c r="K22" s="138" t="n">
        <f aca="false">D22*J22</f>
        <v>18.0801</v>
      </c>
      <c r="L22" s="139" t="n">
        <f aca="false">+ROUND(I22*7500,2)</f>
        <v>169500.94</v>
      </c>
      <c r="M22" s="140" t="s">
        <v>168</v>
      </c>
      <c r="N22" s="141" t="s">
        <v>175</v>
      </c>
    </row>
    <row r="23" customFormat="false" ht="13.5" hidden="false" customHeight="true" outlineLevel="0" collapsed="false">
      <c r="A23" s="130" t="s">
        <v>179</v>
      </c>
      <c r="B23" s="131" t="s">
        <v>180</v>
      </c>
      <c r="C23" s="123" t="n">
        <v>16.92</v>
      </c>
      <c r="D23" s="132" t="n">
        <v>4.2402</v>
      </c>
      <c r="E23" s="132" t="n">
        <v>1</v>
      </c>
      <c r="F23" s="132" t="n">
        <v>1</v>
      </c>
      <c r="G23" s="132" t="n">
        <f aca="false">+D23*E23*F23</f>
        <v>4.2402</v>
      </c>
      <c r="H23" s="132" t="n">
        <v>1.25</v>
      </c>
      <c r="I23" s="132" t="n">
        <f aca="false">G23*H23</f>
        <v>5.30025</v>
      </c>
      <c r="J23" s="132" t="n">
        <v>1</v>
      </c>
      <c r="K23" s="132" t="n">
        <f aca="false">D23*J23</f>
        <v>4.2402</v>
      </c>
      <c r="L23" s="133" t="n">
        <f aca="false">+ROUND(I23*7500,2)</f>
        <v>39751.88</v>
      </c>
      <c r="M23" s="134" t="s">
        <v>168</v>
      </c>
      <c r="N23" s="135" t="s">
        <v>175</v>
      </c>
    </row>
    <row r="24" customFormat="false" ht="13.5" hidden="false" customHeight="true" outlineLevel="0" collapsed="false">
      <c r="A24" s="121" t="s">
        <v>181</v>
      </c>
      <c r="B24" s="122" t="s">
        <v>180</v>
      </c>
      <c r="C24" s="123" t="n">
        <v>22.57</v>
      </c>
      <c r="D24" s="125" t="n">
        <v>6.2664</v>
      </c>
      <c r="E24" s="125" t="n">
        <v>1</v>
      </c>
      <c r="F24" s="125" t="n">
        <v>1</v>
      </c>
      <c r="G24" s="125" t="n">
        <f aca="false">+D24*E24*F24</f>
        <v>6.2664</v>
      </c>
      <c r="H24" s="125" t="n">
        <v>1.25</v>
      </c>
      <c r="I24" s="125" t="n">
        <f aca="false">G24*H24</f>
        <v>7.833</v>
      </c>
      <c r="J24" s="125" t="n">
        <v>1</v>
      </c>
      <c r="K24" s="125" t="n">
        <f aca="false">D24*J24</f>
        <v>6.2664</v>
      </c>
      <c r="L24" s="126" t="n">
        <f aca="false">+ROUND(I24*7500,2)</f>
        <v>58747.5</v>
      </c>
      <c r="M24" s="127" t="s">
        <v>168</v>
      </c>
      <c r="N24" s="128" t="s">
        <v>175</v>
      </c>
    </row>
    <row r="25" customFormat="false" ht="13.5" hidden="false" customHeight="true" outlineLevel="0" collapsed="false">
      <c r="A25" s="121" t="s">
        <v>182</v>
      </c>
      <c r="B25" s="122" t="s">
        <v>180</v>
      </c>
      <c r="C25" s="123" t="n">
        <v>32.8</v>
      </c>
      <c r="D25" s="125" t="n">
        <v>10.1363</v>
      </c>
      <c r="E25" s="125" t="n">
        <v>1</v>
      </c>
      <c r="F25" s="125" t="n">
        <v>1</v>
      </c>
      <c r="G25" s="125" t="n">
        <f aca="false">+D25*E25*F25</f>
        <v>10.1363</v>
      </c>
      <c r="H25" s="125" t="n">
        <v>1.25</v>
      </c>
      <c r="I25" s="125" t="n">
        <f aca="false">G25*H25</f>
        <v>12.670375</v>
      </c>
      <c r="J25" s="125" t="n">
        <v>1</v>
      </c>
      <c r="K25" s="125" t="n">
        <f aca="false">D25*J25</f>
        <v>10.1363</v>
      </c>
      <c r="L25" s="126" t="n">
        <f aca="false">+ROUND(I25*7500,2)</f>
        <v>95027.81</v>
      </c>
      <c r="M25" s="127" t="s">
        <v>168</v>
      </c>
      <c r="N25" s="128" t="s">
        <v>175</v>
      </c>
    </row>
    <row r="26" customFormat="false" ht="13.5" hidden="false" customHeight="true" outlineLevel="0" collapsed="false">
      <c r="A26" s="136" t="s">
        <v>183</v>
      </c>
      <c r="B26" s="137" t="s">
        <v>180</v>
      </c>
      <c r="C26" s="129" t="n">
        <v>51.19</v>
      </c>
      <c r="D26" s="138" t="n">
        <v>18.2162</v>
      </c>
      <c r="E26" s="138" t="n">
        <v>1</v>
      </c>
      <c r="F26" s="138" t="n">
        <v>1</v>
      </c>
      <c r="G26" s="138" t="n">
        <f aca="false">+D26*E26*F26</f>
        <v>18.2162</v>
      </c>
      <c r="H26" s="138" t="n">
        <v>1.25</v>
      </c>
      <c r="I26" s="138" t="n">
        <f aca="false">G26*H26</f>
        <v>22.77025</v>
      </c>
      <c r="J26" s="138" t="n">
        <v>1</v>
      </c>
      <c r="K26" s="138" t="n">
        <f aca="false">D26*J26</f>
        <v>18.2162</v>
      </c>
      <c r="L26" s="139" t="n">
        <f aca="false">+ROUND(I26*7500,2)</f>
        <v>170776.88</v>
      </c>
      <c r="M26" s="140" t="s">
        <v>168</v>
      </c>
      <c r="N26" s="141" t="s">
        <v>175</v>
      </c>
    </row>
    <row r="27" customFormat="false" ht="13.5" hidden="false" customHeight="true" outlineLevel="0" collapsed="false">
      <c r="A27" s="130" t="s">
        <v>184</v>
      </c>
      <c r="B27" s="131" t="s">
        <v>185</v>
      </c>
      <c r="C27" s="123" t="n">
        <v>22.89</v>
      </c>
      <c r="D27" s="132" t="n">
        <v>6.4917</v>
      </c>
      <c r="E27" s="132" t="n">
        <v>1</v>
      </c>
      <c r="F27" s="132" t="n">
        <v>1</v>
      </c>
      <c r="G27" s="132" t="n">
        <f aca="false">+D27*E27*F27</f>
        <v>6.4917</v>
      </c>
      <c r="H27" s="132" t="n">
        <v>1.25</v>
      </c>
      <c r="I27" s="132" t="n">
        <f aca="false">G27*H27</f>
        <v>8.114625</v>
      </c>
      <c r="J27" s="132" t="n">
        <v>1</v>
      </c>
      <c r="K27" s="132" t="n">
        <f aca="false">D27*J27</f>
        <v>6.4917</v>
      </c>
      <c r="L27" s="133" t="n">
        <f aca="false">+ROUND(I27*7500,2)</f>
        <v>60859.69</v>
      </c>
      <c r="M27" s="134" t="s">
        <v>168</v>
      </c>
      <c r="N27" s="135" t="s">
        <v>175</v>
      </c>
    </row>
    <row r="28" customFormat="false" ht="13.5" hidden="false" customHeight="true" outlineLevel="0" collapsed="false">
      <c r="A28" s="121" t="s">
        <v>186</v>
      </c>
      <c r="B28" s="122" t="s">
        <v>185</v>
      </c>
      <c r="C28" s="123" t="n">
        <v>20.59</v>
      </c>
      <c r="D28" s="125" t="n">
        <v>6.7502</v>
      </c>
      <c r="E28" s="125" t="n">
        <v>1</v>
      </c>
      <c r="F28" s="125" t="n">
        <v>1</v>
      </c>
      <c r="G28" s="125" t="n">
        <f aca="false">+D28*E28*F28</f>
        <v>6.7502</v>
      </c>
      <c r="H28" s="125" t="n">
        <v>1.25</v>
      </c>
      <c r="I28" s="125" t="n">
        <f aca="false">G28*H28</f>
        <v>8.43775</v>
      </c>
      <c r="J28" s="125" t="n">
        <v>1</v>
      </c>
      <c r="K28" s="125" t="n">
        <f aca="false">D28*J28</f>
        <v>6.7502</v>
      </c>
      <c r="L28" s="126" t="n">
        <f aca="false">+ROUND(I28*7500,2)</f>
        <v>63283.13</v>
      </c>
      <c r="M28" s="127" t="s">
        <v>168</v>
      </c>
      <c r="N28" s="128" t="s">
        <v>175</v>
      </c>
    </row>
    <row r="29" customFormat="false" ht="13.5" hidden="false" customHeight="true" outlineLevel="0" collapsed="false">
      <c r="A29" s="121" t="s">
        <v>187</v>
      </c>
      <c r="B29" s="122" t="s">
        <v>185</v>
      </c>
      <c r="C29" s="123" t="n">
        <v>26.39</v>
      </c>
      <c r="D29" s="125" t="n">
        <v>9.248</v>
      </c>
      <c r="E29" s="125" t="n">
        <v>1</v>
      </c>
      <c r="F29" s="125" t="n">
        <v>1</v>
      </c>
      <c r="G29" s="125" t="n">
        <f aca="false">+D29*E29*F29</f>
        <v>9.248</v>
      </c>
      <c r="H29" s="125" t="n">
        <v>1.25</v>
      </c>
      <c r="I29" s="125" t="n">
        <f aca="false">G29*H29</f>
        <v>11.56</v>
      </c>
      <c r="J29" s="125" t="n">
        <v>1</v>
      </c>
      <c r="K29" s="125" t="n">
        <f aca="false">D29*J29</f>
        <v>9.248</v>
      </c>
      <c r="L29" s="126" t="n">
        <f aca="false">+ROUND(I29*7500,2)</f>
        <v>86700</v>
      </c>
      <c r="M29" s="127" t="s">
        <v>168</v>
      </c>
      <c r="N29" s="128" t="s">
        <v>175</v>
      </c>
    </row>
    <row r="30" customFormat="false" ht="13.5" hidden="false" customHeight="true" outlineLevel="0" collapsed="false">
      <c r="A30" s="136" t="s">
        <v>188</v>
      </c>
      <c r="B30" s="137" t="s">
        <v>185</v>
      </c>
      <c r="C30" s="129" t="n">
        <v>38.58</v>
      </c>
      <c r="D30" s="138" t="n">
        <v>14.16</v>
      </c>
      <c r="E30" s="138" t="n">
        <v>1</v>
      </c>
      <c r="F30" s="138" t="n">
        <v>1</v>
      </c>
      <c r="G30" s="138" t="n">
        <f aca="false">+D30*E30*F30</f>
        <v>14.16</v>
      </c>
      <c r="H30" s="138" t="n">
        <v>1.25</v>
      </c>
      <c r="I30" s="138" t="n">
        <f aca="false">G30*H30</f>
        <v>17.7</v>
      </c>
      <c r="J30" s="138" t="n">
        <v>1</v>
      </c>
      <c r="K30" s="138" t="n">
        <f aca="false">D30*J30</f>
        <v>14.16</v>
      </c>
      <c r="L30" s="139" t="n">
        <f aca="false">+ROUND(I30*7500,2)</f>
        <v>132750</v>
      </c>
      <c r="M30" s="140" t="s">
        <v>168</v>
      </c>
      <c r="N30" s="141" t="s">
        <v>175</v>
      </c>
    </row>
    <row r="31" customFormat="false" ht="13.5" hidden="false" customHeight="true" outlineLevel="0" collapsed="false">
      <c r="A31" s="130" t="s">
        <v>189</v>
      </c>
      <c r="B31" s="131" t="s">
        <v>190</v>
      </c>
      <c r="C31" s="123" t="n">
        <v>27.74</v>
      </c>
      <c r="D31" s="132" t="n">
        <v>4.9004</v>
      </c>
      <c r="E31" s="132" t="n">
        <v>1</v>
      </c>
      <c r="F31" s="132" t="n">
        <v>1</v>
      </c>
      <c r="G31" s="132" t="n">
        <f aca="false">+D31*E31*F31</f>
        <v>4.9004</v>
      </c>
      <c r="H31" s="132" t="n">
        <v>1.25</v>
      </c>
      <c r="I31" s="132" t="n">
        <f aca="false">G31*H31</f>
        <v>6.1255</v>
      </c>
      <c r="J31" s="132" t="n">
        <v>1</v>
      </c>
      <c r="K31" s="132" t="n">
        <f aca="false">D31*J31</f>
        <v>4.9004</v>
      </c>
      <c r="L31" s="133" t="n">
        <f aca="false">+ROUND(I31*7500,2)</f>
        <v>45941.25</v>
      </c>
      <c r="M31" s="134" t="s">
        <v>168</v>
      </c>
      <c r="N31" s="135" t="s">
        <v>175</v>
      </c>
    </row>
    <row r="32" customFormat="false" ht="13.5" hidden="false" customHeight="true" outlineLevel="0" collapsed="false">
      <c r="A32" s="121" t="s">
        <v>191</v>
      </c>
      <c r="B32" s="122" t="s">
        <v>190</v>
      </c>
      <c r="C32" s="123" t="n">
        <v>19.47</v>
      </c>
      <c r="D32" s="125" t="n">
        <v>5.2327</v>
      </c>
      <c r="E32" s="125" t="n">
        <v>1</v>
      </c>
      <c r="F32" s="125" t="n">
        <v>1</v>
      </c>
      <c r="G32" s="125" t="n">
        <f aca="false">+D32*E32*F32</f>
        <v>5.2327</v>
      </c>
      <c r="H32" s="125" t="n">
        <v>1.25</v>
      </c>
      <c r="I32" s="125" t="n">
        <f aca="false">G32*H32</f>
        <v>6.540875</v>
      </c>
      <c r="J32" s="125" t="n">
        <v>1</v>
      </c>
      <c r="K32" s="125" t="n">
        <f aca="false">D32*J32</f>
        <v>5.2327</v>
      </c>
      <c r="L32" s="126" t="n">
        <f aca="false">+ROUND(I32*7500,2)</f>
        <v>49056.56</v>
      </c>
      <c r="M32" s="127" t="s">
        <v>168</v>
      </c>
      <c r="N32" s="128" t="s">
        <v>175</v>
      </c>
    </row>
    <row r="33" customFormat="false" ht="13.5" hidden="false" customHeight="true" outlineLevel="0" collapsed="false">
      <c r="A33" s="121" t="s">
        <v>192</v>
      </c>
      <c r="B33" s="122" t="s">
        <v>190</v>
      </c>
      <c r="C33" s="123" t="n">
        <v>23.93</v>
      </c>
      <c r="D33" s="125" t="n">
        <v>6.7135</v>
      </c>
      <c r="E33" s="125" t="n">
        <v>1</v>
      </c>
      <c r="F33" s="125" t="n">
        <v>1</v>
      </c>
      <c r="G33" s="125" t="n">
        <f aca="false">+D33*E33*F33</f>
        <v>6.7135</v>
      </c>
      <c r="H33" s="125" t="n">
        <v>1.25</v>
      </c>
      <c r="I33" s="125" t="n">
        <f aca="false">G33*H33</f>
        <v>8.391875</v>
      </c>
      <c r="J33" s="125" t="n">
        <v>1</v>
      </c>
      <c r="K33" s="125" t="n">
        <f aca="false">D33*J33</f>
        <v>6.7135</v>
      </c>
      <c r="L33" s="126" t="n">
        <f aca="false">+ROUND(I33*7500,2)</f>
        <v>62939.06</v>
      </c>
      <c r="M33" s="127" t="s">
        <v>168</v>
      </c>
      <c r="N33" s="128" t="s">
        <v>175</v>
      </c>
    </row>
    <row r="34" customFormat="false" ht="13.5" hidden="false" customHeight="true" outlineLevel="0" collapsed="false">
      <c r="A34" s="136" t="s">
        <v>193</v>
      </c>
      <c r="B34" s="137" t="s">
        <v>190</v>
      </c>
      <c r="C34" s="129" t="n">
        <v>32.78</v>
      </c>
      <c r="D34" s="138" t="n">
        <v>9.5918</v>
      </c>
      <c r="E34" s="138" t="n">
        <v>1</v>
      </c>
      <c r="F34" s="138" t="n">
        <v>1</v>
      </c>
      <c r="G34" s="138" t="n">
        <f aca="false">+D34*E34*F34</f>
        <v>9.5918</v>
      </c>
      <c r="H34" s="138" t="n">
        <v>1.25</v>
      </c>
      <c r="I34" s="138" t="n">
        <f aca="false">G34*H34</f>
        <v>11.98975</v>
      </c>
      <c r="J34" s="138" t="n">
        <v>1</v>
      </c>
      <c r="K34" s="138" t="n">
        <f aca="false">D34*J34</f>
        <v>9.5918</v>
      </c>
      <c r="L34" s="139" t="n">
        <f aca="false">+ROUND(I34*7500,2)</f>
        <v>89923.13</v>
      </c>
      <c r="M34" s="140" t="s">
        <v>168</v>
      </c>
      <c r="N34" s="141" t="s">
        <v>175</v>
      </c>
    </row>
    <row r="35" customFormat="false" ht="13.5" hidden="false" customHeight="true" outlineLevel="0" collapsed="false">
      <c r="A35" s="130" t="s">
        <v>194</v>
      </c>
      <c r="B35" s="131" t="s">
        <v>195</v>
      </c>
      <c r="C35" s="123" t="n">
        <v>5.9</v>
      </c>
      <c r="D35" s="132" t="n">
        <v>7.534</v>
      </c>
      <c r="E35" s="132" t="n">
        <v>1</v>
      </c>
      <c r="F35" s="132" t="n">
        <v>1</v>
      </c>
      <c r="G35" s="132" t="n">
        <f aca="false">+D35*E35*F35</f>
        <v>7.534</v>
      </c>
      <c r="H35" s="132" t="n">
        <v>1.25</v>
      </c>
      <c r="I35" s="132" t="n">
        <f aca="false">G35*H35</f>
        <v>9.4175</v>
      </c>
      <c r="J35" s="132" t="n">
        <v>1</v>
      </c>
      <c r="K35" s="132" t="n">
        <f aca="false">D35*J35</f>
        <v>7.534</v>
      </c>
      <c r="L35" s="133" t="n">
        <f aca="false">+ROUND(I35*7500,2)</f>
        <v>70631.25</v>
      </c>
      <c r="M35" s="134" t="s">
        <v>168</v>
      </c>
      <c r="N35" s="135" t="s">
        <v>169</v>
      </c>
    </row>
    <row r="36" customFormat="false" ht="13.5" hidden="false" customHeight="true" outlineLevel="0" collapsed="false">
      <c r="A36" s="121" t="s">
        <v>196</v>
      </c>
      <c r="B36" s="122" t="s">
        <v>195</v>
      </c>
      <c r="C36" s="123" t="n">
        <v>8.12</v>
      </c>
      <c r="D36" s="125" t="n">
        <v>8.4835</v>
      </c>
      <c r="E36" s="125" t="n">
        <v>1</v>
      </c>
      <c r="F36" s="125" t="n">
        <v>1</v>
      </c>
      <c r="G36" s="125" t="n">
        <f aca="false">+D36*E36*F36</f>
        <v>8.4835</v>
      </c>
      <c r="H36" s="125" t="n">
        <v>1.25</v>
      </c>
      <c r="I36" s="125" t="n">
        <f aca="false">G36*H36</f>
        <v>10.604375</v>
      </c>
      <c r="J36" s="125" t="n">
        <v>1</v>
      </c>
      <c r="K36" s="125" t="n">
        <f aca="false">D36*J36</f>
        <v>8.4835</v>
      </c>
      <c r="L36" s="126" t="n">
        <f aca="false">+ROUND(I36*7500,2)</f>
        <v>79532.81</v>
      </c>
      <c r="M36" s="127" t="s">
        <v>168</v>
      </c>
      <c r="N36" s="128" t="s">
        <v>169</v>
      </c>
    </row>
    <row r="37" customFormat="false" ht="13.5" hidden="false" customHeight="true" outlineLevel="0" collapsed="false">
      <c r="A37" s="121" t="s">
        <v>197</v>
      </c>
      <c r="B37" s="122" t="s">
        <v>195</v>
      </c>
      <c r="C37" s="123" t="n">
        <v>10.15</v>
      </c>
      <c r="D37" s="125" t="n">
        <v>9.0984</v>
      </c>
      <c r="E37" s="125" t="n">
        <v>1</v>
      </c>
      <c r="F37" s="125" t="n">
        <v>1</v>
      </c>
      <c r="G37" s="125" t="n">
        <f aca="false">+D37*E37*F37</f>
        <v>9.0984</v>
      </c>
      <c r="H37" s="125" t="n">
        <v>1.25</v>
      </c>
      <c r="I37" s="125" t="n">
        <f aca="false">G37*H37</f>
        <v>11.373</v>
      </c>
      <c r="J37" s="125" t="n">
        <v>1</v>
      </c>
      <c r="K37" s="125" t="n">
        <f aca="false">D37*J37</f>
        <v>9.0984</v>
      </c>
      <c r="L37" s="126" t="n">
        <f aca="false">+ROUND(I37*7500,2)</f>
        <v>85297.5</v>
      </c>
      <c r="M37" s="127" t="s">
        <v>168</v>
      </c>
      <c r="N37" s="128" t="s">
        <v>169</v>
      </c>
    </row>
    <row r="38" customFormat="false" ht="13.5" hidden="false" customHeight="true" outlineLevel="0" collapsed="false">
      <c r="A38" s="136" t="s">
        <v>198</v>
      </c>
      <c r="B38" s="137" t="s">
        <v>195</v>
      </c>
      <c r="C38" s="129" t="n">
        <v>24.7</v>
      </c>
      <c r="D38" s="138" t="n">
        <v>13.9742</v>
      </c>
      <c r="E38" s="138" t="n">
        <v>1</v>
      </c>
      <c r="F38" s="138" t="n">
        <v>1</v>
      </c>
      <c r="G38" s="138" t="n">
        <f aca="false">+D38*E38*F38</f>
        <v>13.9742</v>
      </c>
      <c r="H38" s="138" t="n">
        <v>1.25</v>
      </c>
      <c r="I38" s="138" t="n">
        <f aca="false">G38*H38</f>
        <v>17.46775</v>
      </c>
      <c r="J38" s="138" t="n">
        <v>1</v>
      </c>
      <c r="K38" s="138" t="n">
        <f aca="false">D38*J38</f>
        <v>13.9742</v>
      </c>
      <c r="L38" s="139" t="n">
        <f aca="false">+ROUND(I38*7500,2)</f>
        <v>131008.13</v>
      </c>
      <c r="M38" s="140" t="s">
        <v>168</v>
      </c>
      <c r="N38" s="141" t="s">
        <v>169</v>
      </c>
    </row>
    <row r="39" customFormat="false" ht="13.5" hidden="false" customHeight="true" outlineLevel="0" collapsed="false">
      <c r="A39" s="130" t="s">
        <v>199</v>
      </c>
      <c r="B39" s="131" t="s">
        <v>200</v>
      </c>
      <c r="C39" s="123" t="n">
        <v>5.4</v>
      </c>
      <c r="D39" s="132" t="n">
        <v>1.7475</v>
      </c>
      <c r="E39" s="132" t="n">
        <v>1</v>
      </c>
      <c r="F39" s="132" t="n">
        <v>1</v>
      </c>
      <c r="G39" s="132" t="n">
        <f aca="false">+D39*E39*F39</f>
        <v>1.7475</v>
      </c>
      <c r="H39" s="132" t="n">
        <v>1.25</v>
      </c>
      <c r="I39" s="132" t="n">
        <f aca="false">G39*H39</f>
        <v>2.184375</v>
      </c>
      <c r="J39" s="132" t="n">
        <v>1</v>
      </c>
      <c r="K39" s="132" t="n">
        <f aca="false">D39*J39</f>
        <v>1.7475</v>
      </c>
      <c r="L39" s="133" t="n">
        <f aca="false">+ROUND(I39*7500,2)</f>
        <v>16382.81</v>
      </c>
      <c r="M39" s="134" t="s">
        <v>168</v>
      </c>
      <c r="N39" s="135" t="s">
        <v>175</v>
      </c>
    </row>
    <row r="40" customFormat="false" ht="13.5" hidden="false" customHeight="true" outlineLevel="0" collapsed="false">
      <c r="A40" s="121" t="s">
        <v>201</v>
      </c>
      <c r="B40" s="122" t="s">
        <v>200</v>
      </c>
      <c r="C40" s="123" t="n">
        <v>6.37</v>
      </c>
      <c r="D40" s="125" t="n">
        <v>2.2987</v>
      </c>
      <c r="E40" s="125" t="n">
        <v>1</v>
      </c>
      <c r="F40" s="125" t="n">
        <v>1</v>
      </c>
      <c r="G40" s="125" t="n">
        <f aca="false">+D40*E40*F40</f>
        <v>2.2987</v>
      </c>
      <c r="H40" s="125" t="n">
        <v>1.25</v>
      </c>
      <c r="I40" s="125" t="n">
        <f aca="false">G40*H40</f>
        <v>2.873375</v>
      </c>
      <c r="J40" s="125" t="n">
        <v>1</v>
      </c>
      <c r="K40" s="125" t="n">
        <f aca="false">D40*J40</f>
        <v>2.2987</v>
      </c>
      <c r="L40" s="126" t="n">
        <f aca="false">+ROUND(I40*7500,2)</f>
        <v>21550.31</v>
      </c>
      <c r="M40" s="127" t="s">
        <v>168</v>
      </c>
      <c r="N40" s="128" t="s">
        <v>175</v>
      </c>
    </row>
    <row r="41" customFormat="false" ht="13.5" hidden="false" customHeight="true" outlineLevel="0" collapsed="false">
      <c r="A41" s="121" t="s">
        <v>202</v>
      </c>
      <c r="B41" s="122" t="s">
        <v>200</v>
      </c>
      <c r="C41" s="123" t="n">
        <v>9.94</v>
      </c>
      <c r="D41" s="125" t="n">
        <v>3.2365</v>
      </c>
      <c r="E41" s="125" t="n">
        <v>1</v>
      </c>
      <c r="F41" s="125" t="n">
        <v>1</v>
      </c>
      <c r="G41" s="125" t="n">
        <f aca="false">+D41*E41*F41</f>
        <v>3.2365</v>
      </c>
      <c r="H41" s="125" t="n">
        <v>1.25</v>
      </c>
      <c r="I41" s="125" t="n">
        <f aca="false">G41*H41</f>
        <v>4.045625</v>
      </c>
      <c r="J41" s="125" t="n">
        <v>1</v>
      </c>
      <c r="K41" s="125" t="n">
        <f aca="false">D41*J41</f>
        <v>3.2365</v>
      </c>
      <c r="L41" s="126" t="n">
        <f aca="false">+ROUND(I41*7500,2)</f>
        <v>30342.19</v>
      </c>
      <c r="M41" s="127" t="s">
        <v>168</v>
      </c>
      <c r="N41" s="128" t="s">
        <v>175</v>
      </c>
    </row>
    <row r="42" customFormat="false" ht="13.5" hidden="false" customHeight="true" outlineLevel="0" collapsed="false">
      <c r="A42" s="136" t="s">
        <v>203</v>
      </c>
      <c r="B42" s="137" t="s">
        <v>200</v>
      </c>
      <c r="C42" s="129" t="n">
        <v>16.88</v>
      </c>
      <c r="D42" s="138" t="n">
        <v>5.791</v>
      </c>
      <c r="E42" s="138" t="n">
        <v>1</v>
      </c>
      <c r="F42" s="138" t="n">
        <v>1</v>
      </c>
      <c r="G42" s="138" t="n">
        <f aca="false">+D42*E42*F42</f>
        <v>5.791</v>
      </c>
      <c r="H42" s="138" t="n">
        <v>1.25</v>
      </c>
      <c r="I42" s="138" t="n">
        <f aca="false">G42*H42</f>
        <v>7.23875</v>
      </c>
      <c r="J42" s="138" t="n">
        <v>1</v>
      </c>
      <c r="K42" s="138" t="n">
        <f aca="false">D42*J42</f>
        <v>5.791</v>
      </c>
      <c r="L42" s="139" t="n">
        <f aca="false">+ROUND(I42*7500,2)</f>
        <v>54290.63</v>
      </c>
      <c r="M42" s="140" t="s">
        <v>168</v>
      </c>
      <c r="N42" s="141" t="s">
        <v>175</v>
      </c>
    </row>
    <row r="43" customFormat="false" ht="13.5" hidden="false" customHeight="true" outlineLevel="0" collapsed="false">
      <c r="A43" s="130" t="s">
        <v>204</v>
      </c>
      <c r="B43" s="131" t="s">
        <v>205</v>
      </c>
      <c r="C43" s="123" t="n">
        <v>3.99</v>
      </c>
      <c r="D43" s="132" t="n">
        <v>1.9469</v>
      </c>
      <c r="E43" s="132" t="n">
        <v>1</v>
      </c>
      <c r="F43" s="132" t="n">
        <v>1</v>
      </c>
      <c r="G43" s="132" t="n">
        <f aca="false">+D43*E43*F43</f>
        <v>1.9469</v>
      </c>
      <c r="H43" s="132" t="n">
        <v>1.25</v>
      </c>
      <c r="I43" s="132" t="n">
        <f aca="false">G43*H43</f>
        <v>2.433625</v>
      </c>
      <c r="J43" s="132" t="n">
        <v>1</v>
      </c>
      <c r="K43" s="132" t="n">
        <f aca="false">D43*J43</f>
        <v>1.9469</v>
      </c>
      <c r="L43" s="133" t="n">
        <f aca="false">+ROUND(I43*7500,2)</f>
        <v>18252.19</v>
      </c>
      <c r="M43" s="134" t="s">
        <v>168</v>
      </c>
      <c r="N43" s="135" t="s">
        <v>175</v>
      </c>
    </row>
    <row r="44" customFormat="false" ht="13.5" hidden="false" customHeight="true" outlineLevel="0" collapsed="false">
      <c r="A44" s="121" t="s">
        <v>206</v>
      </c>
      <c r="B44" s="122" t="s">
        <v>205</v>
      </c>
      <c r="C44" s="123" t="n">
        <v>5.8</v>
      </c>
      <c r="D44" s="125" t="n">
        <v>2.5682</v>
      </c>
      <c r="E44" s="125" t="n">
        <v>1</v>
      </c>
      <c r="F44" s="125" t="n">
        <v>1</v>
      </c>
      <c r="G44" s="125" t="n">
        <f aca="false">+D44*E44*F44</f>
        <v>2.5682</v>
      </c>
      <c r="H44" s="125" t="n">
        <v>1.25</v>
      </c>
      <c r="I44" s="125" t="n">
        <f aca="false">G44*H44</f>
        <v>3.21025</v>
      </c>
      <c r="J44" s="125" t="n">
        <v>1</v>
      </c>
      <c r="K44" s="125" t="n">
        <f aca="false">D44*J44</f>
        <v>2.5682</v>
      </c>
      <c r="L44" s="126" t="n">
        <f aca="false">+ROUND(I44*7500,2)</f>
        <v>24076.88</v>
      </c>
      <c r="M44" s="127" t="s">
        <v>168</v>
      </c>
      <c r="N44" s="128" t="s">
        <v>175</v>
      </c>
    </row>
    <row r="45" customFormat="false" ht="13.5" hidden="false" customHeight="true" outlineLevel="0" collapsed="false">
      <c r="A45" s="121" t="s">
        <v>207</v>
      </c>
      <c r="B45" s="122" t="s">
        <v>205</v>
      </c>
      <c r="C45" s="123" t="n">
        <v>10.37</v>
      </c>
      <c r="D45" s="125" t="n">
        <v>3.7498</v>
      </c>
      <c r="E45" s="125" t="n">
        <v>1</v>
      </c>
      <c r="F45" s="125" t="n">
        <v>1</v>
      </c>
      <c r="G45" s="125" t="n">
        <f aca="false">+D45*E45*F45</f>
        <v>3.7498</v>
      </c>
      <c r="H45" s="125" t="n">
        <v>1.25</v>
      </c>
      <c r="I45" s="125" t="n">
        <f aca="false">G45*H45</f>
        <v>4.68725</v>
      </c>
      <c r="J45" s="125" t="n">
        <v>1</v>
      </c>
      <c r="K45" s="125" t="n">
        <f aca="false">D45*J45</f>
        <v>3.7498</v>
      </c>
      <c r="L45" s="126" t="n">
        <f aca="false">+ROUND(I45*7500,2)</f>
        <v>35154.38</v>
      </c>
      <c r="M45" s="127" t="s">
        <v>168</v>
      </c>
      <c r="N45" s="128" t="s">
        <v>175</v>
      </c>
    </row>
    <row r="46" customFormat="false" ht="13.5" hidden="false" customHeight="true" outlineLevel="0" collapsed="false">
      <c r="A46" s="136" t="s">
        <v>208</v>
      </c>
      <c r="B46" s="137" t="s">
        <v>205</v>
      </c>
      <c r="C46" s="129" t="n">
        <v>18.49</v>
      </c>
      <c r="D46" s="138" t="n">
        <v>6.2981</v>
      </c>
      <c r="E46" s="138" t="n">
        <v>1</v>
      </c>
      <c r="F46" s="138" t="n">
        <v>1</v>
      </c>
      <c r="G46" s="138" t="n">
        <f aca="false">+D46*E46*F46</f>
        <v>6.2981</v>
      </c>
      <c r="H46" s="138" t="n">
        <v>1.25</v>
      </c>
      <c r="I46" s="138" t="n">
        <f aca="false">G46*H46</f>
        <v>7.872625</v>
      </c>
      <c r="J46" s="138" t="n">
        <v>1</v>
      </c>
      <c r="K46" s="138" t="n">
        <f aca="false">D46*J46</f>
        <v>6.2981</v>
      </c>
      <c r="L46" s="139" t="n">
        <f aca="false">+ROUND(I46*7500,2)</f>
        <v>59044.69</v>
      </c>
      <c r="M46" s="140" t="s">
        <v>168</v>
      </c>
      <c r="N46" s="141" t="s">
        <v>175</v>
      </c>
    </row>
    <row r="47" customFormat="false" ht="13.5" hidden="false" customHeight="true" outlineLevel="0" collapsed="false">
      <c r="A47" s="130" t="s">
        <v>209</v>
      </c>
      <c r="B47" s="131" t="s">
        <v>210</v>
      </c>
      <c r="C47" s="123" t="n">
        <v>2.8</v>
      </c>
      <c r="D47" s="132" t="n">
        <v>1.1881</v>
      </c>
      <c r="E47" s="132" t="n">
        <v>1</v>
      </c>
      <c r="F47" s="132" t="n">
        <v>1</v>
      </c>
      <c r="G47" s="132" t="n">
        <f aca="false">+D47*E47*F47</f>
        <v>1.1881</v>
      </c>
      <c r="H47" s="132" t="n">
        <v>1.25</v>
      </c>
      <c r="I47" s="132" t="n">
        <f aca="false">G47*H47</f>
        <v>1.485125</v>
      </c>
      <c r="J47" s="132" t="n">
        <v>1</v>
      </c>
      <c r="K47" s="132" t="n">
        <f aca="false">D47*J47</f>
        <v>1.1881</v>
      </c>
      <c r="L47" s="133" t="n">
        <f aca="false">+ROUND(I47*7500,2)</f>
        <v>11138.44</v>
      </c>
      <c r="M47" s="134" t="s">
        <v>168</v>
      </c>
      <c r="N47" s="135" t="s">
        <v>175</v>
      </c>
    </row>
    <row r="48" customFormat="false" ht="13.5" hidden="false" customHeight="true" outlineLevel="0" collapsed="false">
      <c r="A48" s="121" t="s">
        <v>211</v>
      </c>
      <c r="B48" s="122" t="s">
        <v>210</v>
      </c>
      <c r="C48" s="123" t="n">
        <v>5.35</v>
      </c>
      <c r="D48" s="125" t="n">
        <v>1.5662</v>
      </c>
      <c r="E48" s="125" t="n">
        <v>1</v>
      </c>
      <c r="F48" s="125" t="n">
        <v>1</v>
      </c>
      <c r="G48" s="125" t="n">
        <f aca="false">+D48*E48*F48</f>
        <v>1.5662</v>
      </c>
      <c r="H48" s="125" t="n">
        <v>1.25</v>
      </c>
      <c r="I48" s="125" t="n">
        <f aca="false">G48*H48</f>
        <v>1.95775</v>
      </c>
      <c r="J48" s="125" t="n">
        <v>1</v>
      </c>
      <c r="K48" s="125" t="n">
        <f aca="false">D48*J48</f>
        <v>1.5662</v>
      </c>
      <c r="L48" s="126" t="n">
        <f aca="false">+ROUND(I48*7500,2)</f>
        <v>14683.13</v>
      </c>
      <c r="M48" s="127" t="s">
        <v>168</v>
      </c>
      <c r="N48" s="128" t="s">
        <v>175</v>
      </c>
    </row>
    <row r="49" customFormat="false" ht="13.5" hidden="false" customHeight="true" outlineLevel="0" collapsed="false">
      <c r="A49" s="121" t="s">
        <v>212</v>
      </c>
      <c r="B49" s="122" t="s">
        <v>210</v>
      </c>
      <c r="C49" s="123" t="n">
        <v>11.08</v>
      </c>
      <c r="D49" s="125" t="n">
        <v>2.8925</v>
      </c>
      <c r="E49" s="125" t="n">
        <v>1</v>
      </c>
      <c r="F49" s="125" t="n">
        <v>1</v>
      </c>
      <c r="G49" s="125" t="n">
        <f aca="false">+D49*E49*F49</f>
        <v>2.8925</v>
      </c>
      <c r="H49" s="125" t="n">
        <v>1.25</v>
      </c>
      <c r="I49" s="125" t="n">
        <f aca="false">G49*H49</f>
        <v>3.615625</v>
      </c>
      <c r="J49" s="125" t="n">
        <v>1</v>
      </c>
      <c r="K49" s="125" t="n">
        <f aca="false">D49*J49</f>
        <v>2.8925</v>
      </c>
      <c r="L49" s="126" t="n">
        <f aca="false">+ROUND(I49*7500,2)</f>
        <v>27117.19</v>
      </c>
      <c r="M49" s="127" t="s">
        <v>168</v>
      </c>
      <c r="N49" s="128" t="s">
        <v>175</v>
      </c>
    </row>
    <row r="50" customFormat="false" ht="13.5" hidden="false" customHeight="true" outlineLevel="0" collapsed="false">
      <c r="A50" s="136" t="s">
        <v>213</v>
      </c>
      <c r="B50" s="137" t="s">
        <v>210</v>
      </c>
      <c r="C50" s="129" t="n">
        <v>18.29</v>
      </c>
      <c r="D50" s="138" t="n">
        <v>5.161</v>
      </c>
      <c r="E50" s="138" t="n">
        <v>1</v>
      </c>
      <c r="F50" s="138" t="n">
        <v>1</v>
      </c>
      <c r="G50" s="138" t="n">
        <f aca="false">+D50*E50*F50</f>
        <v>5.161</v>
      </c>
      <c r="H50" s="138" t="n">
        <v>1.25</v>
      </c>
      <c r="I50" s="138" t="n">
        <f aca="false">G50*H50</f>
        <v>6.45125</v>
      </c>
      <c r="J50" s="138" t="n">
        <v>1</v>
      </c>
      <c r="K50" s="138" t="n">
        <f aca="false">D50*J50</f>
        <v>5.161</v>
      </c>
      <c r="L50" s="139" t="n">
        <f aca="false">+ROUND(I50*7500,2)</f>
        <v>48384.38</v>
      </c>
      <c r="M50" s="140" t="s">
        <v>168</v>
      </c>
      <c r="N50" s="141" t="s">
        <v>175</v>
      </c>
    </row>
    <row r="51" customFormat="false" ht="13.5" hidden="false" customHeight="true" outlineLevel="0" collapsed="false">
      <c r="A51" s="130" t="s">
        <v>214</v>
      </c>
      <c r="B51" s="131" t="s">
        <v>215</v>
      </c>
      <c r="C51" s="123" t="n">
        <v>3.3</v>
      </c>
      <c r="D51" s="132" t="n">
        <v>1.3296</v>
      </c>
      <c r="E51" s="132" t="n">
        <v>1</v>
      </c>
      <c r="F51" s="132" t="n">
        <v>1</v>
      </c>
      <c r="G51" s="132" t="n">
        <f aca="false">+D51*E51*F51</f>
        <v>1.3296</v>
      </c>
      <c r="H51" s="132" t="n">
        <v>1.25</v>
      </c>
      <c r="I51" s="132" t="n">
        <f aca="false">G51*H51</f>
        <v>1.662</v>
      </c>
      <c r="J51" s="132" t="n">
        <v>1</v>
      </c>
      <c r="K51" s="132" t="n">
        <f aca="false">D51*J51</f>
        <v>1.3296</v>
      </c>
      <c r="L51" s="133" t="n">
        <f aca="false">+ROUND(I51*7500,2)</f>
        <v>12465</v>
      </c>
      <c r="M51" s="134" t="s">
        <v>168</v>
      </c>
      <c r="N51" s="135" t="s">
        <v>175</v>
      </c>
    </row>
    <row r="52" customFormat="false" ht="13.5" hidden="false" customHeight="true" outlineLevel="0" collapsed="false">
      <c r="A52" s="121" t="s">
        <v>216</v>
      </c>
      <c r="B52" s="122" t="s">
        <v>215</v>
      </c>
      <c r="C52" s="123" t="n">
        <v>5.75</v>
      </c>
      <c r="D52" s="125" t="n">
        <v>1.8228</v>
      </c>
      <c r="E52" s="125" t="n">
        <v>1</v>
      </c>
      <c r="F52" s="125" t="n">
        <v>1</v>
      </c>
      <c r="G52" s="125" t="n">
        <f aca="false">+D52*E52*F52</f>
        <v>1.8228</v>
      </c>
      <c r="H52" s="125" t="n">
        <v>1.25</v>
      </c>
      <c r="I52" s="125" t="n">
        <f aca="false">G52*H52</f>
        <v>2.2785</v>
      </c>
      <c r="J52" s="125" t="n">
        <v>1</v>
      </c>
      <c r="K52" s="125" t="n">
        <f aca="false">D52*J52</f>
        <v>1.8228</v>
      </c>
      <c r="L52" s="126" t="n">
        <f aca="false">+ROUND(I52*7500,2)</f>
        <v>17088.75</v>
      </c>
      <c r="M52" s="127" t="s">
        <v>168</v>
      </c>
      <c r="N52" s="128" t="s">
        <v>175</v>
      </c>
    </row>
    <row r="53" customFormat="false" ht="13.5" hidden="false" customHeight="true" outlineLevel="0" collapsed="false">
      <c r="A53" s="121" t="s">
        <v>217</v>
      </c>
      <c r="B53" s="122" t="s">
        <v>215</v>
      </c>
      <c r="C53" s="123" t="n">
        <v>10.33</v>
      </c>
      <c r="D53" s="125" t="n">
        <v>3.7132</v>
      </c>
      <c r="E53" s="125" t="n">
        <v>1</v>
      </c>
      <c r="F53" s="125" t="n">
        <v>1</v>
      </c>
      <c r="G53" s="125" t="n">
        <f aca="false">+D53*E53*F53</f>
        <v>3.7132</v>
      </c>
      <c r="H53" s="125" t="n">
        <v>1.25</v>
      </c>
      <c r="I53" s="125" t="n">
        <f aca="false">G53*H53</f>
        <v>4.6415</v>
      </c>
      <c r="J53" s="125" t="n">
        <v>1</v>
      </c>
      <c r="K53" s="125" t="n">
        <f aca="false">D53*J53</f>
        <v>3.7132</v>
      </c>
      <c r="L53" s="126" t="n">
        <f aca="false">+ROUND(I53*7500,2)</f>
        <v>34811.25</v>
      </c>
      <c r="M53" s="127" t="s">
        <v>168</v>
      </c>
      <c r="N53" s="128" t="s">
        <v>175</v>
      </c>
    </row>
    <row r="54" customFormat="false" ht="13.5" hidden="false" customHeight="true" outlineLevel="0" collapsed="false">
      <c r="A54" s="136" t="s">
        <v>218</v>
      </c>
      <c r="B54" s="137" t="s">
        <v>215</v>
      </c>
      <c r="C54" s="129" t="n">
        <v>20.28</v>
      </c>
      <c r="D54" s="138" t="n">
        <v>6.4258</v>
      </c>
      <c r="E54" s="138" t="n">
        <v>1</v>
      </c>
      <c r="F54" s="138" t="n">
        <v>1</v>
      </c>
      <c r="G54" s="138" t="n">
        <f aca="false">+D54*E54*F54</f>
        <v>6.4258</v>
      </c>
      <c r="H54" s="138" t="n">
        <v>1.25</v>
      </c>
      <c r="I54" s="138" t="n">
        <f aca="false">G54*H54</f>
        <v>8.03225</v>
      </c>
      <c r="J54" s="138" t="n">
        <v>1</v>
      </c>
      <c r="K54" s="138" t="n">
        <f aca="false">D54*J54</f>
        <v>6.4258</v>
      </c>
      <c r="L54" s="139" t="n">
        <f aca="false">+ROUND(I54*7500,2)</f>
        <v>60241.88</v>
      </c>
      <c r="M54" s="140" t="s">
        <v>168</v>
      </c>
      <c r="N54" s="141" t="s">
        <v>175</v>
      </c>
    </row>
    <row r="55" customFormat="false" ht="13.5" hidden="false" customHeight="true" outlineLevel="0" collapsed="false">
      <c r="A55" s="130" t="s">
        <v>219</v>
      </c>
      <c r="B55" s="131" t="s">
        <v>220</v>
      </c>
      <c r="C55" s="123" t="n">
        <v>1.54</v>
      </c>
      <c r="D55" s="132" t="n">
        <v>1.0744</v>
      </c>
      <c r="E55" s="132" t="n">
        <v>1</v>
      </c>
      <c r="F55" s="132" t="n">
        <v>1</v>
      </c>
      <c r="G55" s="132" t="n">
        <f aca="false">+D55*E55*F55</f>
        <v>1.0744</v>
      </c>
      <c r="H55" s="132" t="n">
        <v>1.25</v>
      </c>
      <c r="I55" s="132" t="n">
        <f aca="false">G55*H55</f>
        <v>1.343</v>
      </c>
      <c r="J55" s="132" t="n">
        <v>1</v>
      </c>
      <c r="K55" s="132" t="n">
        <f aca="false">D55*J55</f>
        <v>1.0744</v>
      </c>
      <c r="L55" s="133" t="n">
        <f aca="false">+ROUND(I55*7500,2)</f>
        <v>10072.5</v>
      </c>
      <c r="M55" s="134" t="s">
        <v>168</v>
      </c>
      <c r="N55" s="135" t="s">
        <v>175</v>
      </c>
    </row>
    <row r="56" customFormat="false" ht="13.5" hidden="false" customHeight="true" outlineLevel="0" collapsed="false">
      <c r="A56" s="121" t="s">
        <v>221</v>
      </c>
      <c r="B56" s="122" t="s">
        <v>220</v>
      </c>
      <c r="C56" s="123" t="n">
        <v>2.91</v>
      </c>
      <c r="D56" s="125" t="n">
        <v>1.4224</v>
      </c>
      <c r="E56" s="125" t="n">
        <v>1</v>
      </c>
      <c r="F56" s="125" t="n">
        <v>1</v>
      </c>
      <c r="G56" s="125" t="n">
        <f aca="false">+D56*E56*F56</f>
        <v>1.4224</v>
      </c>
      <c r="H56" s="125" t="n">
        <v>1.25</v>
      </c>
      <c r="I56" s="125" t="n">
        <f aca="false">G56*H56</f>
        <v>1.778</v>
      </c>
      <c r="J56" s="125" t="n">
        <v>1</v>
      </c>
      <c r="K56" s="125" t="n">
        <f aca="false">D56*J56</f>
        <v>1.4224</v>
      </c>
      <c r="L56" s="126" t="n">
        <f aca="false">+ROUND(I56*7500,2)</f>
        <v>13335</v>
      </c>
      <c r="M56" s="127" t="s">
        <v>168</v>
      </c>
      <c r="N56" s="128" t="s">
        <v>175</v>
      </c>
    </row>
    <row r="57" customFormat="false" ht="13.5" hidden="false" customHeight="true" outlineLevel="0" collapsed="false">
      <c r="A57" s="121" t="s">
        <v>222</v>
      </c>
      <c r="B57" s="122" t="s">
        <v>220</v>
      </c>
      <c r="C57" s="123" t="n">
        <v>7.48</v>
      </c>
      <c r="D57" s="125" t="n">
        <v>2.7477</v>
      </c>
      <c r="E57" s="125" t="n">
        <v>1</v>
      </c>
      <c r="F57" s="125" t="n">
        <v>1</v>
      </c>
      <c r="G57" s="125" t="n">
        <f aca="false">+D57*E57*F57</f>
        <v>2.7477</v>
      </c>
      <c r="H57" s="125" t="n">
        <v>1.25</v>
      </c>
      <c r="I57" s="125" t="n">
        <f aca="false">G57*H57</f>
        <v>3.434625</v>
      </c>
      <c r="J57" s="125" t="n">
        <v>1</v>
      </c>
      <c r="K57" s="125" t="n">
        <f aca="false">D57*J57</f>
        <v>2.7477</v>
      </c>
      <c r="L57" s="126" t="n">
        <f aca="false">+ROUND(I57*7500,2)</f>
        <v>25759.69</v>
      </c>
      <c r="M57" s="127" t="s">
        <v>168</v>
      </c>
      <c r="N57" s="128" t="s">
        <v>175</v>
      </c>
    </row>
    <row r="58" customFormat="false" ht="13.5" hidden="false" customHeight="true" outlineLevel="0" collapsed="false">
      <c r="A58" s="136" t="s">
        <v>223</v>
      </c>
      <c r="B58" s="137" t="s">
        <v>220</v>
      </c>
      <c r="C58" s="129" t="n">
        <v>13.6</v>
      </c>
      <c r="D58" s="138" t="n">
        <v>5.2767</v>
      </c>
      <c r="E58" s="138" t="n">
        <v>1</v>
      </c>
      <c r="F58" s="138" t="n">
        <v>1</v>
      </c>
      <c r="G58" s="138" t="n">
        <f aca="false">+D58*E58*F58</f>
        <v>5.2767</v>
      </c>
      <c r="H58" s="138" t="n">
        <v>1.25</v>
      </c>
      <c r="I58" s="138" t="n">
        <f aca="false">G58*H58</f>
        <v>6.595875</v>
      </c>
      <c r="J58" s="138" t="n">
        <v>1</v>
      </c>
      <c r="K58" s="138" t="n">
        <f aca="false">D58*J58</f>
        <v>5.2767</v>
      </c>
      <c r="L58" s="139" t="n">
        <f aca="false">+ROUND(I58*7500,2)</f>
        <v>49469.06</v>
      </c>
      <c r="M58" s="140" t="s">
        <v>168</v>
      </c>
      <c r="N58" s="141" t="s">
        <v>175</v>
      </c>
    </row>
    <row r="59" customFormat="false" ht="13.5" hidden="false" customHeight="true" outlineLevel="0" collapsed="false">
      <c r="A59" s="130" t="s">
        <v>224</v>
      </c>
      <c r="B59" s="131" t="s">
        <v>225</v>
      </c>
      <c r="C59" s="123" t="n">
        <v>2.61</v>
      </c>
      <c r="D59" s="132" t="n">
        <v>1.1696</v>
      </c>
      <c r="E59" s="132" t="n">
        <v>1</v>
      </c>
      <c r="F59" s="132" t="n">
        <v>1</v>
      </c>
      <c r="G59" s="132" t="n">
        <f aca="false">+D59*E59*F59</f>
        <v>1.1696</v>
      </c>
      <c r="H59" s="132" t="n">
        <v>1.25</v>
      </c>
      <c r="I59" s="132" t="n">
        <f aca="false">G59*H59</f>
        <v>1.462</v>
      </c>
      <c r="J59" s="132" t="n">
        <v>1</v>
      </c>
      <c r="K59" s="132" t="n">
        <f aca="false">D59*J59</f>
        <v>1.1696</v>
      </c>
      <c r="L59" s="133" t="n">
        <f aca="false">+ROUND(I59*7500,2)</f>
        <v>10965</v>
      </c>
      <c r="M59" s="134" t="s">
        <v>168</v>
      </c>
      <c r="N59" s="135" t="s">
        <v>175</v>
      </c>
    </row>
    <row r="60" customFormat="false" ht="13.5" hidden="false" customHeight="true" outlineLevel="0" collapsed="false">
      <c r="A60" s="121" t="s">
        <v>226</v>
      </c>
      <c r="B60" s="122" t="s">
        <v>225</v>
      </c>
      <c r="C60" s="123" t="n">
        <v>4.45</v>
      </c>
      <c r="D60" s="125" t="n">
        <v>1.5931</v>
      </c>
      <c r="E60" s="125" t="n">
        <v>1</v>
      </c>
      <c r="F60" s="125" t="n">
        <v>1</v>
      </c>
      <c r="G60" s="125" t="n">
        <f aca="false">+D60*E60*F60</f>
        <v>1.5931</v>
      </c>
      <c r="H60" s="125" t="n">
        <v>1.25</v>
      </c>
      <c r="I60" s="125" t="n">
        <f aca="false">G60*H60</f>
        <v>1.991375</v>
      </c>
      <c r="J60" s="125" t="n">
        <v>1</v>
      </c>
      <c r="K60" s="125" t="n">
        <f aca="false">D60*J60</f>
        <v>1.5931</v>
      </c>
      <c r="L60" s="126" t="n">
        <f aca="false">+ROUND(I60*7500,2)</f>
        <v>14935.31</v>
      </c>
      <c r="M60" s="127" t="s">
        <v>168</v>
      </c>
      <c r="N60" s="128" t="s">
        <v>175</v>
      </c>
    </row>
    <row r="61" customFormat="false" ht="13.5" hidden="false" customHeight="true" outlineLevel="0" collapsed="false">
      <c r="A61" s="121" t="s">
        <v>227</v>
      </c>
      <c r="B61" s="122" t="s">
        <v>225</v>
      </c>
      <c r="C61" s="123" t="n">
        <v>9.12</v>
      </c>
      <c r="D61" s="125" t="n">
        <v>2.4163</v>
      </c>
      <c r="E61" s="125" t="n">
        <v>1</v>
      </c>
      <c r="F61" s="125" t="n">
        <v>1</v>
      </c>
      <c r="G61" s="125" t="n">
        <f aca="false">+D61*E61*F61</f>
        <v>2.4163</v>
      </c>
      <c r="H61" s="125" t="n">
        <v>1.25</v>
      </c>
      <c r="I61" s="125" t="n">
        <f aca="false">G61*H61</f>
        <v>3.020375</v>
      </c>
      <c r="J61" s="125" t="n">
        <v>1</v>
      </c>
      <c r="K61" s="125" t="n">
        <f aca="false">D61*J61</f>
        <v>2.4163</v>
      </c>
      <c r="L61" s="126" t="n">
        <f aca="false">+ROUND(I61*7500,2)</f>
        <v>22652.81</v>
      </c>
      <c r="M61" s="127" t="s">
        <v>168</v>
      </c>
      <c r="N61" s="128" t="s">
        <v>175</v>
      </c>
    </row>
    <row r="62" customFormat="false" ht="13.5" hidden="false" customHeight="true" outlineLevel="0" collapsed="false">
      <c r="A62" s="136" t="s">
        <v>228</v>
      </c>
      <c r="B62" s="137" t="s">
        <v>225</v>
      </c>
      <c r="C62" s="129" t="n">
        <v>21.04</v>
      </c>
      <c r="D62" s="138" t="n">
        <v>4.872</v>
      </c>
      <c r="E62" s="138" t="n">
        <v>1</v>
      </c>
      <c r="F62" s="138" t="n">
        <v>1</v>
      </c>
      <c r="G62" s="138" t="n">
        <f aca="false">+D62*E62*F62</f>
        <v>4.872</v>
      </c>
      <c r="H62" s="138" t="n">
        <v>1.25</v>
      </c>
      <c r="I62" s="138" t="n">
        <f aca="false">G62*H62</f>
        <v>6.09</v>
      </c>
      <c r="J62" s="138" t="n">
        <v>1</v>
      </c>
      <c r="K62" s="138" t="n">
        <f aca="false">D62*J62</f>
        <v>4.872</v>
      </c>
      <c r="L62" s="139" t="n">
        <f aca="false">+ROUND(I62*7500,2)</f>
        <v>45675</v>
      </c>
      <c r="M62" s="140" t="s">
        <v>168</v>
      </c>
      <c r="N62" s="141" t="s">
        <v>175</v>
      </c>
    </row>
    <row r="63" customFormat="false" ht="13.5" hidden="false" customHeight="true" outlineLevel="0" collapsed="false">
      <c r="A63" s="130" t="s">
        <v>229</v>
      </c>
      <c r="B63" s="131" t="s">
        <v>230</v>
      </c>
      <c r="C63" s="123" t="n">
        <v>3.62</v>
      </c>
      <c r="D63" s="132" t="n">
        <v>0.795</v>
      </c>
      <c r="E63" s="132" t="n">
        <v>1</v>
      </c>
      <c r="F63" s="132" t="n">
        <v>1</v>
      </c>
      <c r="G63" s="132" t="n">
        <f aca="false">+D63*E63*F63</f>
        <v>0.795</v>
      </c>
      <c r="H63" s="132" t="n">
        <v>1.25</v>
      </c>
      <c r="I63" s="132" t="n">
        <f aca="false">G63*H63</f>
        <v>0.99375</v>
      </c>
      <c r="J63" s="132" t="n">
        <v>1</v>
      </c>
      <c r="K63" s="132" t="n">
        <f aca="false">D63*J63</f>
        <v>0.795</v>
      </c>
      <c r="L63" s="133" t="n">
        <f aca="false">+ROUND(I63*7500,2)</f>
        <v>7453.13</v>
      </c>
      <c r="M63" s="134" t="s">
        <v>168</v>
      </c>
      <c r="N63" s="135" t="s">
        <v>175</v>
      </c>
    </row>
    <row r="64" customFormat="false" ht="13.5" hidden="false" customHeight="true" outlineLevel="0" collapsed="false">
      <c r="A64" s="121" t="s">
        <v>231</v>
      </c>
      <c r="B64" s="122" t="s">
        <v>230</v>
      </c>
      <c r="C64" s="123" t="n">
        <v>4.97</v>
      </c>
      <c r="D64" s="125" t="n">
        <v>0.9647</v>
      </c>
      <c r="E64" s="125" t="n">
        <v>1</v>
      </c>
      <c r="F64" s="125" t="n">
        <v>1</v>
      </c>
      <c r="G64" s="125" t="n">
        <f aca="false">+D64*E64*F64</f>
        <v>0.9647</v>
      </c>
      <c r="H64" s="125" t="n">
        <v>1.25</v>
      </c>
      <c r="I64" s="125" t="n">
        <f aca="false">G64*H64</f>
        <v>1.205875</v>
      </c>
      <c r="J64" s="125" t="n">
        <v>1</v>
      </c>
      <c r="K64" s="125" t="n">
        <f aca="false">D64*J64</f>
        <v>0.9647</v>
      </c>
      <c r="L64" s="126" t="n">
        <f aca="false">+ROUND(I64*7500,2)</f>
        <v>9044.06</v>
      </c>
      <c r="M64" s="127" t="s">
        <v>168</v>
      </c>
      <c r="N64" s="128" t="s">
        <v>175</v>
      </c>
    </row>
    <row r="65" customFormat="false" ht="13.5" hidden="false" customHeight="true" outlineLevel="0" collapsed="false">
      <c r="A65" s="121" t="s">
        <v>232</v>
      </c>
      <c r="B65" s="122" t="s">
        <v>230</v>
      </c>
      <c r="C65" s="123" t="n">
        <v>7.96</v>
      </c>
      <c r="D65" s="125" t="n">
        <v>1.317</v>
      </c>
      <c r="E65" s="125" t="n">
        <v>1</v>
      </c>
      <c r="F65" s="125" t="n">
        <v>1</v>
      </c>
      <c r="G65" s="125" t="n">
        <f aca="false">+D65*E65*F65</f>
        <v>1.317</v>
      </c>
      <c r="H65" s="125" t="n">
        <v>1.25</v>
      </c>
      <c r="I65" s="125" t="n">
        <f aca="false">G65*H65</f>
        <v>1.64625</v>
      </c>
      <c r="J65" s="125" t="n">
        <v>1</v>
      </c>
      <c r="K65" s="125" t="n">
        <f aca="false">D65*J65</f>
        <v>1.317</v>
      </c>
      <c r="L65" s="126" t="n">
        <f aca="false">+ROUND(I65*7500,2)</f>
        <v>12346.88</v>
      </c>
      <c r="M65" s="127" t="s">
        <v>168</v>
      </c>
      <c r="N65" s="128" t="s">
        <v>175</v>
      </c>
    </row>
    <row r="66" customFormat="false" ht="13.5" hidden="false" customHeight="true" outlineLevel="0" collapsed="false">
      <c r="A66" s="136" t="s">
        <v>233</v>
      </c>
      <c r="B66" s="137" t="s">
        <v>230</v>
      </c>
      <c r="C66" s="129" t="n">
        <v>16.12</v>
      </c>
      <c r="D66" s="138" t="n">
        <v>2.6793</v>
      </c>
      <c r="E66" s="138" t="n">
        <v>1</v>
      </c>
      <c r="F66" s="138" t="n">
        <v>1</v>
      </c>
      <c r="G66" s="138" t="n">
        <f aca="false">+D66*E66*F66</f>
        <v>2.6793</v>
      </c>
      <c r="H66" s="138" t="n">
        <v>1.25</v>
      </c>
      <c r="I66" s="138" t="n">
        <f aca="false">G66*H66</f>
        <v>3.349125</v>
      </c>
      <c r="J66" s="138" t="n">
        <v>1</v>
      </c>
      <c r="K66" s="138" t="n">
        <f aca="false">D66*J66</f>
        <v>2.6793</v>
      </c>
      <c r="L66" s="139" t="n">
        <f aca="false">+ROUND(I66*7500,2)</f>
        <v>25118.44</v>
      </c>
      <c r="M66" s="140" t="s">
        <v>168</v>
      </c>
      <c r="N66" s="141" t="s">
        <v>175</v>
      </c>
    </row>
    <row r="67" customFormat="false" ht="13.5" hidden="false" customHeight="true" outlineLevel="0" collapsed="false">
      <c r="A67" s="130" t="s">
        <v>234</v>
      </c>
      <c r="B67" s="131" t="s">
        <v>235</v>
      </c>
      <c r="C67" s="123" t="n">
        <v>3.06</v>
      </c>
      <c r="D67" s="132" t="n">
        <v>0.6836</v>
      </c>
      <c r="E67" s="132" t="n">
        <v>1</v>
      </c>
      <c r="F67" s="132" t="n">
        <v>1</v>
      </c>
      <c r="G67" s="132" t="n">
        <f aca="false">+D67*E67*F67</f>
        <v>0.6836</v>
      </c>
      <c r="H67" s="132" t="n">
        <v>1.25</v>
      </c>
      <c r="I67" s="132" t="n">
        <f aca="false">G67*H67</f>
        <v>0.8545</v>
      </c>
      <c r="J67" s="132" t="n">
        <v>1</v>
      </c>
      <c r="K67" s="132" t="n">
        <f aca="false">D67*J67</f>
        <v>0.6836</v>
      </c>
      <c r="L67" s="133" t="n">
        <f aca="false">+ROUND(I67*7500,2)</f>
        <v>6408.75</v>
      </c>
      <c r="M67" s="134" t="s">
        <v>168</v>
      </c>
      <c r="N67" s="135" t="s">
        <v>175</v>
      </c>
    </row>
    <row r="68" customFormat="false" ht="13.5" hidden="false" customHeight="true" outlineLevel="0" collapsed="false">
      <c r="A68" s="121" t="s">
        <v>236</v>
      </c>
      <c r="B68" s="122" t="s">
        <v>235</v>
      </c>
      <c r="C68" s="123" t="n">
        <v>3.88</v>
      </c>
      <c r="D68" s="125" t="n">
        <v>0.7312</v>
      </c>
      <c r="E68" s="125" t="n">
        <v>1</v>
      </c>
      <c r="F68" s="125" t="n">
        <v>1</v>
      </c>
      <c r="G68" s="125" t="n">
        <f aca="false">+D68*E68*F68</f>
        <v>0.7312</v>
      </c>
      <c r="H68" s="125" t="n">
        <v>1.25</v>
      </c>
      <c r="I68" s="125" t="n">
        <f aca="false">G68*H68</f>
        <v>0.914</v>
      </c>
      <c r="J68" s="125" t="n">
        <v>1</v>
      </c>
      <c r="K68" s="125" t="n">
        <f aca="false">D68*J68</f>
        <v>0.7312</v>
      </c>
      <c r="L68" s="126" t="n">
        <f aca="false">+ROUND(I68*7500,2)</f>
        <v>6855</v>
      </c>
      <c r="M68" s="127" t="s">
        <v>168</v>
      </c>
      <c r="N68" s="128" t="s">
        <v>175</v>
      </c>
    </row>
    <row r="69" customFormat="false" ht="13.5" hidden="false" customHeight="true" outlineLevel="0" collapsed="false">
      <c r="A69" s="121" t="s">
        <v>237</v>
      </c>
      <c r="B69" s="122" t="s">
        <v>235</v>
      </c>
      <c r="C69" s="123" t="n">
        <v>6.13</v>
      </c>
      <c r="D69" s="125" t="n">
        <v>1.0508</v>
      </c>
      <c r="E69" s="125" t="n">
        <v>1</v>
      </c>
      <c r="F69" s="125" t="n">
        <v>1</v>
      </c>
      <c r="G69" s="125" t="n">
        <f aca="false">+D69*E69*F69</f>
        <v>1.0508</v>
      </c>
      <c r="H69" s="125" t="n">
        <v>1.25</v>
      </c>
      <c r="I69" s="125" t="n">
        <f aca="false">G69*H69</f>
        <v>1.3135</v>
      </c>
      <c r="J69" s="125" t="n">
        <v>1</v>
      </c>
      <c r="K69" s="125" t="n">
        <f aca="false">D69*J69</f>
        <v>1.0508</v>
      </c>
      <c r="L69" s="126" t="n">
        <f aca="false">+ROUND(I69*7500,2)</f>
        <v>9851.25</v>
      </c>
      <c r="M69" s="127" t="s">
        <v>168</v>
      </c>
      <c r="N69" s="128" t="s">
        <v>175</v>
      </c>
    </row>
    <row r="70" customFormat="false" ht="13.5" hidden="false" customHeight="true" outlineLevel="0" collapsed="false">
      <c r="A70" s="136" t="s">
        <v>238</v>
      </c>
      <c r="B70" s="137" t="s">
        <v>235</v>
      </c>
      <c r="C70" s="129" t="n">
        <v>9.92</v>
      </c>
      <c r="D70" s="138" t="n">
        <v>1.7617</v>
      </c>
      <c r="E70" s="138" t="n">
        <v>1</v>
      </c>
      <c r="F70" s="138" t="n">
        <v>1</v>
      </c>
      <c r="G70" s="138" t="n">
        <f aca="false">+D70*E70*F70</f>
        <v>1.7617</v>
      </c>
      <c r="H70" s="138" t="n">
        <v>1.25</v>
      </c>
      <c r="I70" s="138" t="n">
        <f aca="false">G70*H70</f>
        <v>2.202125</v>
      </c>
      <c r="J70" s="138" t="n">
        <v>1</v>
      </c>
      <c r="K70" s="138" t="n">
        <f aca="false">D70*J70</f>
        <v>1.7617</v>
      </c>
      <c r="L70" s="139" t="n">
        <f aca="false">+ROUND(I70*7500,2)</f>
        <v>16515.94</v>
      </c>
      <c r="M70" s="140" t="s">
        <v>168</v>
      </c>
      <c r="N70" s="141" t="s">
        <v>175</v>
      </c>
    </row>
    <row r="71" customFormat="false" ht="13.5" hidden="false" customHeight="true" outlineLevel="0" collapsed="false">
      <c r="A71" s="130" t="s">
        <v>239</v>
      </c>
      <c r="B71" s="131" t="s">
        <v>240</v>
      </c>
      <c r="C71" s="123" t="n">
        <v>5.21</v>
      </c>
      <c r="D71" s="132" t="n">
        <v>0.5231</v>
      </c>
      <c r="E71" s="132" t="n">
        <v>1</v>
      </c>
      <c r="F71" s="132" t="n">
        <v>1</v>
      </c>
      <c r="G71" s="132" t="n">
        <f aca="false">+D71*E71*F71</f>
        <v>0.5231</v>
      </c>
      <c r="H71" s="132" t="n">
        <v>1.25</v>
      </c>
      <c r="I71" s="132" t="n">
        <f aca="false">G71*H71</f>
        <v>0.653875</v>
      </c>
      <c r="J71" s="132" t="n">
        <v>1</v>
      </c>
      <c r="K71" s="132" t="n">
        <f aca="false">D71*J71</f>
        <v>0.5231</v>
      </c>
      <c r="L71" s="133" t="n">
        <f aca="false">+ROUND(I71*7500,2)</f>
        <v>4904.06</v>
      </c>
      <c r="M71" s="134" t="s">
        <v>168</v>
      </c>
      <c r="N71" s="135" t="s">
        <v>175</v>
      </c>
    </row>
    <row r="72" customFormat="false" ht="13.5" hidden="false" customHeight="true" outlineLevel="0" collapsed="false">
      <c r="A72" s="121" t="s">
        <v>241</v>
      </c>
      <c r="B72" s="122" t="s">
        <v>240</v>
      </c>
      <c r="C72" s="123" t="n">
        <v>8.86</v>
      </c>
      <c r="D72" s="125" t="n">
        <v>0.7627</v>
      </c>
      <c r="E72" s="125" t="n">
        <v>1</v>
      </c>
      <c r="F72" s="125" t="n">
        <v>1</v>
      </c>
      <c r="G72" s="125" t="n">
        <f aca="false">+D72*E72*F72</f>
        <v>0.7627</v>
      </c>
      <c r="H72" s="125" t="n">
        <v>1.25</v>
      </c>
      <c r="I72" s="125" t="n">
        <f aca="false">G72*H72</f>
        <v>0.953375</v>
      </c>
      <c r="J72" s="125" t="n">
        <v>1</v>
      </c>
      <c r="K72" s="125" t="n">
        <f aca="false">D72*J72</f>
        <v>0.7627</v>
      </c>
      <c r="L72" s="126" t="n">
        <f aca="false">+ROUND(I72*7500,2)</f>
        <v>7150.31</v>
      </c>
      <c r="M72" s="127" t="s">
        <v>168</v>
      </c>
      <c r="N72" s="128" t="s">
        <v>175</v>
      </c>
    </row>
    <row r="73" customFormat="false" ht="13.5" hidden="false" customHeight="true" outlineLevel="0" collapsed="false">
      <c r="A73" s="121" t="s">
        <v>242</v>
      </c>
      <c r="B73" s="122" t="s">
        <v>240</v>
      </c>
      <c r="C73" s="123" t="n">
        <v>9.17</v>
      </c>
      <c r="D73" s="125" t="n">
        <v>1.0114</v>
      </c>
      <c r="E73" s="125" t="n">
        <v>1</v>
      </c>
      <c r="F73" s="125" t="n">
        <v>1</v>
      </c>
      <c r="G73" s="125" t="n">
        <f aca="false">+D73*E73*F73</f>
        <v>1.0114</v>
      </c>
      <c r="H73" s="125" t="n">
        <v>1.25</v>
      </c>
      <c r="I73" s="125" t="n">
        <f aca="false">G73*H73</f>
        <v>1.26425</v>
      </c>
      <c r="J73" s="125" t="n">
        <v>1</v>
      </c>
      <c r="K73" s="125" t="n">
        <f aca="false">D73*J73</f>
        <v>1.0114</v>
      </c>
      <c r="L73" s="126" t="n">
        <f aca="false">+ROUND(I73*7500,2)</f>
        <v>9481.88</v>
      </c>
      <c r="M73" s="127" t="s">
        <v>168</v>
      </c>
      <c r="N73" s="128" t="s">
        <v>175</v>
      </c>
    </row>
    <row r="74" customFormat="false" ht="13.5" hidden="false" customHeight="true" outlineLevel="0" collapsed="false">
      <c r="A74" s="136" t="s">
        <v>243</v>
      </c>
      <c r="B74" s="137" t="s">
        <v>240</v>
      </c>
      <c r="C74" s="129" t="n">
        <v>13.29</v>
      </c>
      <c r="D74" s="138" t="n">
        <v>2.1932</v>
      </c>
      <c r="E74" s="138" t="n">
        <v>1</v>
      </c>
      <c r="F74" s="138" t="n">
        <v>1</v>
      </c>
      <c r="G74" s="138" t="n">
        <f aca="false">+D74*E74*F74</f>
        <v>2.1932</v>
      </c>
      <c r="H74" s="138" t="n">
        <v>1.25</v>
      </c>
      <c r="I74" s="138" t="n">
        <f aca="false">G74*H74</f>
        <v>2.7415</v>
      </c>
      <c r="J74" s="138" t="n">
        <v>1</v>
      </c>
      <c r="K74" s="138" t="n">
        <f aca="false">D74*J74</f>
        <v>2.1932</v>
      </c>
      <c r="L74" s="139" t="n">
        <f aca="false">+ROUND(I74*7500,2)</f>
        <v>20561.25</v>
      </c>
      <c r="M74" s="140" t="s">
        <v>168</v>
      </c>
      <c r="N74" s="141" t="s">
        <v>175</v>
      </c>
    </row>
    <row r="75" customFormat="false" ht="13.5" hidden="false" customHeight="true" outlineLevel="0" collapsed="false">
      <c r="A75" s="130" t="s">
        <v>244</v>
      </c>
      <c r="B75" s="131" t="s">
        <v>245</v>
      </c>
      <c r="C75" s="123" t="n">
        <v>3.56</v>
      </c>
      <c r="D75" s="132" t="n">
        <v>0.6706</v>
      </c>
      <c r="E75" s="132" t="n">
        <v>1</v>
      </c>
      <c r="F75" s="132" t="n">
        <v>1</v>
      </c>
      <c r="G75" s="132" t="n">
        <f aca="false">+D75*E75*F75</f>
        <v>0.6706</v>
      </c>
      <c r="H75" s="132" t="n">
        <v>1.25</v>
      </c>
      <c r="I75" s="132" t="n">
        <f aca="false">G75*H75</f>
        <v>0.83825</v>
      </c>
      <c r="J75" s="132" t="n">
        <v>1</v>
      </c>
      <c r="K75" s="132" t="n">
        <f aca="false">D75*J75</f>
        <v>0.6706</v>
      </c>
      <c r="L75" s="133" t="n">
        <f aca="false">+ROUND(I75*7500,2)</f>
        <v>6286.88</v>
      </c>
      <c r="M75" s="134" t="s">
        <v>168</v>
      </c>
      <c r="N75" s="135" t="s">
        <v>175</v>
      </c>
    </row>
    <row r="76" customFormat="false" ht="13.5" hidden="false" customHeight="true" outlineLevel="0" collapsed="false">
      <c r="A76" s="121" t="s">
        <v>246</v>
      </c>
      <c r="B76" s="122" t="s">
        <v>245</v>
      </c>
      <c r="C76" s="123" t="n">
        <v>4.79</v>
      </c>
      <c r="D76" s="125" t="n">
        <v>0.8543</v>
      </c>
      <c r="E76" s="125" t="n">
        <v>1</v>
      </c>
      <c r="F76" s="125" t="n">
        <v>1</v>
      </c>
      <c r="G76" s="125" t="n">
        <f aca="false">+D76*E76*F76</f>
        <v>0.8543</v>
      </c>
      <c r="H76" s="125" t="n">
        <v>1.25</v>
      </c>
      <c r="I76" s="125" t="n">
        <f aca="false">G76*H76</f>
        <v>1.067875</v>
      </c>
      <c r="J76" s="125" t="n">
        <v>1</v>
      </c>
      <c r="K76" s="125" t="n">
        <f aca="false">D76*J76</f>
        <v>0.8543</v>
      </c>
      <c r="L76" s="126" t="n">
        <f aca="false">+ROUND(I76*7500,2)</f>
        <v>8009.06</v>
      </c>
      <c r="M76" s="127" t="s">
        <v>168</v>
      </c>
      <c r="N76" s="128" t="s">
        <v>175</v>
      </c>
    </row>
    <row r="77" customFormat="false" ht="13.5" hidden="false" customHeight="true" outlineLevel="0" collapsed="false">
      <c r="A77" s="121" t="s">
        <v>247</v>
      </c>
      <c r="B77" s="122" t="s">
        <v>245</v>
      </c>
      <c r="C77" s="123" t="n">
        <v>8.27</v>
      </c>
      <c r="D77" s="125" t="n">
        <v>1.3083</v>
      </c>
      <c r="E77" s="125" t="n">
        <v>1</v>
      </c>
      <c r="F77" s="125" t="n">
        <v>1</v>
      </c>
      <c r="G77" s="125" t="n">
        <f aca="false">+D77*E77*F77</f>
        <v>1.3083</v>
      </c>
      <c r="H77" s="125" t="n">
        <v>1.25</v>
      </c>
      <c r="I77" s="125" t="n">
        <f aca="false">G77*H77</f>
        <v>1.635375</v>
      </c>
      <c r="J77" s="125" t="n">
        <v>1</v>
      </c>
      <c r="K77" s="125" t="n">
        <f aca="false">D77*J77</f>
        <v>1.3083</v>
      </c>
      <c r="L77" s="126" t="n">
        <f aca="false">+ROUND(I77*7500,2)</f>
        <v>12265.31</v>
      </c>
      <c r="M77" s="127" t="s">
        <v>168</v>
      </c>
      <c r="N77" s="128" t="s">
        <v>175</v>
      </c>
    </row>
    <row r="78" customFormat="false" ht="13.5" hidden="false" customHeight="true" outlineLevel="0" collapsed="false">
      <c r="A78" s="136" t="s">
        <v>248</v>
      </c>
      <c r="B78" s="137" t="s">
        <v>245</v>
      </c>
      <c r="C78" s="129" t="n">
        <v>16.5</v>
      </c>
      <c r="D78" s="138" t="n">
        <v>2.8853</v>
      </c>
      <c r="E78" s="138" t="n">
        <v>1</v>
      </c>
      <c r="F78" s="138" t="n">
        <v>1</v>
      </c>
      <c r="G78" s="138" t="n">
        <f aca="false">+D78*E78*F78</f>
        <v>2.8853</v>
      </c>
      <c r="H78" s="138" t="n">
        <v>1.25</v>
      </c>
      <c r="I78" s="138" t="n">
        <f aca="false">G78*H78</f>
        <v>3.606625</v>
      </c>
      <c r="J78" s="138" t="n">
        <v>1</v>
      </c>
      <c r="K78" s="138" t="n">
        <f aca="false">D78*J78</f>
        <v>2.8853</v>
      </c>
      <c r="L78" s="139" t="n">
        <f aca="false">+ROUND(I78*7500,2)</f>
        <v>27049.69</v>
      </c>
      <c r="M78" s="140" t="s">
        <v>168</v>
      </c>
      <c r="N78" s="141" t="s">
        <v>175</v>
      </c>
    </row>
    <row r="79" customFormat="false" ht="13.5" hidden="false" customHeight="true" outlineLevel="0" collapsed="false">
      <c r="A79" s="130" t="s">
        <v>249</v>
      </c>
      <c r="B79" s="131" t="s">
        <v>250</v>
      </c>
      <c r="C79" s="123" t="n">
        <v>3.49</v>
      </c>
      <c r="D79" s="132" t="n">
        <v>0.6526</v>
      </c>
      <c r="E79" s="132" t="n">
        <v>1</v>
      </c>
      <c r="F79" s="132" t="n">
        <v>1</v>
      </c>
      <c r="G79" s="132" t="n">
        <f aca="false">+D79*E79*F79</f>
        <v>0.6526</v>
      </c>
      <c r="H79" s="132" t="n">
        <v>1.25</v>
      </c>
      <c r="I79" s="132" t="n">
        <f aca="false">G79*H79</f>
        <v>0.81575</v>
      </c>
      <c r="J79" s="132" t="n">
        <v>1</v>
      </c>
      <c r="K79" s="132" t="n">
        <f aca="false">D79*J79</f>
        <v>0.6526</v>
      </c>
      <c r="L79" s="133" t="n">
        <f aca="false">+ROUND(I79*7500,2)</f>
        <v>6118.13</v>
      </c>
      <c r="M79" s="134" t="s">
        <v>168</v>
      </c>
      <c r="N79" s="135" t="s">
        <v>175</v>
      </c>
    </row>
    <row r="80" customFormat="false" ht="13.5" hidden="false" customHeight="true" outlineLevel="0" collapsed="false">
      <c r="A80" s="121" t="s">
        <v>251</v>
      </c>
      <c r="B80" s="122" t="s">
        <v>250</v>
      </c>
      <c r="C80" s="123" t="n">
        <v>4.62</v>
      </c>
      <c r="D80" s="125" t="n">
        <v>0.8878</v>
      </c>
      <c r="E80" s="125" t="n">
        <v>1</v>
      </c>
      <c r="F80" s="125" t="n">
        <v>1</v>
      </c>
      <c r="G80" s="125" t="n">
        <f aca="false">+D80*E80*F80</f>
        <v>0.8878</v>
      </c>
      <c r="H80" s="125" t="n">
        <v>1.25</v>
      </c>
      <c r="I80" s="125" t="n">
        <f aca="false">G80*H80</f>
        <v>1.10975</v>
      </c>
      <c r="J80" s="125" t="n">
        <v>1</v>
      </c>
      <c r="K80" s="125" t="n">
        <f aca="false">D80*J80</f>
        <v>0.8878</v>
      </c>
      <c r="L80" s="126" t="n">
        <f aca="false">+ROUND(I80*7500,2)</f>
        <v>8323.13</v>
      </c>
      <c r="M80" s="127" t="s">
        <v>168</v>
      </c>
      <c r="N80" s="128" t="s">
        <v>175</v>
      </c>
    </row>
    <row r="81" customFormat="false" ht="13.5" hidden="false" customHeight="true" outlineLevel="0" collapsed="false">
      <c r="A81" s="121" t="s">
        <v>252</v>
      </c>
      <c r="B81" s="122" t="s">
        <v>250</v>
      </c>
      <c r="C81" s="123" t="n">
        <v>5.47</v>
      </c>
      <c r="D81" s="125" t="n">
        <v>1.1157</v>
      </c>
      <c r="E81" s="125" t="n">
        <v>1</v>
      </c>
      <c r="F81" s="125" t="n">
        <v>1</v>
      </c>
      <c r="G81" s="125" t="n">
        <f aca="false">+D81*E81*F81</f>
        <v>1.1157</v>
      </c>
      <c r="H81" s="125" t="n">
        <v>1.25</v>
      </c>
      <c r="I81" s="125" t="n">
        <f aca="false">G81*H81</f>
        <v>1.394625</v>
      </c>
      <c r="J81" s="125" t="n">
        <v>1</v>
      </c>
      <c r="K81" s="125" t="n">
        <f aca="false">D81*J81</f>
        <v>1.1157</v>
      </c>
      <c r="L81" s="126" t="n">
        <f aca="false">+ROUND(I81*7500,2)</f>
        <v>10459.69</v>
      </c>
      <c r="M81" s="127" t="s">
        <v>168</v>
      </c>
      <c r="N81" s="128" t="s">
        <v>175</v>
      </c>
    </row>
    <row r="82" customFormat="false" ht="13.5" hidden="false" customHeight="true" outlineLevel="0" collapsed="false">
      <c r="A82" s="136" t="s">
        <v>253</v>
      </c>
      <c r="B82" s="137" t="s">
        <v>250</v>
      </c>
      <c r="C82" s="129" t="n">
        <v>8.97</v>
      </c>
      <c r="D82" s="138" t="n">
        <v>2.0771</v>
      </c>
      <c r="E82" s="138" t="n">
        <v>1</v>
      </c>
      <c r="F82" s="138" t="n">
        <v>1</v>
      </c>
      <c r="G82" s="138" t="n">
        <f aca="false">+D82*E82*F82</f>
        <v>2.0771</v>
      </c>
      <c r="H82" s="138" t="n">
        <v>1.25</v>
      </c>
      <c r="I82" s="138" t="n">
        <f aca="false">G82*H82</f>
        <v>2.596375</v>
      </c>
      <c r="J82" s="138" t="n">
        <v>1</v>
      </c>
      <c r="K82" s="138" t="n">
        <f aca="false">D82*J82</f>
        <v>2.0771</v>
      </c>
      <c r="L82" s="139" t="n">
        <f aca="false">+ROUND(I82*7500,2)</f>
        <v>19472.81</v>
      </c>
      <c r="M82" s="140" t="s">
        <v>168</v>
      </c>
      <c r="N82" s="141" t="s">
        <v>175</v>
      </c>
    </row>
    <row r="83" customFormat="false" ht="13.5" hidden="false" customHeight="true" outlineLevel="0" collapsed="false">
      <c r="A83" s="130" t="s">
        <v>254</v>
      </c>
      <c r="B83" s="131" t="s">
        <v>255</v>
      </c>
      <c r="C83" s="123" t="n">
        <v>2.79</v>
      </c>
      <c r="D83" s="132" t="n">
        <v>0.7518</v>
      </c>
      <c r="E83" s="132" t="n">
        <v>1</v>
      </c>
      <c r="F83" s="132" t="n">
        <v>1</v>
      </c>
      <c r="G83" s="132" t="n">
        <f aca="false">+D83*E83*F83</f>
        <v>0.7518</v>
      </c>
      <c r="H83" s="132" t="n">
        <v>1.25</v>
      </c>
      <c r="I83" s="132" t="n">
        <f aca="false">G83*H83</f>
        <v>0.93975</v>
      </c>
      <c r="J83" s="132" t="n">
        <v>1</v>
      </c>
      <c r="K83" s="132" t="n">
        <f aca="false">D83*J83</f>
        <v>0.7518</v>
      </c>
      <c r="L83" s="133" t="n">
        <f aca="false">+ROUND(I83*7500,2)</f>
        <v>7048.13</v>
      </c>
      <c r="M83" s="134" t="s">
        <v>168</v>
      </c>
      <c r="N83" s="135" t="s">
        <v>175</v>
      </c>
    </row>
    <row r="84" customFormat="false" ht="13.5" hidden="false" customHeight="true" outlineLevel="0" collapsed="false">
      <c r="A84" s="121" t="s">
        <v>256</v>
      </c>
      <c r="B84" s="122" t="s">
        <v>255</v>
      </c>
      <c r="C84" s="123" t="n">
        <v>3.92</v>
      </c>
      <c r="D84" s="125" t="n">
        <v>0.909</v>
      </c>
      <c r="E84" s="125" t="n">
        <v>1</v>
      </c>
      <c r="F84" s="125" t="n">
        <v>1</v>
      </c>
      <c r="G84" s="125" t="n">
        <f aca="false">+D84*E84*F84</f>
        <v>0.909</v>
      </c>
      <c r="H84" s="125" t="n">
        <v>1.25</v>
      </c>
      <c r="I84" s="125" t="n">
        <f aca="false">G84*H84</f>
        <v>1.13625</v>
      </c>
      <c r="J84" s="125" t="n">
        <v>1</v>
      </c>
      <c r="K84" s="125" t="n">
        <f aca="false">D84*J84</f>
        <v>0.909</v>
      </c>
      <c r="L84" s="126" t="n">
        <f aca="false">+ROUND(I84*7500,2)</f>
        <v>8521.88</v>
      </c>
      <c r="M84" s="127" t="s">
        <v>168</v>
      </c>
      <c r="N84" s="128" t="s">
        <v>175</v>
      </c>
    </row>
    <row r="85" customFormat="false" ht="13.5" hidden="false" customHeight="true" outlineLevel="0" collapsed="false">
      <c r="A85" s="121" t="s">
        <v>257</v>
      </c>
      <c r="B85" s="122" t="s">
        <v>255</v>
      </c>
      <c r="C85" s="123" t="n">
        <v>6.17</v>
      </c>
      <c r="D85" s="125" t="n">
        <v>1.2516</v>
      </c>
      <c r="E85" s="125" t="n">
        <v>1</v>
      </c>
      <c r="F85" s="125" t="n">
        <v>1</v>
      </c>
      <c r="G85" s="125" t="n">
        <f aca="false">+D85*E85*F85</f>
        <v>1.2516</v>
      </c>
      <c r="H85" s="125" t="n">
        <v>1.25</v>
      </c>
      <c r="I85" s="125" t="n">
        <f aca="false">G85*H85</f>
        <v>1.5645</v>
      </c>
      <c r="J85" s="125" t="n">
        <v>1</v>
      </c>
      <c r="K85" s="125" t="n">
        <f aca="false">D85*J85</f>
        <v>1.2516</v>
      </c>
      <c r="L85" s="126" t="n">
        <f aca="false">+ROUND(I85*7500,2)</f>
        <v>11733.75</v>
      </c>
      <c r="M85" s="127" t="s">
        <v>168</v>
      </c>
      <c r="N85" s="128" t="s">
        <v>175</v>
      </c>
    </row>
    <row r="86" customFormat="false" ht="13.5" hidden="false" customHeight="true" outlineLevel="0" collapsed="false">
      <c r="A86" s="136" t="s">
        <v>258</v>
      </c>
      <c r="B86" s="137" t="s">
        <v>255</v>
      </c>
      <c r="C86" s="129" t="n">
        <v>11.01</v>
      </c>
      <c r="D86" s="138" t="n">
        <v>2.3311</v>
      </c>
      <c r="E86" s="138" t="n">
        <v>1</v>
      </c>
      <c r="F86" s="138" t="n">
        <v>1</v>
      </c>
      <c r="G86" s="138" t="n">
        <f aca="false">+D86*E86*F86</f>
        <v>2.3311</v>
      </c>
      <c r="H86" s="138" t="n">
        <v>1.25</v>
      </c>
      <c r="I86" s="138" t="n">
        <f aca="false">G86*H86</f>
        <v>2.913875</v>
      </c>
      <c r="J86" s="138" t="n">
        <v>1</v>
      </c>
      <c r="K86" s="138" t="n">
        <f aca="false">D86*J86</f>
        <v>2.3311</v>
      </c>
      <c r="L86" s="139" t="n">
        <f aca="false">+ROUND(I86*7500,2)</f>
        <v>21854.06</v>
      </c>
      <c r="M86" s="140" t="s">
        <v>168</v>
      </c>
      <c r="N86" s="141" t="s">
        <v>175</v>
      </c>
    </row>
    <row r="87" customFormat="false" ht="13.5" hidden="false" customHeight="true" outlineLevel="0" collapsed="false">
      <c r="A87" s="130" t="s">
        <v>259</v>
      </c>
      <c r="B87" s="131" t="s">
        <v>260</v>
      </c>
      <c r="C87" s="123" t="n">
        <v>2.62</v>
      </c>
      <c r="D87" s="132" t="n">
        <v>0.6594</v>
      </c>
      <c r="E87" s="132" t="n">
        <v>1</v>
      </c>
      <c r="F87" s="132" t="n">
        <v>1</v>
      </c>
      <c r="G87" s="132" t="n">
        <f aca="false">+D87*E87*F87</f>
        <v>0.6594</v>
      </c>
      <c r="H87" s="132" t="n">
        <v>1.25</v>
      </c>
      <c r="I87" s="132" t="n">
        <f aca="false">G87*H87</f>
        <v>0.82425</v>
      </c>
      <c r="J87" s="132" t="n">
        <v>1</v>
      </c>
      <c r="K87" s="132" t="n">
        <f aca="false">D87*J87</f>
        <v>0.6594</v>
      </c>
      <c r="L87" s="133" t="n">
        <f aca="false">+ROUND(I87*7500,2)</f>
        <v>6181.88</v>
      </c>
      <c r="M87" s="134" t="s">
        <v>168</v>
      </c>
      <c r="N87" s="135" t="s">
        <v>175</v>
      </c>
    </row>
    <row r="88" customFormat="false" ht="13.5" hidden="false" customHeight="true" outlineLevel="0" collapsed="false">
      <c r="A88" s="121" t="s">
        <v>261</v>
      </c>
      <c r="B88" s="122" t="s">
        <v>260</v>
      </c>
      <c r="C88" s="123" t="n">
        <v>3.27</v>
      </c>
      <c r="D88" s="125" t="n">
        <v>0.8051</v>
      </c>
      <c r="E88" s="125" t="n">
        <v>1</v>
      </c>
      <c r="F88" s="125" t="n">
        <v>1</v>
      </c>
      <c r="G88" s="125" t="n">
        <f aca="false">+D88*E88*F88</f>
        <v>0.8051</v>
      </c>
      <c r="H88" s="125" t="n">
        <v>1.25</v>
      </c>
      <c r="I88" s="125" t="n">
        <f aca="false">G88*H88</f>
        <v>1.006375</v>
      </c>
      <c r="J88" s="125" t="n">
        <v>1</v>
      </c>
      <c r="K88" s="125" t="n">
        <f aca="false">D88*J88</f>
        <v>0.8051</v>
      </c>
      <c r="L88" s="126" t="n">
        <f aca="false">+ROUND(I88*7500,2)</f>
        <v>7547.81</v>
      </c>
      <c r="M88" s="127" t="s">
        <v>168</v>
      </c>
      <c r="N88" s="128" t="s">
        <v>175</v>
      </c>
    </row>
    <row r="89" customFormat="false" ht="13.5" hidden="false" customHeight="true" outlineLevel="0" collapsed="false">
      <c r="A89" s="121" t="s">
        <v>262</v>
      </c>
      <c r="B89" s="122" t="s">
        <v>260</v>
      </c>
      <c r="C89" s="123" t="n">
        <v>5.01</v>
      </c>
      <c r="D89" s="125" t="n">
        <v>1.0524</v>
      </c>
      <c r="E89" s="125" t="n">
        <v>1</v>
      </c>
      <c r="F89" s="125" t="n">
        <v>1</v>
      </c>
      <c r="G89" s="125" t="n">
        <f aca="false">+D89*E89*F89</f>
        <v>1.0524</v>
      </c>
      <c r="H89" s="125" t="n">
        <v>1.25</v>
      </c>
      <c r="I89" s="125" t="n">
        <f aca="false">G89*H89</f>
        <v>1.3155</v>
      </c>
      <c r="J89" s="125" t="n">
        <v>1</v>
      </c>
      <c r="K89" s="125" t="n">
        <f aca="false">D89*J89</f>
        <v>1.0524</v>
      </c>
      <c r="L89" s="126" t="n">
        <f aca="false">+ROUND(I89*7500,2)</f>
        <v>9866.25</v>
      </c>
      <c r="M89" s="127" t="s">
        <v>168</v>
      </c>
      <c r="N89" s="128" t="s">
        <v>175</v>
      </c>
    </row>
    <row r="90" customFormat="false" ht="13.5" hidden="false" customHeight="true" outlineLevel="0" collapsed="false">
      <c r="A90" s="136" t="s">
        <v>263</v>
      </c>
      <c r="B90" s="137" t="s">
        <v>260</v>
      </c>
      <c r="C90" s="129" t="n">
        <v>9.5</v>
      </c>
      <c r="D90" s="138" t="n">
        <v>1.8762</v>
      </c>
      <c r="E90" s="138" t="n">
        <v>1</v>
      </c>
      <c r="F90" s="138" t="n">
        <v>1</v>
      </c>
      <c r="G90" s="138" t="n">
        <f aca="false">+D90*E90*F90</f>
        <v>1.8762</v>
      </c>
      <c r="H90" s="138" t="n">
        <v>1.25</v>
      </c>
      <c r="I90" s="138" t="n">
        <f aca="false">G90*H90</f>
        <v>2.34525</v>
      </c>
      <c r="J90" s="138" t="n">
        <v>1</v>
      </c>
      <c r="K90" s="138" t="n">
        <f aca="false">D90*J90</f>
        <v>1.8762</v>
      </c>
      <c r="L90" s="139" t="n">
        <f aca="false">+ROUND(I90*7500,2)</f>
        <v>17589.38</v>
      </c>
      <c r="M90" s="140" t="s">
        <v>168</v>
      </c>
      <c r="N90" s="141" t="s">
        <v>175</v>
      </c>
    </row>
    <row r="91" customFormat="false" ht="13.5" hidden="false" customHeight="true" outlineLevel="0" collapsed="false">
      <c r="A91" s="130" t="s">
        <v>264</v>
      </c>
      <c r="B91" s="131" t="s">
        <v>265</v>
      </c>
      <c r="C91" s="123" t="n">
        <v>1.93</v>
      </c>
      <c r="D91" s="132" t="n">
        <v>0.5944</v>
      </c>
      <c r="E91" s="132" t="n">
        <v>1</v>
      </c>
      <c r="F91" s="132" t="n">
        <v>1</v>
      </c>
      <c r="G91" s="132" t="n">
        <f aca="false">+D91*E91*F91</f>
        <v>0.5944</v>
      </c>
      <c r="H91" s="132" t="n">
        <v>1.25</v>
      </c>
      <c r="I91" s="132" t="n">
        <f aca="false">G91*H91</f>
        <v>0.743</v>
      </c>
      <c r="J91" s="132" t="n">
        <v>1</v>
      </c>
      <c r="K91" s="132" t="n">
        <f aca="false">D91*J91</f>
        <v>0.5944</v>
      </c>
      <c r="L91" s="133" t="n">
        <f aca="false">+ROUND(I91*7500,2)</f>
        <v>5572.5</v>
      </c>
      <c r="M91" s="134" t="s">
        <v>168</v>
      </c>
      <c r="N91" s="135" t="s">
        <v>175</v>
      </c>
    </row>
    <row r="92" customFormat="false" ht="13.5" hidden="false" customHeight="true" outlineLevel="0" collapsed="false">
      <c r="A92" s="121" t="s">
        <v>266</v>
      </c>
      <c r="B92" s="122" t="s">
        <v>265</v>
      </c>
      <c r="C92" s="123" t="n">
        <v>2.52</v>
      </c>
      <c r="D92" s="125" t="n">
        <v>0.6664</v>
      </c>
      <c r="E92" s="125" t="n">
        <v>1</v>
      </c>
      <c r="F92" s="125" t="n">
        <v>1</v>
      </c>
      <c r="G92" s="125" t="n">
        <f aca="false">+D92*E92*F92</f>
        <v>0.6664</v>
      </c>
      <c r="H92" s="125" t="n">
        <v>1.25</v>
      </c>
      <c r="I92" s="125" t="n">
        <f aca="false">G92*H92</f>
        <v>0.833</v>
      </c>
      <c r="J92" s="125" t="n">
        <v>1</v>
      </c>
      <c r="K92" s="125" t="n">
        <f aca="false">D92*J92</f>
        <v>0.6664</v>
      </c>
      <c r="L92" s="126" t="n">
        <f aca="false">+ROUND(I92*7500,2)</f>
        <v>6247.5</v>
      </c>
      <c r="M92" s="127" t="s">
        <v>168</v>
      </c>
      <c r="N92" s="128" t="s">
        <v>175</v>
      </c>
    </row>
    <row r="93" customFormat="false" ht="13.5" hidden="false" customHeight="true" outlineLevel="0" collapsed="false">
      <c r="A93" s="121" t="s">
        <v>267</v>
      </c>
      <c r="B93" s="122" t="s">
        <v>265</v>
      </c>
      <c r="C93" s="123" t="n">
        <v>3.82</v>
      </c>
      <c r="D93" s="125" t="n">
        <v>0.8503</v>
      </c>
      <c r="E93" s="125" t="n">
        <v>1</v>
      </c>
      <c r="F93" s="125" t="n">
        <v>1</v>
      </c>
      <c r="G93" s="125" t="n">
        <f aca="false">+D93*E93*F93</f>
        <v>0.8503</v>
      </c>
      <c r="H93" s="125" t="n">
        <v>1.25</v>
      </c>
      <c r="I93" s="125" t="n">
        <f aca="false">G93*H93</f>
        <v>1.062875</v>
      </c>
      <c r="J93" s="125" t="n">
        <v>1</v>
      </c>
      <c r="K93" s="125" t="n">
        <f aca="false">D93*J93</f>
        <v>0.8503</v>
      </c>
      <c r="L93" s="126" t="n">
        <f aca="false">+ROUND(I93*7500,2)</f>
        <v>7971.56</v>
      </c>
      <c r="M93" s="127" t="s">
        <v>168</v>
      </c>
      <c r="N93" s="128" t="s">
        <v>175</v>
      </c>
    </row>
    <row r="94" customFormat="false" ht="13.5" hidden="false" customHeight="true" outlineLevel="0" collapsed="false">
      <c r="A94" s="136" t="s">
        <v>268</v>
      </c>
      <c r="B94" s="137" t="s">
        <v>265</v>
      </c>
      <c r="C94" s="129" t="n">
        <v>8.77</v>
      </c>
      <c r="D94" s="138" t="n">
        <v>1.7352</v>
      </c>
      <c r="E94" s="138" t="n">
        <v>1</v>
      </c>
      <c r="F94" s="138" t="n">
        <v>1</v>
      </c>
      <c r="G94" s="138" t="n">
        <f aca="false">+D94*E94*F94</f>
        <v>1.7352</v>
      </c>
      <c r="H94" s="138" t="n">
        <v>1.25</v>
      </c>
      <c r="I94" s="138" t="n">
        <f aca="false">G94*H94</f>
        <v>2.169</v>
      </c>
      <c r="J94" s="138" t="n">
        <v>1</v>
      </c>
      <c r="K94" s="138" t="n">
        <f aca="false">D94*J94</f>
        <v>1.7352</v>
      </c>
      <c r="L94" s="139" t="n">
        <f aca="false">+ROUND(I94*7500,2)</f>
        <v>16267.5</v>
      </c>
      <c r="M94" s="140" t="s">
        <v>168</v>
      </c>
      <c r="N94" s="141" t="s">
        <v>175</v>
      </c>
    </row>
    <row r="95" customFormat="false" ht="13.5" hidden="false" customHeight="true" outlineLevel="0" collapsed="false">
      <c r="A95" s="130" t="s">
        <v>269</v>
      </c>
      <c r="B95" s="131" t="s">
        <v>270</v>
      </c>
      <c r="C95" s="123" t="n">
        <v>2.76</v>
      </c>
      <c r="D95" s="132" t="n">
        <v>0.5447</v>
      </c>
      <c r="E95" s="132" t="n">
        <v>1</v>
      </c>
      <c r="F95" s="132" t="n">
        <v>1</v>
      </c>
      <c r="G95" s="132" t="n">
        <f aca="false">+D95*E95*F95</f>
        <v>0.5447</v>
      </c>
      <c r="H95" s="132" t="n">
        <v>1.25</v>
      </c>
      <c r="I95" s="132" t="n">
        <f aca="false">G95*H95</f>
        <v>0.680875</v>
      </c>
      <c r="J95" s="132" t="n">
        <v>1</v>
      </c>
      <c r="K95" s="132" t="n">
        <f aca="false">D95*J95</f>
        <v>0.5447</v>
      </c>
      <c r="L95" s="133" t="n">
        <f aca="false">+ROUND(I95*7500,2)</f>
        <v>5106.56</v>
      </c>
      <c r="M95" s="134" t="s">
        <v>168</v>
      </c>
      <c r="N95" s="135" t="s">
        <v>175</v>
      </c>
    </row>
    <row r="96" customFormat="false" ht="13.5" hidden="false" customHeight="true" outlineLevel="0" collapsed="false">
      <c r="A96" s="121" t="s">
        <v>271</v>
      </c>
      <c r="B96" s="122" t="s">
        <v>270</v>
      </c>
      <c r="C96" s="123" t="n">
        <v>3.81</v>
      </c>
      <c r="D96" s="125" t="n">
        <v>0.6543</v>
      </c>
      <c r="E96" s="125" t="n">
        <v>1</v>
      </c>
      <c r="F96" s="125" t="n">
        <v>1</v>
      </c>
      <c r="G96" s="125" t="n">
        <f aca="false">+D96*E96*F96</f>
        <v>0.6543</v>
      </c>
      <c r="H96" s="125" t="n">
        <v>1.25</v>
      </c>
      <c r="I96" s="125" t="n">
        <f aca="false">G96*H96</f>
        <v>0.817875</v>
      </c>
      <c r="J96" s="125" t="n">
        <v>1</v>
      </c>
      <c r="K96" s="125" t="n">
        <f aca="false">D96*J96</f>
        <v>0.6543</v>
      </c>
      <c r="L96" s="126" t="n">
        <f aca="false">+ROUND(I96*7500,2)</f>
        <v>6134.06</v>
      </c>
      <c r="M96" s="127" t="s">
        <v>168</v>
      </c>
      <c r="N96" s="128" t="s">
        <v>175</v>
      </c>
    </row>
    <row r="97" customFormat="false" ht="13.5" hidden="false" customHeight="true" outlineLevel="0" collapsed="false">
      <c r="A97" s="121" t="s">
        <v>272</v>
      </c>
      <c r="B97" s="122" t="s">
        <v>270</v>
      </c>
      <c r="C97" s="123" t="n">
        <v>5.38</v>
      </c>
      <c r="D97" s="125" t="n">
        <v>0.892</v>
      </c>
      <c r="E97" s="125" t="n">
        <v>1</v>
      </c>
      <c r="F97" s="125" t="n">
        <v>1</v>
      </c>
      <c r="G97" s="125" t="n">
        <f aca="false">+D97*E97*F97</f>
        <v>0.892</v>
      </c>
      <c r="H97" s="125" t="n">
        <v>1.25</v>
      </c>
      <c r="I97" s="125" t="n">
        <f aca="false">G97*H97</f>
        <v>1.115</v>
      </c>
      <c r="J97" s="125" t="n">
        <v>1</v>
      </c>
      <c r="K97" s="125" t="n">
        <f aca="false">D97*J97</f>
        <v>0.892</v>
      </c>
      <c r="L97" s="126" t="n">
        <f aca="false">+ROUND(I97*7500,2)</f>
        <v>8362.5</v>
      </c>
      <c r="M97" s="127" t="s">
        <v>168</v>
      </c>
      <c r="N97" s="128" t="s">
        <v>175</v>
      </c>
    </row>
    <row r="98" customFormat="false" ht="13.5" hidden="false" customHeight="true" outlineLevel="0" collapsed="false">
      <c r="A98" s="136" t="s">
        <v>273</v>
      </c>
      <c r="B98" s="137" t="s">
        <v>270</v>
      </c>
      <c r="C98" s="129" t="n">
        <v>12.91</v>
      </c>
      <c r="D98" s="138" t="n">
        <v>2.1687</v>
      </c>
      <c r="E98" s="138" t="n">
        <v>1</v>
      </c>
      <c r="F98" s="138" t="n">
        <v>1</v>
      </c>
      <c r="G98" s="138" t="n">
        <f aca="false">+D98*E98*F98</f>
        <v>2.1687</v>
      </c>
      <c r="H98" s="138" t="n">
        <v>1.25</v>
      </c>
      <c r="I98" s="138" t="n">
        <f aca="false">G98*H98</f>
        <v>2.710875</v>
      </c>
      <c r="J98" s="138" t="n">
        <v>1</v>
      </c>
      <c r="K98" s="138" t="n">
        <f aca="false">D98*J98</f>
        <v>2.1687</v>
      </c>
      <c r="L98" s="139" t="n">
        <f aca="false">+ROUND(I98*7500,2)</f>
        <v>20331.56</v>
      </c>
      <c r="M98" s="140" t="s">
        <v>168</v>
      </c>
      <c r="N98" s="141" t="s">
        <v>175</v>
      </c>
    </row>
    <row r="99" customFormat="false" ht="13.5" hidden="false" customHeight="true" outlineLevel="0" collapsed="false">
      <c r="A99" s="130" t="s">
        <v>274</v>
      </c>
      <c r="B99" s="131" t="s">
        <v>275</v>
      </c>
      <c r="C99" s="123" t="n">
        <v>5.42</v>
      </c>
      <c r="D99" s="132" t="n">
        <v>0.8284</v>
      </c>
      <c r="E99" s="132" t="n">
        <v>1</v>
      </c>
      <c r="F99" s="132" t="n">
        <v>1</v>
      </c>
      <c r="G99" s="132" t="n">
        <f aca="false">+D99*E99*F99</f>
        <v>0.8284</v>
      </c>
      <c r="H99" s="132" t="n">
        <v>1.25</v>
      </c>
      <c r="I99" s="132" t="n">
        <f aca="false">G99*H99</f>
        <v>1.0355</v>
      </c>
      <c r="J99" s="132" t="n">
        <v>1</v>
      </c>
      <c r="K99" s="132" t="n">
        <f aca="false">D99*J99</f>
        <v>0.8284</v>
      </c>
      <c r="L99" s="133" t="n">
        <f aca="false">+ROUND(I99*7500,2)</f>
        <v>7766.25</v>
      </c>
      <c r="M99" s="134" t="s">
        <v>168</v>
      </c>
      <c r="N99" s="135" t="s">
        <v>175</v>
      </c>
    </row>
    <row r="100" customFormat="false" ht="13.5" hidden="false" customHeight="true" outlineLevel="0" collapsed="false">
      <c r="A100" s="121" t="s">
        <v>276</v>
      </c>
      <c r="B100" s="122" t="s">
        <v>275</v>
      </c>
      <c r="C100" s="123" t="n">
        <v>6.7</v>
      </c>
      <c r="D100" s="125" t="n">
        <v>1.6421</v>
      </c>
      <c r="E100" s="125" t="n">
        <v>1</v>
      </c>
      <c r="F100" s="125" t="n">
        <v>1</v>
      </c>
      <c r="G100" s="125" t="n">
        <f aca="false">+D100*E100*F100</f>
        <v>1.6421</v>
      </c>
      <c r="H100" s="125" t="n">
        <v>1.25</v>
      </c>
      <c r="I100" s="125" t="n">
        <f aca="false">G100*H100</f>
        <v>2.052625</v>
      </c>
      <c r="J100" s="125" t="n">
        <v>1</v>
      </c>
      <c r="K100" s="125" t="n">
        <f aca="false">D100*J100</f>
        <v>1.6421</v>
      </c>
      <c r="L100" s="126" t="n">
        <f aca="false">+ROUND(I100*7500,2)</f>
        <v>15394.69</v>
      </c>
      <c r="M100" s="127" t="s">
        <v>168</v>
      </c>
      <c r="N100" s="128" t="s">
        <v>175</v>
      </c>
    </row>
    <row r="101" customFormat="false" ht="13.5" hidden="false" customHeight="true" outlineLevel="0" collapsed="false">
      <c r="A101" s="121" t="s">
        <v>277</v>
      </c>
      <c r="B101" s="122" t="s">
        <v>275</v>
      </c>
      <c r="C101" s="123" t="n">
        <v>10.61</v>
      </c>
      <c r="D101" s="125" t="n">
        <v>2.0964</v>
      </c>
      <c r="E101" s="125" t="n">
        <v>1</v>
      </c>
      <c r="F101" s="125" t="n">
        <v>1</v>
      </c>
      <c r="G101" s="125" t="n">
        <f aca="false">+D101*E101*F101</f>
        <v>2.0964</v>
      </c>
      <c r="H101" s="125" t="n">
        <v>1.25</v>
      </c>
      <c r="I101" s="125" t="n">
        <f aca="false">G101*H101</f>
        <v>2.6205</v>
      </c>
      <c r="J101" s="125" t="n">
        <v>1</v>
      </c>
      <c r="K101" s="125" t="n">
        <f aca="false">D101*J101</f>
        <v>2.0964</v>
      </c>
      <c r="L101" s="126" t="n">
        <f aca="false">+ROUND(I101*7500,2)</f>
        <v>19653.75</v>
      </c>
      <c r="M101" s="127" t="s">
        <v>168</v>
      </c>
      <c r="N101" s="128" t="s">
        <v>175</v>
      </c>
    </row>
    <row r="102" customFormat="false" ht="13.5" hidden="false" customHeight="true" outlineLevel="0" collapsed="false">
      <c r="A102" s="136" t="s">
        <v>278</v>
      </c>
      <c r="B102" s="137" t="s">
        <v>275</v>
      </c>
      <c r="C102" s="129" t="n">
        <v>16</v>
      </c>
      <c r="D102" s="138" t="n">
        <v>3.617</v>
      </c>
      <c r="E102" s="138" t="n">
        <v>1</v>
      </c>
      <c r="F102" s="138" t="n">
        <v>1</v>
      </c>
      <c r="G102" s="138" t="n">
        <f aca="false">+D102*E102*F102</f>
        <v>3.617</v>
      </c>
      <c r="H102" s="138" t="n">
        <v>1.25</v>
      </c>
      <c r="I102" s="138" t="n">
        <f aca="false">G102*H102</f>
        <v>4.52125</v>
      </c>
      <c r="J102" s="138" t="n">
        <v>1</v>
      </c>
      <c r="K102" s="138" t="n">
        <f aca="false">D102*J102</f>
        <v>3.617</v>
      </c>
      <c r="L102" s="139" t="n">
        <f aca="false">+ROUND(I102*7500,2)</f>
        <v>33909.38</v>
      </c>
      <c r="M102" s="140" t="s">
        <v>168</v>
      </c>
      <c r="N102" s="141" t="s">
        <v>175</v>
      </c>
    </row>
    <row r="103" customFormat="false" ht="13.5" hidden="false" customHeight="true" outlineLevel="0" collapsed="false">
      <c r="A103" s="130" t="s">
        <v>279</v>
      </c>
      <c r="B103" s="131" t="s">
        <v>280</v>
      </c>
      <c r="C103" s="123" t="n">
        <v>3.92</v>
      </c>
      <c r="D103" s="132" t="n">
        <v>0.5935</v>
      </c>
      <c r="E103" s="132" t="n">
        <v>1</v>
      </c>
      <c r="F103" s="132" t="n">
        <v>1</v>
      </c>
      <c r="G103" s="132" t="n">
        <f aca="false">+D103*E103*F103</f>
        <v>0.5935</v>
      </c>
      <c r="H103" s="132" t="n">
        <v>1.25</v>
      </c>
      <c r="I103" s="132" t="n">
        <f aca="false">G103*H103</f>
        <v>0.741875</v>
      </c>
      <c r="J103" s="132" t="n">
        <v>1</v>
      </c>
      <c r="K103" s="132" t="n">
        <f aca="false">D103*J103</f>
        <v>0.5935</v>
      </c>
      <c r="L103" s="133" t="n">
        <f aca="false">+ROUND(I103*7500,2)</f>
        <v>5564.06</v>
      </c>
      <c r="M103" s="134" t="s">
        <v>168</v>
      </c>
      <c r="N103" s="135" t="s">
        <v>175</v>
      </c>
    </row>
    <row r="104" customFormat="false" ht="13.5" hidden="false" customHeight="true" outlineLevel="0" collapsed="false">
      <c r="A104" s="121" t="s">
        <v>281</v>
      </c>
      <c r="B104" s="122" t="s">
        <v>280</v>
      </c>
      <c r="C104" s="123" t="n">
        <v>5.57</v>
      </c>
      <c r="D104" s="125" t="n">
        <v>0.9905</v>
      </c>
      <c r="E104" s="125" t="n">
        <v>1</v>
      </c>
      <c r="F104" s="125" t="n">
        <v>1</v>
      </c>
      <c r="G104" s="125" t="n">
        <f aca="false">+D104*E104*F104</f>
        <v>0.9905</v>
      </c>
      <c r="H104" s="125" t="n">
        <v>1.25</v>
      </c>
      <c r="I104" s="125" t="n">
        <f aca="false">G104*H104</f>
        <v>1.238125</v>
      </c>
      <c r="J104" s="125" t="n">
        <v>1</v>
      </c>
      <c r="K104" s="125" t="n">
        <f aca="false">D104*J104</f>
        <v>0.9905</v>
      </c>
      <c r="L104" s="126" t="n">
        <f aca="false">+ROUND(I104*7500,2)</f>
        <v>9285.94</v>
      </c>
      <c r="M104" s="127" t="s">
        <v>168</v>
      </c>
      <c r="N104" s="128" t="s">
        <v>175</v>
      </c>
    </row>
    <row r="105" customFormat="false" ht="13.5" hidden="false" customHeight="true" outlineLevel="0" collapsed="false">
      <c r="A105" s="121" t="s">
        <v>282</v>
      </c>
      <c r="B105" s="122" t="s">
        <v>280</v>
      </c>
      <c r="C105" s="123" t="n">
        <v>8.81</v>
      </c>
      <c r="D105" s="125" t="n">
        <v>1.6196</v>
      </c>
      <c r="E105" s="125" t="n">
        <v>1</v>
      </c>
      <c r="F105" s="125" t="n">
        <v>1</v>
      </c>
      <c r="G105" s="125" t="n">
        <f aca="false">+D105*E105*F105</f>
        <v>1.6196</v>
      </c>
      <c r="H105" s="125" t="n">
        <v>1.25</v>
      </c>
      <c r="I105" s="125" t="n">
        <f aca="false">G105*H105</f>
        <v>2.0245</v>
      </c>
      <c r="J105" s="125" t="n">
        <v>1</v>
      </c>
      <c r="K105" s="125" t="n">
        <f aca="false">D105*J105</f>
        <v>1.6196</v>
      </c>
      <c r="L105" s="126" t="n">
        <f aca="false">+ROUND(I105*7500,2)</f>
        <v>15183.75</v>
      </c>
      <c r="M105" s="127" t="s">
        <v>168</v>
      </c>
      <c r="N105" s="128" t="s">
        <v>175</v>
      </c>
    </row>
    <row r="106" customFormat="false" ht="13.5" hidden="false" customHeight="true" outlineLevel="0" collapsed="false">
      <c r="A106" s="136" t="s">
        <v>283</v>
      </c>
      <c r="B106" s="137" t="s">
        <v>280</v>
      </c>
      <c r="C106" s="129" t="n">
        <v>15.58</v>
      </c>
      <c r="D106" s="138" t="n">
        <v>3.7267</v>
      </c>
      <c r="E106" s="138" t="n">
        <v>1</v>
      </c>
      <c r="F106" s="138" t="n">
        <v>1</v>
      </c>
      <c r="G106" s="138" t="n">
        <f aca="false">+D106*E106*F106</f>
        <v>3.7267</v>
      </c>
      <c r="H106" s="138" t="n">
        <v>1.25</v>
      </c>
      <c r="I106" s="138" t="n">
        <f aca="false">G106*H106</f>
        <v>4.658375</v>
      </c>
      <c r="J106" s="138" t="n">
        <v>1</v>
      </c>
      <c r="K106" s="138" t="n">
        <f aca="false">D106*J106</f>
        <v>3.7267</v>
      </c>
      <c r="L106" s="139" t="n">
        <f aca="false">+ROUND(I106*7500,2)</f>
        <v>34937.81</v>
      </c>
      <c r="M106" s="140" t="s">
        <v>168</v>
      </c>
      <c r="N106" s="141" t="s">
        <v>175</v>
      </c>
    </row>
    <row r="107" customFormat="false" ht="13.5" hidden="false" customHeight="true" outlineLevel="0" collapsed="false">
      <c r="A107" s="130" t="s">
        <v>284</v>
      </c>
      <c r="B107" s="131" t="s">
        <v>285</v>
      </c>
      <c r="C107" s="123" t="n">
        <v>2.63</v>
      </c>
      <c r="D107" s="132" t="n">
        <v>0.482</v>
      </c>
      <c r="E107" s="132" t="n">
        <v>1</v>
      </c>
      <c r="F107" s="132" t="n">
        <v>1</v>
      </c>
      <c r="G107" s="132" t="n">
        <f aca="false">+D107*E107*F107</f>
        <v>0.482</v>
      </c>
      <c r="H107" s="132" t="n">
        <v>1.25</v>
      </c>
      <c r="I107" s="132" t="n">
        <f aca="false">G107*H107</f>
        <v>0.6025</v>
      </c>
      <c r="J107" s="132" t="n">
        <v>1</v>
      </c>
      <c r="K107" s="132" t="n">
        <f aca="false">D107*J107</f>
        <v>0.482</v>
      </c>
      <c r="L107" s="133" t="n">
        <f aca="false">+ROUND(I107*7500,2)</f>
        <v>4518.75</v>
      </c>
      <c r="M107" s="134" t="s">
        <v>168</v>
      </c>
      <c r="N107" s="135" t="s">
        <v>175</v>
      </c>
    </row>
    <row r="108" customFormat="false" ht="13.5" hidden="false" customHeight="true" outlineLevel="0" collapsed="false">
      <c r="A108" s="121" t="s">
        <v>286</v>
      </c>
      <c r="B108" s="122" t="s">
        <v>285</v>
      </c>
      <c r="C108" s="123" t="n">
        <v>3.76</v>
      </c>
      <c r="D108" s="125" t="n">
        <v>0.7311</v>
      </c>
      <c r="E108" s="125" t="n">
        <v>1</v>
      </c>
      <c r="F108" s="125" t="n">
        <v>1</v>
      </c>
      <c r="G108" s="125" t="n">
        <f aca="false">+D108*E108*F108</f>
        <v>0.7311</v>
      </c>
      <c r="H108" s="125" t="n">
        <v>1.25</v>
      </c>
      <c r="I108" s="125" t="n">
        <f aca="false">G108*H108</f>
        <v>0.913875</v>
      </c>
      <c r="J108" s="125" t="n">
        <v>1</v>
      </c>
      <c r="K108" s="125" t="n">
        <f aca="false">D108*J108</f>
        <v>0.7311</v>
      </c>
      <c r="L108" s="126" t="n">
        <f aca="false">+ROUND(I108*7500,2)</f>
        <v>6854.06</v>
      </c>
      <c r="M108" s="127" t="s">
        <v>168</v>
      </c>
      <c r="N108" s="128" t="s">
        <v>175</v>
      </c>
    </row>
    <row r="109" customFormat="false" ht="13.5" hidden="false" customHeight="true" outlineLevel="0" collapsed="false">
      <c r="A109" s="121" t="s">
        <v>287</v>
      </c>
      <c r="B109" s="122" t="s">
        <v>285</v>
      </c>
      <c r="C109" s="123" t="n">
        <v>6.47</v>
      </c>
      <c r="D109" s="125" t="n">
        <v>1.2961</v>
      </c>
      <c r="E109" s="125" t="n">
        <v>1</v>
      </c>
      <c r="F109" s="125" t="n">
        <v>1</v>
      </c>
      <c r="G109" s="125" t="n">
        <f aca="false">+D109*E109*F109</f>
        <v>1.2961</v>
      </c>
      <c r="H109" s="125" t="n">
        <v>1.25</v>
      </c>
      <c r="I109" s="125" t="n">
        <f aca="false">G109*H109</f>
        <v>1.620125</v>
      </c>
      <c r="J109" s="125" t="n">
        <v>1</v>
      </c>
      <c r="K109" s="125" t="n">
        <f aca="false">D109*J109</f>
        <v>1.2961</v>
      </c>
      <c r="L109" s="126" t="n">
        <f aca="false">+ROUND(I109*7500,2)</f>
        <v>12150.94</v>
      </c>
      <c r="M109" s="127" t="s">
        <v>168</v>
      </c>
      <c r="N109" s="128" t="s">
        <v>175</v>
      </c>
    </row>
    <row r="110" customFormat="false" ht="13.5" hidden="false" customHeight="true" outlineLevel="0" collapsed="false">
      <c r="A110" s="136" t="s">
        <v>288</v>
      </c>
      <c r="B110" s="137" t="s">
        <v>285</v>
      </c>
      <c r="C110" s="129" t="n">
        <v>12.69</v>
      </c>
      <c r="D110" s="138" t="n">
        <v>3.0543</v>
      </c>
      <c r="E110" s="138" t="n">
        <v>1</v>
      </c>
      <c r="F110" s="138" t="n">
        <v>1</v>
      </c>
      <c r="G110" s="138" t="n">
        <f aca="false">+D110*E110*F110</f>
        <v>3.0543</v>
      </c>
      <c r="H110" s="138" t="n">
        <v>1.25</v>
      </c>
      <c r="I110" s="138" t="n">
        <f aca="false">G110*H110</f>
        <v>3.817875</v>
      </c>
      <c r="J110" s="138" t="n">
        <v>1</v>
      </c>
      <c r="K110" s="138" t="n">
        <f aca="false">D110*J110</f>
        <v>3.0543</v>
      </c>
      <c r="L110" s="139" t="n">
        <f aca="false">+ROUND(I110*7500,2)</f>
        <v>28634.06</v>
      </c>
      <c r="M110" s="140" t="s">
        <v>168</v>
      </c>
      <c r="N110" s="141" t="s">
        <v>175</v>
      </c>
    </row>
    <row r="111" customFormat="false" ht="13.5" hidden="false" customHeight="true" outlineLevel="0" collapsed="false">
      <c r="A111" s="130" t="s">
        <v>289</v>
      </c>
      <c r="B111" s="131" t="s">
        <v>290</v>
      </c>
      <c r="C111" s="123" t="n">
        <v>2.12</v>
      </c>
      <c r="D111" s="132" t="n">
        <v>0.5282</v>
      </c>
      <c r="E111" s="132" t="n">
        <v>1</v>
      </c>
      <c r="F111" s="132" t="n">
        <v>1</v>
      </c>
      <c r="G111" s="132" t="n">
        <f aca="false">+D111*E111*F111</f>
        <v>0.5282</v>
      </c>
      <c r="H111" s="132" t="n">
        <v>1.25</v>
      </c>
      <c r="I111" s="132" t="n">
        <f aca="false">G111*H111</f>
        <v>0.66025</v>
      </c>
      <c r="J111" s="132" t="n">
        <v>1</v>
      </c>
      <c r="K111" s="132" t="n">
        <f aca="false">D111*J111</f>
        <v>0.5282</v>
      </c>
      <c r="L111" s="133" t="n">
        <f aca="false">+ROUND(I111*7500,2)</f>
        <v>4951.88</v>
      </c>
      <c r="M111" s="134" t="s">
        <v>168</v>
      </c>
      <c r="N111" s="135" t="s">
        <v>175</v>
      </c>
    </row>
    <row r="112" customFormat="false" ht="13.5" hidden="false" customHeight="true" outlineLevel="0" collapsed="false">
      <c r="A112" s="121" t="s">
        <v>291</v>
      </c>
      <c r="B112" s="122" t="s">
        <v>290</v>
      </c>
      <c r="C112" s="123" t="n">
        <v>3.22</v>
      </c>
      <c r="D112" s="125" t="n">
        <v>0.6261</v>
      </c>
      <c r="E112" s="125" t="n">
        <v>1</v>
      </c>
      <c r="F112" s="125" t="n">
        <v>1</v>
      </c>
      <c r="G112" s="125" t="n">
        <f aca="false">+D112*E112*F112</f>
        <v>0.6261</v>
      </c>
      <c r="H112" s="125" t="n">
        <v>1.25</v>
      </c>
      <c r="I112" s="125" t="n">
        <f aca="false">G112*H112</f>
        <v>0.782625</v>
      </c>
      <c r="J112" s="125" t="n">
        <v>1</v>
      </c>
      <c r="K112" s="125" t="n">
        <f aca="false">D112*J112</f>
        <v>0.6261</v>
      </c>
      <c r="L112" s="126" t="n">
        <f aca="false">+ROUND(I112*7500,2)</f>
        <v>5869.69</v>
      </c>
      <c r="M112" s="127" t="s">
        <v>168</v>
      </c>
      <c r="N112" s="128" t="s">
        <v>175</v>
      </c>
    </row>
    <row r="113" customFormat="false" ht="13.5" hidden="false" customHeight="true" outlineLevel="0" collapsed="false">
      <c r="A113" s="121" t="s">
        <v>292</v>
      </c>
      <c r="B113" s="122" t="s">
        <v>290</v>
      </c>
      <c r="C113" s="123" t="n">
        <v>5.18</v>
      </c>
      <c r="D113" s="125" t="n">
        <v>0.8796</v>
      </c>
      <c r="E113" s="125" t="n">
        <v>1</v>
      </c>
      <c r="F113" s="125" t="n">
        <v>1</v>
      </c>
      <c r="G113" s="125" t="n">
        <f aca="false">+D113*E113*F113</f>
        <v>0.8796</v>
      </c>
      <c r="H113" s="125" t="n">
        <v>1.25</v>
      </c>
      <c r="I113" s="125" t="n">
        <f aca="false">G113*H113</f>
        <v>1.0995</v>
      </c>
      <c r="J113" s="125" t="n">
        <v>1</v>
      </c>
      <c r="K113" s="125" t="n">
        <f aca="false">D113*J113</f>
        <v>0.8796</v>
      </c>
      <c r="L113" s="126" t="n">
        <f aca="false">+ROUND(I113*7500,2)</f>
        <v>8246.25</v>
      </c>
      <c r="M113" s="127" t="s">
        <v>168</v>
      </c>
      <c r="N113" s="128" t="s">
        <v>175</v>
      </c>
    </row>
    <row r="114" customFormat="false" ht="13.5" hidden="false" customHeight="true" outlineLevel="0" collapsed="false">
      <c r="A114" s="136" t="s">
        <v>293</v>
      </c>
      <c r="B114" s="137" t="s">
        <v>290</v>
      </c>
      <c r="C114" s="129" t="n">
        <v>10.98</v>
      </c>
      <c r="D114" s="138" t="n">
        <v>2.0139</v>
      </c>
      <c r="E114" s="138" t="n">
        <v>1</v>
      </c>
      <c r="F114" s="138" t="n">
        <v>1</v>
      </c>
      <c r="G114" s="138" t="n">
        <f aca="false">+D114*E114*F114</f>
        <v>2.0139</v>
      </c>
      <c r="H114" s="138" t="n">
        <v>1.25</v>
      </c>
      <c r="I114" s="138" t="n">
        <f aca="false">G114*H114</f>
        <v>2.517375</v>
      </c>
      <c r="J114" s="138" t="n">
        <v>1</v>
      </c>
      <c r="K114" s="138" t="n">
        <f aca="false">D114*J114</f>
        <v>2.0139</v>
      </c>
      <c r="L114" s="139" t="n">
        <f aca="false">+ROUND(I114*7500,2)</f>
        <v>18880.31</v>
      </c>
      <c r="M114" s="140" t="s">
        <v>168</v>
      </c>
      <c r="N114" s="141" t="s">
        <v>175</v>
      </c>
    </row>
    <row r="115" customFormat="false" ht="13.5" hidden="false" customHeight="true" outlineLevel="0" collapsed="false">
      <c r="A115" s="130" t="s">
        <v>294</v>
      </c>
      <c r="B115" s="131" t="s">
        <v>295</v>
      </c>
      <c r="C115" s="123" t="n">
        <v>2.31</v>
      </c>
      <c r="D115" s="132" t="n">
        <v>0.4456</v>
      </c>
      <c r="E115" s="132" t="n">
        <v>1</v>
      </c>
      <c r="F115" s="132" t="n">
        <v>1</v>
      </c>
      <c r="G115" s="132" t="n">
        <f aca="false">+D115*E115*F115</f>
        <v>0.4456</v>
      </c>
      <c r="H115" s="132" t="n">
        <v>1.25</v>
      </c>
      <c r="I115" s="132" t="n">
        <f aca="false">G115*H115</f>
        <v>0.557</v>
      </c>
      <c r="J115" s="132" t="n">
        <v>1</v>
      </c>
      <c r="K115" s="132" t="n">
        <f aca="false">D115*J115</f>
        <v>0.4456</v>
      </c>
      <c r="L115" s="133" t="n">
        <f aca="false">+ROUND(I115*7500,2)</f>
        <v>4177.5</v>
      </c>
      <c r="M115" s="134" t="s">
        <v>168</v>
      </c>
      <c r="N115" s="135" t="s">
        <v>175</v>
      </c>
    </row>
    <row r="116" customFormat="false" ht="13.5" hidden="false" customHeight="true" outlineLevel="0" collapsed="false">
      <c r="A116" s="121" t="s">
        <v>296</v>
      </c>
      <c r="B116" s="122" t="s">
        <v>295</v>
      </c>
      <c r="C116" s="123" t="n">
        <v>2.92</v>
      </c>
      <c r="D116" s="125" t="n">
        <v>0.5716</v>
      </c>
      <c r="E116" s="125" t="n">
        <v>1</v>
      </c>
      <c r="F116" s="125" t="n">
        <v>1</v>
      </c>
      <c r="G116" s="125" t="n">
        <f aca="false">+D116*E116*F116</f>
        <v>0.5716</v>
      </c>
      <c r="H116" s="125" t="n">
        <v>1.25</v>
      </c>
      <c r="I116" s="125" t="n">
        <f aca="false">G116*H116</f>
        <v>0.7145</v>
      </c>
      <c r="J116" s="125" t="n">
        <v>1</v>
      </c>
      <c r="K116" s="125" t="n">
        <f aca="false">D116*J116</f>
        <v>0.5716</v>
      </c>
      <c r="L116" s="126" t="n">
        <f aca="false">+ROUND(I116*7500,2)</f>
        <v>5358.75</v>
      </c>
      <c r="M116" s="127" t="s">
        <v>168</v>
      </c>
      <c r="N116" s="128" t="s">
        <v>175</v>
      </c>
    </row>
    <row r="117" customFormat="false" ht="13.5" hidden="false" customHeight="true" outlineLevel="0" collapsed="false">
      <c r="A117" s="121" t="s">
        <v>297</v>
      </c>
      <c r="B117" s="122" t="s">
        <v>295</v>
      </c>
      <c r="C117" s="123" t="n">
        <v>4.4</v>
      </c>
      <c r="D117" s="125" t="n">
        <v>0.8167</v>
      </c>
      <c r="E117" s="125" t="n">
        <v>1</v>
      </c>
      <c r="F117" s="125" t="n">
        <v>1</v>
      </c>
      <c r="G117" s="125" t="n">
        <f aca="false">+D117*E117*F117</f>
        <v>0.8167</v>
      </c>
      <c r="H117" s="125" t="n">
        <v>1.25</v>
      </c>
      <c r="I117" s="125" t="n">
        <f aca="false">G117*H117</f>
        <v>1.020875</v>
      </c>
      <c r="J117" s="125" t="n">
        <v>1</v>
      </c>
      <c r="K117" s="125" t="n">
        <f aca="false">D117*J117</f>
        <v>0.8167</v>
      </c>
      <c r="L117" s="126" t="n">
        <f aca="false">+ROUND(I117*7500,2)</f>
        <v>7656.56</v>
      </c>
      <c r="M117" s="127" t="s">
        <v>168</v>
      </c>
      <c r="N117" s="128" t="s">
        <v>175</v>
      </c>
    </row>
    <row r="118" customFormat="false" ht="13.5" hidden="false" customHeight="true" outlineLevel="0" collapsed="false">
      <c r="A118" s="136" t="s">
        <v>298</v>
      </c>
      <c r="B118" s="137" t="s">
        <v>295</v>
      </c>
      <c r="C118" s="129" t="n">
        <v>9.77</v>
      </c>
      <c r="D118" s="138" t="n">
        <v>2.0593</v>
      </c>
      <c r="E118" s="138" t="n">
        <v>1</v>
      </c>
      <c r="F118" s="138" t="n">
        <v>1</v>
      </c>
      <c r="G118" s="138" t="n">
        <f aca="false">+D118*E118*F118</f>
        <v>2.0593</v>
      </c>
      <c r="H118" s="138" t="n">
        <v>1.25</v>
      </c>
      <c r="I118" s="138" t="n">
        <f aca="false">G118*H118</f>
        <v>2.574125</v>
      </c>
      <c r="J118" s="138" t="n">
        <v>1</v>
      </c>
      <c r="K118" s="138" t="n">
        <f aca="false">D118*J118</f>
        <v>2.0593</v>
      </c>
      <c r="L118" s="139" t="n">
        <f aca="false">+ROUND(I118*7500,2)</f>
        <v>19305.94</v>
      </c>
      <c r="M118" s="140" t="s">
        <v>168</v>
      </c>
      <c r="N118" s="141" t="s">
        <v>175</v>
      </c>
    </row>
    <row r="119" customFormat="false" ht="13.5" hidden="false" customHeight="true" outlineLevel="0" collapsed="false">
      <c r="A119" s="130" t="s">
        <v>299</v>
      </c>
      <c r="B119" s="131" t="s">
        <v>300</v>
      </c>
      <c r="C119" s="123" t="n">
        <v>2.37</v>
      </c>
      <c r="D119" s="132" t="n">
        <v>0.479</v>
      </c>
      <c r="E119" s="132" t="n">
        <v>1</v>
      </c>
      <c r="F119" s="132" t="n">
        <v>1</v>
      </c>
      <c r="G119" s="132" t="n">
        <f aca="false">+D119*E119*F119</f>
        <v>0.479</v>
      </c>
      <c r="H119" s="132" t="n">
        <v>1.25</v>
      </c>
      <c r="I119" s="132" t="n">
        <f aca="false">G119*H119</f>
        <v>0.59875</v>
      </c>
      <c r="J119" s="132" t="n">
        <v>1</v>
      </c>
      <c r="K119" s="132" t="n">
        <f aca="false">D119*J119</f>
        <v>0.479</v>
      </c>
      <c r="L119" s="133" t="n">
        <f aca="false">+ROUND(I119*7500,2)</f>
        <v>4490.63</v>
      </c>
      <c r="M119" s="134" t="s">
        <v>168</v>
      </c>
      <c r="N119" s="135" t="s">
        <v>175</v>
      </c>
    </row>
    <row r="120" customFormat="false" ht="13.5" hidden="false" customHeight="true" outlineLevel="0" collapsed="false">
      <c r="A120" s="121" t="s">
        <v>301</v>
      </c>
      <c r="B120" s="122" t="s">
        <v>300</v>
      </c>
      <c r="C120" s="123" t="n">
        <v>2.81</v>
      </c>
      <c r="D120" s="125" t="n">
        <v>0.5954</v>
      </c>
      <c r="E120" s="125" t="n">
        <v>1</v>
      </c>
      <c r="F120" s="125" t="n">
        <v>1</v>
      </c>
      <c r="G120" s="125" t="n">
        <f aca="false">+D120*E120*F120</f>
        <v>0.5954</v>
      </c>
      <c r="H120" s="125" t="n">
        <v>1.25</v>
      </c>
      <c r="I120" s="125" t="n">
        <f aca="false">G120*H120</f>
        <v>0.74425</v>
      </c>
      <c r="J120" s="125" t="n">
        <v>1</v>
      </c>
      <c r="K120" s="125" t="n">
        <f aca="false">D120*J120</f>
        <v>0.5954</v>
      </c>
      <c r="L120" s="126" t="n">
        <f aca="false">+ROUND(I120*7500,2)</f>
        <v>5581.88</v>
      </c>
      <c r="M120" s="127" t="s">
        <v>168</v>
      </c>
      <c r="N120" s="128" t="s">
        <v>175</v>
      </c>
    </row>
    <row r="121" customFormat="false" ht="13.5" hidden="false" customHeight="true" outlineLevel="0" collapsed="false">
      <c r="A121" s="121" t="s">
        <v>302</v>
      </c>
      <c r="B121" s="122" t="s">
        <v>300</v>
      </c>
      <c r="C121" s="123" t="n">
        <v>3.92</v>
      </c>
      <c r="D121" s="125" t="n">
        <v>0.7615</v>
      </c>
      <c r="E121" s="125" t="n">
        <v>1</v>
      </c>
      <c r="F121" s="125" t="n">
        <v>1</v>
      </c>
      <c r="G121" s="125" t="n">
        <f aca="false">+D121*E121*F121</f>
        <v>0.7615</v>
      </c>
      <c r="H121" s="125" t="n">
        <v>1.25</v>
      </c>
      <c r="I121" s="125" t="n">
        <f aca="false">G121*H121</f>
        <v>0.951875</v>
      </c>
      <c r="J121" s="125" t="n">
        <v>1</v>
      </c>
      <c r="K121" s="125" t="n">
        <f aca="false">D121*J121</f>
        <v>0.7615</v>
      </c>
      <c r="L121" s="126" t="n">
        <f aca="false">+ROUND(I121*7500,2)</f>
        <v>7139.06</v>
      </c>
      <c r="M121" s="127" t="s">
        <v>168</v>
      </c>
      <c r="N121" s="128" t="s">
        <v>175</v>
      </c>
    </row>
    <row r="122" customFormat="false" ht="13.5" hidden="false" customHeight="true" outlineLevel="0" collapsed="false">
      <c r="A122" s="136" t="s">
        <v>303</v>
      </c>
      <c r="B122" s="137" t="s">
        <v>300</v>
      </c>
      <c r="C122" s="129" t="n">
        <v>6.86</v>
      </c>
      <c r="D122" s="138" t="n">
        <v>1.2142</v>
      </c>
      <c r="E122" s="138" t="n">
        <v>1</v>
      </c>
      <c r="F122" s="138" t="n">
        <v>1</v>
      </c>
      <c r="G122" s="138" t="n">
        <f aca="false">+D122*E122*F122</f>
        <v>1.2142</v>
      </c>
      <c r="H122" s="138" t="n">
        <v>1.25</v>
      </c>
      <c r="I122" s="138" t="n">
        <f aca="false">G122*H122</f>
        <v>1.51775</v>
      </c>
      <c r="J122" s="138" t="n">
        <v>1</v>
      </c>
      <c r="K122" s="138" t="n">
        <f aca="false">D122*J122</f>
        <v>1.2142</v>
      </c>
      <c r="L122" s="139" t="n">
        <f aca="false">+ROUND(I122*7500,2)</f>
        <v>11383.13</v>
      </c>
      <c r="M122" s="140" t="s">
        <v>168</v>
      </c>
      <c r="N122" s="141" t="s">
        <v>175</v>
      </c>
    </row>
    <row r="123" customFormat="false" ht="13.5" hidden="false" customHeight="true" outlineLevel="0" collapsed="false">
      <c r="A123" s="130" t="s">
        <v>304</v>
      </c>
      <c r="B123" s="131" t="s">
        <v>305</v>
      </c>
      <c r="C123" s="123" t="n">
        <v>2.26</v>
      </c>
      <c r="D123" s="132" t="n">
        <v>0.569</v>
      </c>
      <c r="E123" s="132" t="n">
        <v>1</v>
      </c>
      <c r="F123" s="132" t="n">
        <v>1</v>
      </c>
      <c r="G123" s="132" t="n">
        <f aca="false">+D123*E123*F123</f>
        <v>0.569</v>
      </c>
      <c r="H123" s="132" t="n">
        <v>1.25</v>
      </c>
      <c r="I123" s="132" t="n">
        <f aca="false">G123*H123</f>
        <v>0.71125</v>
      </c>
      <c r="J123" s="132" t="n">
        <v>1</v>
      </c>
      <c r="K123" s="132" t="n">
        <f aca="false">D123*J123</f>
        <v>0.569</v>
      </c>
      <c r="L123" s="133" t="n">
        <f aca="false">+ROUND(I123*7500,2)</f>
        <v>5334.38</v>
      </c>
      <c r="M123" s="134" t="s">
        <v>168</v>
      </c>
      <c r="N123" s="135" t="s">
        <v>175</v>
      </c>
    </row>
    <row r="124" customFormat="false" ht="13.5" hidden="false" customHeight="true" outlineLevel="0" collapsed="false">
      <c r="A124" s="121" t="s">
        <v>306</v>
      </c>
      <c r="B124" s="122" t="s">
        <v>305</v>
      </c>
      <c r="C124" s="123" t="n">
        <v>3.56</v>
      </c>
      <c r="D124" s="125" t="n">
        <v>0.7923</v>
      </c>
      <c r="E124" s="125" t="n">
        <v>1</v>
      </c>
      <c r="F124" s="125" t="n">
        <v>1</v>
      </c>
      <c r="G124" s="125" t="n">
        <f aca="false">+D124*E124*F124</f>
        <v>0.7923</v>
      </c>
      <c r="H124" s="125" t="n">
        <v>1.25</v>
      </c>
      <c r="I124" s="125" t="n">
        <f aca="false">G124*H124</f>
        <v>0.990375</v>
      </c>
      <c r="J124" s="125" t="n">
        <v>1</v>
      </c>
      <c r="K124" s="125" t="n">
        <f aca="false">D124*J124</f>
        <v>0.7923</v>
      </c>
      <c r="L124" s="126" t="n">
        <f aca="false">+ROUND(I124*7500,2)</f>
        <v>7427.81</v>
      </c>
      <c r="M124" s="127" t="s">
        <v>168</v>
      </c>
      <c r="N124" s="128" t="s">
        <v>175</v>
      </c>
    </row>
    <row r="125" customFormat="false" ht="13.5" hidden="false" customHeight="true" outlineLevel="0" collapsed="false">
      <c r="A125" s="121" t="s">
        <v>307</v>
      </c>
      <c r="B125" s="122" t="s">
        <v>305</v>
      </c>
      <c r="C125" s="123" t="n">
        <v>5.37</v>
      </c>
      <c r="D125" s="125" t="n">
        <v>1.206</v>
      </c>
      <c r="E125" s="125" t="n">
        <v>1</v>
      </c>
      <c r="F125" s="125" t="n">
        <v>1</v>
      </c>
      <c r="G125" s="125" t="n">
        <f aca="false">+D125*E125*F125</f>
        <v>1.206</v>
      </c>
      <c r="H125" s="125" t="n">
        <v>1.25</v>
      </c>
      <c r="I125" s="125" t="n">
        <f aca="false">G125*H125</f>
        <v>1.5075</v>
      </c>
      <c r="J125" s="125" t="n">
        <v>1</v>
      </c>
      <c r="K125" s="125" t="n">
        <f aca="false">D125*J125</f>
        <v>1.206</v>
      </c>
      <c r="L125" s="126" t="n">
        <f aca="false">+ROUND(I125*7500,2)</f>
        <v>11306.25</v>
      </c>
      <c r="M125" s="127" t="s">
        <v>168</v>
      </c>
      <c r="N125" s="128" t="s">
        <v>175</v>
      </c>
    </row>
    <row r="126" customFormat="false" ht="13.5" hidden="false" customHeight="true" outlineLevel="0" collapsed="false">
      <c r="A126" s="136" t="s">
        <v>308</v>
      </c>
      <c r="B126" s="137" t="s">
        <v>305</v>
      </c>
      <c r="C126" s="129" t="n">
        <v>10.42</v>
      </c>
      <c r="D126" s="138" t="n">
        <v>2.3925</v>
      </c>
      <c r="E126" s="138" t="n">
        <v>1</v>
      </c>
      <c r="F126" s="138" t="n">
        <v>1</v>
      </c>
      <c r="G126" s="138" t="n">
        <f aca="false">+D126*E126*F126</f>
        <v>2.3925</v>
      </c>
      <c r="H126" s="138" t="n">
        <v>1.25</v>
      </c>
      <c r="I126" s="138" t="n">
        <f aca="false">G126*H126</f>
        <v>2.990625</v>
      </c>
      <c r="J126" s="138" t="n">
        <v>1</v>
      </c>
      <c r="K126" s="138" t="n">
        <f aca="false">D126*J126</f>
        <v>2.3925</v>
      </c>
      <c r="L126" s="139" t="n">
        <f aca="false">+ROUND(I126*7500,2)</f>
        <v>22429.69</v>
      </c>
      <c r="M126" s="140" t="s">
        <v>168</v>
      </c>
      <c r="N126" s="141" t="s">
        <v>175</v>
      </c>
    </row>
    <row r="127" customFormat="false" ht="13.5" hidden="false" customHeight="true" outlineLevel="0" collapsed="false">
      <c r="A127" s="130" t="s">
        <v>309</v>
      </c>
      <c r="B127" s="131" t="s">
        <v>310</v>
      </c>
      <c r="C127" s="123" t="n">
        <v>2.26</v>
      </c>
      <c r="D127" s="132" t="n">
        <v>0.5776</v>
      </c>
      <c r="E127" s="132" t="n">
        <v>1</v>
      </c>
      <c r="F127" s="132" t="n">
        <v>1</v>
      </c>
      <c r="G127" s="132" t="n">
        <f aca="false">+D127*E127*F127</f>
        <v>0.5776</v>
      </c>
      <c r="H127" s="132" t="n">
        <v>1.25</v>
      </c>
      <c r="I127" s="132" t="n">
        <f aca="false">G127*H127</f>
        <v>0.722</v>
      </c>
      <c r="J127" s="132" t="n">
        <v>1</v>
      </c>
      <c r="K127" s="132" t="n">
        <f aca="false">D127*J127</f>
        <v>0.5776</v>
      </c>
      <c r="L127" s="133" t="n">
        <f aca="false">+ROUND(I127*7500,2)</f>
        <v>5415</v>
      </c>
      <c r="M127" s="134" t="s">
        <v>168</v>
      </c>
      <c r="N127" s="135" t="s">
        <v>175</v>
      </c>
    </row>
    <row r="128" customFormat="false" ht="13.5" hidden="false" customHeight="true" outlineLevel="0" collapsed="false">
      <c r="A128" s="121" t="s">
        <v>311</v>
      </c>
      <c r="B128" s="122" t="s">
        <v>310</v>
      </c>
      <c r="C128" s="123" t="n">
        <v>3.67</v>
      </c>
      <c r="D128" s="125" t="n">
        <v>0.83</v>
      </c>
      <c r="E128" s="125" t="n">
        <v>1</v>
      </c>
      <c r="F128" s="125" t="n">
        <v>1</v>
      </c>
      <c r="G128" s="125" t="n">
        <f aca="false">+D128*E128*F128</f>
        <v>0.83</v>
      </c>
      <c r="H128" s="125" t="n">
        <v>1.25</v>
      </c>
      <c r="I128" s="125" t="n">
        <f aca="false">G128*H128</f>
        <v>1.0375</v>
      </c>
      <c r="J128" s="125" t="n">
        <v>1</v>
      </c>
      <c r="K128" s="125" t="n">
        <f aca="false">D128*J128</f>
        <v>0.83</v>
      </c>
      <c r="L128" s="126" t="n">
        <f aca="false">+ROUND(I128*7500,2)</f>
        <v>7781.25</v>
      </c>
      <c r="M128" s="127" t="s">
        <v>168</v>
      </c>
      <c r="N128" s="128" t="s">
        <v>175</v>
      </c>
    </row>
    <row r="129" customFormat="false" ht="13.5" hidden="false" customHeight="true" outlineLevel="0" collapsed="false">
      <c r="A129" s="121" t="s">
        <v>312</v>
      </c>
      <c r="B129" s="122" t="s">
        <v>310</v>
      </c>
      <c r="C129" s="123" t="n">
        <v>5.99</v>
      </c>
      <c r="D129" s="125" t="n">
        <v>1.3057</v>
      </c>
      <c r="E129" s="125" t="n">
        <v>1</v>
      </c>
      <c r="F129" s="125" t="n">
        <v>1</v>
      </c>
      <c r="G129" s="125" t="n">
        <f aca="false">+D129*E129*F129</f>
        <v>1.3057</v>
      </c>
      <c r="H129" s="125" t="n">
        <v>1.25</v>
      </c>
      <c r="I129" s="125" t="n">
        <f aca="false">G129*H129</f>
        <v>1.632125</v>
      </c>
      <c r="J129" s="125" t="n">
        <v>1</v>
      </c>
      <c r="K129" s="125" t="n">
        <f aca="false">D129*J129</f>
        <v>1.3057</v>
      </c>
      <c r="L129" s="126" t="n">
        <f aca="false">+ROUND(I129*7500,2)</f>
        <v>12240.94</v>
      </c>
      <c r="M129" s="127" t="s">
        <v>168</v>
      </c>
      <c r="N129" s="128" t="s">
        <v>175</v>
      </c>
    </row>
    <row r="130" customFormat="false" ht="13.5" hidden="false" customHeight="true" outlineLevel="0" collapsed="false">
      <c r="A130" s="136" t="s">
        <v>313</v>
      </c>
      <c r="B130" s="137" t="s">
        <v>310</v>
      </c>
      <c r="C130" s="129" t="n">
        <v>13.34</v>
      </c>
      <c r="D130" s="138" t="n">
        <v>3.1575</v>
      </c>
      <c r="E130" s="138" t="n">
        <v>1</v>
      </c>
      <c r="F130" s="138" t="n">
        <v>1</v>
      </c>
      <c r="G130" s="138" t="n">
        <f aca="false">+D130*E130*F130</f>
        <v>3.1575</v>
      </c>
      <c r="H130" s="138" t="n">
        <v>1.25</v>
      </c>
      <c r="I130" s="138" t="n">
        <f aca="false">G130*H130</f>
        <v>3.946875</v>
      </c>
      <c r="J130" s="138" t="n">
        <v>1</v>
      </c>
      <c r="K130" s="138" t="n">
        <f aca="false">D130*J130</f>
        <v>3.1575</v>
      </c>
      <c r="L130" s="139" t="n">
        <f aca="false">+ROUND(I130*7500,2)</f>
        <v>29601.56</v>
      </c>
      <c r="M130" s="140" t="s">
        <v>168</v>
      </c>
      <c r="N130" s="141" t="s">
        <v>175</v>
      </c>
    </row>
    <row r="131" customFormat="false" ht="13.5" hidden="false" customHeight="true" outlineLevel="0" collapsed="false">
      <c r="A131" s="130" t="s">
        <v>52</v>
      </c>
      <c r="B131" s="131" t="s">
        <v>314</v>
      </c>
      <c r="C131" s="123" t="n">
        <v>1.51</v>
      </c>
      <c r="D131" s="132" t="n">
        <v>0.5207</v>
      </c>
      <c r="E131" s="132" t="n">
        <v>1</v>
      </c>
      <c r="F131" s="132" t="n">
        <v>1</v>
      </c>
      <c r="G131" s="132" t="n">
        <f aca="false">+D131*E131*F131</f>
        <v>0.5207</v>
      </c>
      <c r="H131" s="132" t="n">
        <v>1.25</v>
      </c>
      <c r="I131" s="132" t="n">
        <f aca="false">G131*H131</f>
        <v>0.650875</v>
      </c>
      <c r="J131" s="132" t="n">
        <v>1</v>
      </c>
      <c r="K131" s="132" t="n">
        <f aca="false">D131*J131</f>
        <v>0.5207</v>
      </c>
      <c r="L131" s="133" t="n">
        <f aca="false">+ROUND(I131*7500,2)</f>
        <v>4881.56</v>
      </c>
      <c r="M131" s="134" t="s">
        <v>168</v>
      </c>
      <c r="N131" s="135" t="s">
        <v>175</v>
      </c>
    </row>
    <row r="132" customFormat="false" ht="13.5" hidden="false" customHeight="true" outlineLevel="0" collapsed="false">
      <c r="A132" s="121" t="s">
        <v>315</v>
      </c>
      <c r="B132" s="122" t="s">
        <v>314</v>
      </c>
      <c r="C132" s="123" t="n">
        <v>2.42</v>
      </c>
      <c r="D132" s="125" t="n">
        <v>0.7484</v>
      </c>
      <c r="E132" s="125" t="n">
        <v>1</v>
      </c>
      <c r="F132" s="125" t="n">
        <v>1</v>
      </c>
      <c r="G132" s="125" t="n">
        <f aca="false">+D132*E132*F132</f>
        <v>0.7484</v>
      </c>
      <c r="H132" s="125" t="n">
        <v>1.25</v>
      </c>
      <c r="I132" s="125" t="n">
        <f aca="false">G132*H132</f>
        <v>0.9355</v>
      </c>
      <c r="J132" s="125" t="n">
        <v>1</v>
      </c>
      <c r="K132" s="125" t="n">
        <f aca="false">D132*J132</f>
        <v>0.7484</v>
      </c>
      <c r="L132" s="126" t="n">
        <f aca="false">+ROUND(I132*7500,2)</f>
        <v>7016.25</v>
      </c>
      <c r="M132" s="127" t="s">
        <v>168</v>
      </c>
      <c r="N132" s="128" t="s">
        <v>175</v>
      </c>
    </row>
    <row r="133" customFormat="false" ht="13.5" hidden="false" customHeight="true" outlineLevel="0" collapsed="false">
      <c r="A133" s="121" t="s">
        <v>316</v>
      </c>
      <c r="B133" s="122" t="s">
        <v>314</v>
      </c>
      <c r="C133" s="123" t="n">
        <v>4.4</v>
      </c>
      <c r="D133" s="125" t="n">
        <v>1.1394</v>
      </c>
      <c r="E133" s="125" t="n">
        <v>1</v>
      </c>
      <c r="F133" s="125" t="n">
        <v>1</v>
      </c>
      <c r="G133" s="125" t="n">
        <f aca="false">+D133*E133*F133</f>
        <v>1.1394</v>
      </c>
      <c r="H133" s="125" t="n">
        <v>1.25</v>
      </c>
      <c r="I133" s="125" t="n">
        <f aca="false">G133*H133</f>
        <v>1.42425</v>
      </c>
      <c r="J133" s="125" t="n">
        <v>1</v>
      </c>
      <c r="K133" s="125" t="n">
        <f aca="false">D133*J133</f>
        <v>1.1394</v>
      </c>
      <c r="L133" s="126" t="n">
        <f aca="false">+ROUND(I133*7500,2)</f>
        <v>10681.88</v>
      </c>
      <c r="M133" s="127" t="s">
        <v>168</v>
      </c>
      <c r="N133" s="128" t="s">
        <v>175</v>
      </c>
    </row>
    <row r="134" customFormat="false" ht="13.5" hidden="false" customHeight="true" outlineLevel="0" collapsed="false">
      <c r="A134" s="136" t="s">
        <v>317</v>
      </c>
      <c r="B134" s="137" t="s">
        <v>314</v>
      </c>
      <c r="C134" s="129" t="n">
        <v>10.34</v>
      </c>
      <c r="D134" s="138" t="n">
        <v>2.5045</v>
      </c>
      <c r="E134" s="138" t="n">
        <v>1</v>
      </c>
      <c r="F134" s="138" t="n">
        <v>1</v>
      </c>
      <c r="G134" s="138" t="n">
        <f aca="false">+D134*E134*F134</f>
        <v>2.5045</v>
      </c>
      <c r="H134" s="138" t="n">
        <v>1.25</v>
      </c>
      <c r="I134" s="138" t="n">
        <f aca="false">G134*H134</f>
        <v>3.130625</v>
      </c>
      <c r="J134" s="138" t="n">
        <v>1</v>
      </c>
      <c r="K134" s="138" t="n">
        <f aca="false">D134*J134</f>
        <v>2.5045</v>
      </c>
      <c r="L134" s="139" t="n">
        <f aca="false">+ROUND(I134*7500,2)</f>
        <v>23479.69</v>
      </c>
      <c r="M134" s="140" t="s">
        <v>168</v>
      </c>
      <c r="N134" s="141" t="s">
        <v>175</v>
      </c>
    </row>
    <row r="135" customFormat="false" ht="13.5" hidden="false" customHeight="true" outlineLevel="0" collapsed="false">
      <c r="A135" s="130" t="s">
        <v>318</v>
      </c>
      <c r="B135" s="131" t="s">
        <v>319</v>
      </c>
      <c r="C135" s="123" t="n">
        <v>2.78</v>
      </c>
      <c r="D135" s="132" t="n">
        <v>0.5743</v>
      </c>
      <c r="E135" s="132" t="n">
        <v>1</v>
      </c>
      <c r="F135" s="132" t="n">
        <v>1</v>
      </c>
      <c r="G135" s="132" t="n">
        <f aca="false">+D135*E135*F135</f>
        <v>0.5743</v>
      </c>
      <c r="H135" s="132" t="n">
        <v>1.25</v>
      </c>
      <c r="I135" s="132" t="n">
        <f aca="false">G135*H135</f>
        <v>0.717875</v>
      </c>
      <c r="J135" s="132" t="n">
        <v>1</v>
      </c>
      <c r="K135" s="132" t="n">
        <f aca="false">D135*J135</f>
        <v>0.5743</v>
      </c>
      <c r="L135" s="133" t="n">
        <f aca="false">+ROUND(I135*7500,2)</f>
        <v>5384.06</v>
      </c>
      <c r="M135" s="134" t="s">
        <v>168</v>
      </c>
      <c r="N135" s="135" t="s">
        <v>175</v>
      </c>
    </row>
    <row r="136" customFormat="false" ht="13.5" hidden="false" customHeight="true" outlineLevel="0" collapsed="false">
      <c r="A136" s="121" t="s">
        <v>320</v>
      </c>
      <c r="B136" s="122" t="s">
        <v>319</v>
      </c>
      <c r="C136" s="123" t="n">
        <v>4.09</v>
      </c>
      <c r="D136" s="125" t="n">
        <v>0.7055</v>
      </c>
      <c r="E136" s="125" t="n">
        <v>1</v>
      </c>
      <c r="F136" s="125" t="n">
        <v>1</v>
      </c>
      <c r="G136" s="125" t="n">
        <f aca="false">+D136*E136*F136</f>
        <v>0.7055</v>
      </c>
      <c r="H136" s="125" t="n">
        <v>1.25</v>
      </c>
      <c r="I136" s="125" t="n">
        <f aca="false">G136*H136</f>
        <v>0.881875</v>
      </c>
      <c r="J136" s="125" t="n">
        <v>1</v>
      </c>
      <c r="K136" s="125" t="n">
        <f aca="false">D136*J136</f>
        <v>0.7055</v>
      </c>
      <c r="L136" s="126" t="n">
        <f aca="false">+ROUND(I136*7500,2)</f>
        <v>6614.06</v>
      </c>
      <c r="M136" s="127" t="s">
        <v>168</v>
      </c>
      <c r="N136" s="128" t="s">
        <v>175</v>
      </c>
    </row>
    <row r="137" customFormat="false" ht="13.5" hidden="false" customHeight="true" outlineLevel="0" collapsed="false">
      <c r="A137" s="121" t="s">
        <v>321</v>
      </c>
      <c r="B137" s="122" t="s">
        <v>319</v>
      </c>
      <c r="C137" s="123" t="n">
        <v>6.16</v>
      </c>
      <c r="D137" s="125" t="n">
        <v>0.9584</v>
      </c>
      <c r="E137" s="125" t="n">
        <v>1</v>
      </c>
      <c r="F137" s="125" t="n">
        <v>1</v>
      </c>
      <c r="G137" s="125" t="n">
        <f aca="false">+D137*E137*F137</f>
        <v>0.9584</v>
      </c>
      <c r="H137" s="125" t="n">
        <v>1.25</v>
      </c>
      <c r="I137" s="125" t="n">
        <f aca="false">G137*H137</f>
        <v>1.198</v>
      </c>
      <c r="J137" s="125" t="n">
        <v>1</v>
      </c>
      <c r="K137" s="125" t="n">
        <f aca="false">D137*J137</f>
        <v>0.9584</v>
      </c>
      <c r="L137" s="126" t="n">
        <f aca="false">+ROUND(I137*7500,2)</f>
        <v>8985</v>
      </c>
      <c r="M137" s="127" t="s">
        <v>168</v>
      </c>
      <c r="N137" s="128" t="s">
        <v>175</v>
      </c>
    </row>
    <row r="138" customFormat="false" ht="13.5" hidden="false" customHeight="true" outlineLevel="0" collapsed="false">
      <c r="A138" s="136" t="s">
        <v>322</v>
      </c>
      <c r="B138" s="137" t="s">
        <v>319</v>
      </c>
      <c r="C138" s="129" t="n">
        <v>12.34</v>
      </c>
      <c r="D138" s="138" t="n">
        <v>1.9422</v>
      </c>
      <c r="E138" s="138" t="n">
        <v>1</v>
      </c>
      <c r="F138" s="138" t="n">
        <v>1</v>
      </c>
      <c r="G138" s="138" t="n">
        <f aca="false">+D138*E138*F138</f>
        <v>1.9422</v>
      </c>
      <c r="H138" s="138" t="n">
        <v>1.25</v>
      </c>
      <c r="I138" s="138" t="n">
        <f aca="false">G138*H138</f>
        <v>2.42775</v>
      </c>
      <c r="J138" s="138" t="n">
        <v>1</v>
      </c>
      <c r="K138" s="138" t="n">
        <f aca="false">D138*J138</f>
        <v>1.9422</v>
      </c>
      <c r="L138" s="139" t="n">
        <f aca="false">+ROUND(I138*7500,2)</f>
        <v>18208.13</v>
      </c>
      <c r="M138" s="140" t="s">
        <v>168</v>
      </c>
      <c r="N138" s="141" t="s">
        <v>175</v>
      </c>
    </row>
    <row r="139" customFormat="false" ht="13.5" hidden="false" customHeight="true" outlineLevel="0" collapsed="false">
      <c r="A139" s="130" t="s">
        <v>323</v>
      </c>
      <c r="B139" s="131" t="s">
        <v>324</v>
      </c>
      <c r="C139" s="123" t="n">
        <v>2.13</v>
      </c>
      <c r="D139" s="132" t="n">
        <v>0.7705</v>
      </c>
      <c r="E139" s="132" t="n">
        <v>1</v>
      </c>
      <c r="F139" s="132" t="n">
        <v>1</v>
      </c>
      <c r="G139" s="132" t="n">
        <f aca="false">+D139*E139*F139</f>
        <v>0.7705</v>
      </c>
      <c r="H139" s="132" t="n">
        <v>1.25</v>
      </c>
      <c r="I139" s="132" t="n">
        <f aca="false">G139*H139</f>
        <v>0.963125</v>
      </c>
      <c r="J139" s="132" t="n">
        <v>1</v>
      </c>
      <c r="K139" s="132" t="n">
        <f aca="false">D139*J139</f>
        <v>0.7705</v>
      </c>
      <c r="L139" s="133" t="n">
        <f aca="false">+ROUND(I139*7500,2)</f>
        <v>7223.44</v>
      </c>
      <c r="M139" s="134" t="s">
        <v>168</v>
      </c>
      <c r="N139" s="135" t="s">
        <v>175</v>
      </c>
    </row>
    <row r="140" customFormat="false" ht="13.5" hidden="false" customHeight="true" outlineLevel="0" collapsed="false">
      <c r="A140" s="121" t="s">
        <v>325</v>
      </c>
      <c r="B140" s="122" t="s">
        <v>324</v>
      </c>
      <c r="C140" s="123" t="n">
        <v>3.76</v>
      </c>
      <c r="D140" s="125" t="n">
        <v>1.1459</v>
      </c>
      <c r="E140" s="125" t="n">
        <v>1</v>
      </c>
      <c r="F140" s="125" t="n">
        <v>1</v>
      </c>
      <c r="G140" s="125" t="n">
        <f aca="false">+D140*E140*F140</f>
        <v>1.1459</v>
      </c>
      <c r="H140" s="125" t="n">
        <v>1.25</v>
      </c>
      <c r="I140" s="125" t="n">
        <f aca="false">G140*H140</f>
        <v>1.432375</v>
      </c>
      <c r="J140" s="125" t="n">
        <v>1</v>
      </c>
      <c r="K140" s="125" t="n">
        <f aca="false">D140*J140</f>
        <v>1.1459</v>
      </c>
      <c r="L140" s="126" t="n">
        <f aca="false">+ROUND(I140*7500,2)</f>
        <v>10742.81</v>
      </c>
      <c r="M140" s="127" t="s">
        <v>168</v>
      </c>
      <c r="N140" s="128" t="s">
        <v>175</v>
      </c>
    </row>
    <row r="141" customFormat="false" ht="13.5" hidden="false" customHeight="true" outlineLevel="0" collapsed="false">
      <c r="A141" s="121" t="s">
        <v>326</v>
      </c>
      <c r="B141" s="122" t="s">
        <v>324</v>
      </c>
      <c r="C141" s="123" t="n">
        <v>6.77</v>
      </c>
      <c r="D141" s="125" t="n">
        <v>2.0584</v>
      </c>
      <c r="E141" s="125" t="n">
        <v>1</v>
      </c>
      <c r="F141" s="125" t="n">
        <v>1</v>
      </c>
      <c r="G141" s="125" t="n">
        <f aca="false">+D141*E141*F141</f>
        <v>2.0584</v>
      </c>
      <c r="H141" s="125" t="n">
        <v>1.25</v>
      </c>
      <c r="I141" s="125" t="n">
        <f aca="false">G141*H141</f>
        <v>2.573</v>
      </c>
      <c r="J141" s="125" t="n">
        <v>1</v>
      </c>
      <c r="K141" s="125" t="n">
        <f aca="false">D141*J141</f>
        <v>2.0584</v>
      </c>
      <c r="L141" s="126" t="n">
        <f aca="false">+ROUND(I141*7500,2)</f>
        <v>19297.5</v>
      </c>
      <c r="M141" s="127" t="s">
        <v>168</v>
      </c>
      <c r="N141" s="128" t="s">
        <v>175</v>
      </c>
    </row>
    <row r="142" customFormat="false" ht="13.5" hidden="false" customHeight="true" outlineLevel="0" collapsed="false">
      <c r="A142" s="136" t="s">
        <v>327</v>
      </c>
      <c r="B142" s="137" t="s">
        <v>324</v>
      </c>
      <c r="C142" s="129" t="n">
        <v>13.19</v>
      </c>
      <c r="D142" s="138" t="n">
        <v>4.115</v>
      </c>
      <c r="E142" s="138" t="n">
        <v>1</v>
      </c>
      <c r="F142" s="138" t="n">
        <v>1</v>
      </c>
      <c r="G142" s="138" t="n">
        <f aca="false">+D142*E142*F142</f>
        <v>4.115</v>
      </c>
      <c r="H142" s="138" t="n">
        <v>1.25</v>
      </c>
      <c r="I142" s="138" t="n">
        <f aca="false">G142*H142</f>
        <v>5.14375</v>
      </c>
      <c r="J142" s="138" t="n">
        <v>1</v>
      </c>
      <c r="K142" s="138" t="n">
        <f aca="false">D142*J142</f>
        <v>4.115</v>
      </c>
      <c r="L142" s="139" t="n">
        <f aca="false">+ROUND(I142*7500,2)</f>
        <v>38578.13</v>
      </c>
      <c r="M142" s="140" t="s">
        <v>168</v>
      </c>
      <c r="N142" s="141" t="s">
        <v>175</v>
      </c>
    </row>
    <row r="143" customFormat="false" ht="13.5" hidden="false" customHeight="true" outlineLevel="0" collapsed="false">
      <c r="A143" s="130" t="s">
        <v>328</v>
      </c>
      <c r="B143" s="131" t="s">
        <v>329</v>
      </c>
      <c r="C143" s="123" t="n">
        <v>2.27</v>
      </c>
      <c r="D143" s="132" t="n">
        <v>0.7119</v>
      </c>
      <c r="E143" s="132" t="n">
        <v>1</v>
      </c>
      <c r="F143" s="132" t="n">
        <v>1</v>
      </c>
      <c r="G143" s="132" t="n">
        <f aca="false">+D143*E143*F143</f>
        <v>0.7119</v>
      </c>
      <c r="H143" s="132" t="n">
        <v>1.25</v>
      </c>
      <c r="I143" s="132" t="n">
        <f aca="false">G143*H143</f>
        <v>0.889875</v>
      </c>
      <c r="J143" s="132" t="n">
        <v>1</v>
      </c>
      <c r="K143" s="132" t="n">
        <f aca="false">D143*J143</f>
        <v>0.7119</v>
      </c>
      <c r="L143" s="133" t="n">
        <f aca="false">+ROUND(I143*7500,2)</f>
        <v>6674.06</v>
      </c>
      <c r="M143" s="134" t="s">
        <v>168</v>
      </c>
      <c r="N143" s="135" t="s">
        <v>175</v>
      </c>
    </row>
    <row r="144" customFormat="false" ht="13.5" hidden="false" customHeight="true" outlineLevel="0" collapsed="false">
      <c r="A144" s="121" t="s">
        <v>330</v>
      </c>
      <c r="B144" s="122" t="s">
        <v>329</v>
      </c>
      <c r="C144" s="123" t="n">
        <v>3.13</v>
      </c>
      <c r="D144" s="125" t="n">
        <v>0.8959</v>
      </c>
      <c r="E144" s="125" t="n">
        <v>1</v>
      </c>
      <c r="F144" s="125" t="n">
        <v>1</v>
      </c>
      <c r="G144" s="125" t="n">
        <f aca="false">+D144*E144*F144</f>
        <v>0.8959</v>
      </c>
      <c r="H144" s="125" t="n">
        <v>1.25</v>
      </c>
      <c r="I144" s="125" t="n">
        <f aca="false">G144*H144</f>
        <v>1.119875</v>
      </c>
      <c r="J144" s="125" t="n">
        <v>1</v>
      </c>
      <c r="K144" s="125" t="n">
        <f aca="false">D144*J144</f>
        <v>0.8959</v>
      </c>
      <c r="L144" s="126" t="n">
        <f aca="false">+ROUND(I144*7500,2)</f>
        <v>8399.06</v>
      </c>
      <c r="M144" s="127" t="s">
        <v>168</v>
      </c>
      <c r="N144" s="128" t="s">
        <v>175</v>
      </c>
    </row>
    <row r="145" customFormat="false" ht="13.5" hidden="false" customHeight="true" outlineLevel="0" collapsed="false">
      <c r="A145" s="121" t="s">
        <v>331</v>
      </c>
      <c r="B145" s="122" t="s">
        <v>329</v>
      </c>
      <c r="C145" s="123" t="n">
        <v>5.44</v>
      </c>
      <c r="D145" s="125" t="n">
        <v>1.3025</v>
      </c>
      <c r="E145" s="125" t="n">
        <v>1</v>
      </c>
      <c r="F145" s="125" t="n">
        <v>1</v>
      </c>
      <c r="G145" s="125" t="n">
        <f aca="false">+D145*E145*F145</f>
        <v>1.3025</v>
      </c>
      <c r="H145" s="125" t="n">
        <v>1.25</v>
      </c>
      <c r="I145" s="125" t="n">
        <f aca="false">G145*H145</f>
        <v>1.628125</v>
      </c>
      <c r="J145" s="125" t="n">
        <v>1</v>
      </c>
      <c r="K145" s="125" t="n">
        <f aca="false">D145*J145</f>
        <v>1.3025</v>
      </c>
      <c r="L145" s="126" t="n">
        <f aca="false">+ROUND(I145*7500,2)</f>
        <v>12210.94</v>
      </c>
      <c r="M145" s="127" t="s">
        <v>168</v>
      </c>
      <c r="N145" s="128" t="s">
        <v>175</v>
      </c>
    </row>
    <row r="146" customFormat="false" ht="13.5" hidden="false" customHeight="true" outlineLevel="0" collapsed="false">
      <c r="A146" s="136" t="s">
        <v>332</v>
      </c>
      <c r="B146" s="137" t="s">
        <v>329</v>
      </c>
      <c r="C146" s="129" t="n">
        <v>18.55</v>
      </c>
      <c r="D146" s="138" t="n">
        <v>3.0348</v>
      </c>
      <c r="E146" s="138" t="n">
        <v>1</v>
      </c>
      <c r="F146" s="138" t="n">
        <v>1</v>
      </c>
      <c r="G146" s="138" t="n">
        <f aca="false">+D146*E146*F146</f>
        <v>3.0348</v>
      </c>
      <c r="H146" s="138" t="n">
        <v>1.25</v>
      </c>
      <c r="I146" s="138" t="n">
        <f aca="false">G146*H146</f>
        <v>3.7935</v>
      </c>
      <c r="J146" s="138" t="n">
        <v>1</v>
      </c>
      <c r="K146" s="138" t="n">
        <f aca="false">D146*J146</f>
        <v>3.0348</v>
      </c>
      <c r="L146" s="139" t="n">
        <f aca="false">+ROUND(I146*7500,2)</f>
        <v>28451.25</v>
      </c>
      <c r="M146" s="140" t="s">
        <v>168</v>
      </c>
      <c r="N146" s="141" t="s">
        <v>175</v>
      </c>
    </row>
    <row r="147" customFormat="false" ht="13.5" hidden="false" customHeight="true" outlineLevel="0" collapsed="false">
      <c r="A147" s="130" t="s">
        <v>333</v>
      </c>
      <c r="B147" s="131" t="s">
        <v>334</v>
      </c>
      <c r="C147" s="123" t="n">
        <v>2.94</v>
      </c>
      <c r="D147" s="132" t="n">
        <v>0.3773</v>
      </c>
      <c r="E147" s="132" t="n">
        <v>1</v>
      </c>
      <c r="F147" s="132" t="n">
        <v>1</v>
      </c>
      <c r="G147" s="132" t="n">
        <f aca="false">+D147*E147*F147</f>
        <v>0.3773</v>
      </c>
      <c r="H147" s="132" t="n">
        <v>1.25</v>
      </c>
      <c r="I147" s="132" t="n">
        <f aca="false">G147*H147</f>
        <v>0.471625</v>
      </c>
      <c r="J147" s="132" t="n">
        <v>1</v>
      </c>
      <c r="K147" s="132" t="n">
        <f aca="false">D147*J147</f>
        <v>0.3773</v>
      </c>
      <c r="L147" s="133" t="n">
        <f aca="false">+ROUND(I147*7500,2)</f>
        <v>3537.19</v>
      </c>
      <c r="M147" s="134" t="s">
        <v>168</v>
      </c>
      <c r="N147" s="135" t="s">
        <v>175</v>
      </c>
    </row>
    <row r="148" customFormat="false" ht="13.5" hidden="false" customHeight="true" outlineLevel="0" collapsed="false">
      <c r="A148" s="121" t="s">
        <v>335</v>
      </c>
      <c r="B148" s="122" t="s">
        <v>334</v>
      </c>
      <c r="C148" s="123" t="n">
        <v>3.94</v>
      </c>
      <c r="D148" s="125" t="n">
        <v>0.5293</v>
      </c>
      <c r="E148" s="125" t="n">
        <v>1</v>
      </c>
      <c r="F148" s="125" t="n">
        <v>1</v>
      </c>
      <c r="G148" s="125" t="n">
        <f aca="false">+D148*E148*F148</f>
        <v>0.5293</v>
      </c>
      <c r="H148" s="125" t="n">
        <v>1.25</v>
      </c>
      <c r="I148" s="125" t="n">
        <f aca="false">G148*H148</f>
        <v>0.661625</v>
      </c>
      <c r="J148" s="125" t="n">
        <v>1</v>
      </c>
      <c r="K148" s="125" t="n">
        <f aca="false">D148*J148</f>
        <v>0.5293</v>
      </c>
      <c r="L148" s="126" t="n">
        <f aca="false">+ROUND(I148*7500,2)</f>
        <v>4962.19</v>
      </c>
      <c r="M148" s="127" t="s">
        <v>168</v>
      </c>
      <c r="N148" s="128" t="s">
        <v>175</v>
      </c>
    </row>
    <row r="149" customFormat="false" ht="13.5" hidden="false" customHeight="true" outlineLevel="0" collapsed="false">
      <c r="A149" s="121" t="s">
        <v>336</v>
      </c>
      <c r="B149" s="122" t="s">
        <v>334</v>
      </c>
      <c r="C149" s="123" t="n">
        <v>6.24</v>
      </c>
      <c r="D149" s="125" t="n">
        <v>0.887</v>
      </c>
      <c r="E149" s="125" t="n">
        <v>1</v>
      </c>
      <c r="F149" s="125" t="n">
        <v>1</v>
      </c>
      <c r="G149" s="125" t="n">
        <f aca="false">+D149*E149*F149</f>
        <v>0.887</v>
      </c>
      <c r="H149" s="125" t="n">
        <v>1.25</v>
      </c>
      <c r="I149" s="125" t="n">
        <f aca="false">G149*H149</f>
        <v>1.10875</v>
      </c>
      <c r="J149" s="125" t="n">
        <v>1</v>
      </c>
      <c r="K149" s="125" t="n">
        <f aca="false">D149*J149</f>
        <v>0.887</v>
      </c>
      <c r="L149" s="126" t="n">
        <f aca="false">+ROUND(I149*7500,2)</f>
        <v>8315.63</v>
      </c>
      <c r="M149" s="127" t="s">
        <v>168</v>
      </c>
      <c r="N149" s="128" t="s">
        <v>175</v>
      </c>
    </row>
    <row r="150" customFormat="false" ht="13.5" hidden="false" customHeight="true" outlineLevel="0" collapsed="false">
      <c r="A150" s="136" t="s">
        <v>337</v>
      </c>
      <c r="B150" s="137" t="s">
        <v>334</v>
      </c>
      <c r="C150" s="129" t="n">
        <v>12.04</v>
      </c>
      <c r="D150" s="138" t="n">
        <v>2.2854</v>
      </c>
      <c r="E150" s="138" t="n">
        <v>1</v>
      </c>
      <c r="F150" s="138" t="n">
        <v>1</v>
      </c>
      <c r="G150" s="138" t="n">
        <f aca="false">+D150*E150*F150</f>
        <v>2.2854</v>
      </c>
      <c r="H150" s="138" t="n">
        <v>1.25</v>
      </c>
      <c r="I150" s="138" t="n">
        <f aca="false">G150*H150</f>
        <v>2.85675</v>
      </c>
      <c r="J150" s="138" t="n">
        <v>1</v>
      </c>
      <c r="K150" s="138" t="n">
        <f aca="false">D150*J150</f>
        <v>2.2854</v>
      </c>
      <c r="L150" s="139" t="n">
        <f aca="false">+ROUND(I150*7500,2)</f>
        <v>21425.63</v>
      </c>
      <c r="M150" s="140" t="s">
        <v>168</v>
      </c>
      <c r="N150" s="141" t="s">
        <v>175</v>
      </c>
    </row>
    <row r="151" customFormat="false" ht="13.5" hidden="false" customHeight="true" outlineLevel="0" collapsed="false">
      <c r="A151" s="130" t="s">
        <v>338</v>
      </c>
      <c r="B151" s="131" t="s">
        <v>339</v>
      </c>
      <c r="C151" s="123" t="n">
        <v>2.29</v>
      </c>
      <c r="D151" s="132" t="n">
        <v>0.4191</v>
      </c>
      <c r="E151" s="132" t="n">
        <v>1</v>
      </c>
      <c r="F151" s="132" t="n">
        <v>1</v>
      </c>
      <c r="G151" s="132" t="n">
        <f aca="false">+D151*E151*F151</f>
        <v>0.4191</v>
      </c>
      <c r="H151" s="132" t="n">
        <v>1.25</v>
      </c>
      <c r="I151" s="132" t="n">
        <f aca="false">G151*H151</f>
        <v>0.523875</v>
      </c>
      <c r="J151" s="132" t="n">
        <v>1</v>
      </c>
      <c r="K151" s="132" t="n">
        <f aca="false">D151*J151</f>
        <v>0.4191</v>
      </c>
      <c r="L151" s="133" t="n">
        <f aca="false">+ROUND(I151*7500,2)</f>
        <v>3929.06</v>
      </c>
      <c r="M151" s="134" t="s">
        <v>168</v>
      </c>
      <c r="N151" s="135" t="s">
        <v>175</v>
      </c>
    </row>
    <row r="152" customFormat="false" ht="13.5" hidden="false" customHeight="true" outlineLevel="0" collapsed="false">
      <c r="A152" s="121" t="s">
        <v>340</v>
      </c>
      <c r="B152" s="122" t="s">
        <v>339</v>
      </c>
      <c r="C152" s="123" t="n">
        <v>2.8</v>
      </c>
      <c r="D152" s="125" t="n">
        <v>0.5783</v>
      </c>
      <c r="E152" s="125" t="n">
        <v>1</v>
      </c>
      <c r="F152" s="125" t="n">
        <v>1</v>
      </c>
      <c r="G152" s="125" t="n">
        <f aca="false">+D152*E152*F152</f>
        <v>0.5783</v>
      </c>
      <c r="H152" s="125" t="n">
        <v>1.25</v>
      </c>
      <c r="I152" s="125" t="n">
        <f aca="false">G152*H152</f>
        <v>0.722875</v>
      </c>
      <c r="J152" s="125" t="n">
        <v>1</v>
      </c>
      <c r="K152" s="125" t="n">
        <f aca="false">D152*J152</f>
        <v>0.5783</v>
      </c>
      <c r="L152" s="126" t="n">
        <f aca="false">+ROUND(I152*7500,2)</f>
        <v>5421.56</v>
      </c>
      <c r="M152" s="127" t="s">
        <v>168</v>
      </c>
      <c r="N152" s="128" t="s">
        <v>175</v>
      </c>
    </row>
    <row r="153" customFormat="false" ht="13.5" hidden="false" customHeight="true" outlineLevel="0" collapsed="false">
      <c r="A153" s="121" t="s">
        <v>341</v>
      </c>
      <c r="B153" s="122" t="s">
        <v>339</v>
      </c>
      <c r="C153" s="123" t="n">
        <v>4.31</v>
      </c>
      <c r="D153" s="125" t="n">
        <v>0.8004</v>
      </c>
      <c r="E153" s="125" t="n">
        <v>1</v>
      </c>
      <c r="F153" s="125" t="n">
        <v>1</v>
      </c>
      <c r="G153" s="125" t="n">
        <f aca="false">+D153*E153*F153</f>
        <v>0.8004</v>
      </c>
      <c r="H153" s="125" t="n">
        <v>1.25</v>
      </c>
      <c r="I153" s="125" t="n">
        <f aca="false">G153*H153</f>
        <v>1.0005</v>
      </c>
      <c r="J153" s="125" t="n">
        <v>1</v>
      </c>
      <c r="K153" s="125" t="n">
        <f aca="false">D153*J153</f>
        <v>0.8004</v>
      </c>
      <c r="L153" s="126" t="n">
        <f aca="false">+ROUND(I153*7500,2)</f>
        <v>7503.75</v>
      </c>
      <c r="M153" s="127" t="s">
        <v>168</v>
      </c>
      <c r="N153" s="128" t="s">
        <v>175</v>
      </c>
    </row>
    <row r="154" customFormat="false" ht="13.5" hidden="false" customHeight="true" outlineLevel="0" collapsed="false">
      <c r="A154" s="136" t="s">
        <v>342</v>
      </c>
      <c r="B154" s="137" t="s">
        <v>339</v>
      </c>
      <c r="C154" s="129" t="n">
        <v>15.89</v>
      </c>
      <c r="D154" s="138" t="n">
        <v>1.8093</v>
      </c>
      <c r="E154" s="138" t="n">
        <v>1</v>
      </c>
      <c r="F154" s="138" t="n">
        <v>1</v>
      </c>
      <c r="G154" s="138" t="n">
        <f aca="false">+D154*E154*F154</f>
        <v>1.8093</v>
      </c>
      <c r="H154" s="138" t="n">
        <v>1.25</v>
      </c>
      <c r="I154" s="138" t="n">
        <f aca="false">G154*H154</f>
        <v>2.261625</v>
      </c>
      <c r="J154" s="138" t="n">
        <v>1</v>
      </c>
      <c r="K154" s="138" t="n">
        <f aca="false">D154*J154</f>
        <v>1.8093</v>
      </c>
      <c r="L154" s="139" t="n">
        <f aca="false">+ROUND(I154*7500,2)</f>
        <v>16962.19</v>
      </c>
      <c r="M154" s="140" t="s">
        <v>168</v>
      </c>
      <c r="N154" s="141" t="s">
        <v>175</v>
      </c>
    </row>
    <row r="155" customFormat="false" ht="13.5" hidden="false" customHeight="true" outlineLevel="0" collapsed="false">
      <c r="A155" s="130" t="s">
        <v>343</v>
      </c>
      <c r="B155" s="131" t="s">
        <v>344</v>
      </c>
      <c r="C155" s="123" t="n">
        <v>2.31</v>
      </c>
      <c r="D155" s="132" t="n">
        <v>1.4059</v>
      </c>
      <c r="E155" s="132" t="n">
        <v>1</v>
      </c>
      <c r="F155" s="132" t="n">
        <v>1</v>
      </c>
      <c r="G155" s="132" t="n">
        <f aca="false">+D155*E155*F155</f>
        <v>1.4059</v>
      </c>
      <c r="H155" s="132" t="n">
        <v>1.25</v>
      </c>
      <c r="I155" s="132" t="n">
        <f aca="false">G155*H155</f>
        <v>1.757375</v>
      </c>
      <c r="J155" s="132" t="n">
        <v>1</v>
      </c>
      <c r="K155" s="132" t="n">
        <f aca="false">D155*J155</f>
        <v>1.4059</v>
      </c>
      <c r="L155" s="133" t="n">
        <f aca="false">+ROUND(I155*7500,2)</f>
        <v>13180.31</v>
      </c>
      <c r="M155" s="134" t="s">
        <v>168</v>
      </c>
      <c r="N155" s="135" t="s">
        <v>175</v>
      </c>
    </row>
    <row r="156" customFormat="false" ht="13.5" hidden="false" customHeight="true" outlineLevel="0" collapsed="false">
      <c r="A156" s="121" t="s">
        <v>345</v>
      </c>
      <c r="B156" s="122" t="s">
        <v>344</v>
      </c>
      <c r="C156" s="123" t="n">
        <v>3.84</v>
      </c>
      <c r="D156" s="125" t="n">
        <v>1.85</v>
      </c>
      <c r="E156" s="125" t="n">
        <v>1</v>
      </c>
      <c r="F156" s="125" t="n">
        <v>1</v>
      </c>
      <c r="G156" s="125" t="n">
        <f aca="false">+D156*E156*F156</f>
        <v>1.85</v>
      </c>
      <c r="H156" s="125" t="n">
        <v>1.25</v>
      </c>
      <c r="I156" s="125" t="n">
        <f aca="false">G156*H156</f>
        <v>2.3125</v>
      </c>
      <c r="J156" s="125" t="n">
        <v>1</v>
      </c>
      <c r="K156" s="125" t="n">
        <f aca="false">D156*J156</f>
        <v>1.85</v>
      </c>
      <c r="L156" s="126" t="n">
        <f aca="false">+ROUND(I156*7500,2)</f>
        <v>17343.75</v>
      </c>
      <c r="M156" s="127" t="s">
        <v>168</v>
      </c>
      <c r="N156" s="128" t="s">
        <v>175</v>
      </c>
    </row>
    <row r="157" customFormat="false" ht="13.5" hidden="false" customHeight="true" outlineLevel="0" collapsed="false">
      <c r="A157" s="121" t="s">
        <v>346</v>
      </c>
      <c r="B157" s="122" t="s">
        <v>344</v>
      </c>
      <c r="C157" s="123" t="n">
        <v>8.77</v>
      </c>
      <c r="D157" s="125" t="n">
        <v>3.2437</v>
      </c>
      <c r="E157" s="125" t="n">
        <v>1</v>
      </c>
      <c r="F157" s="125" t="n">
        <v>1</v>
      </c>
      <c r="G157" s="125" t="n">
        <f aca="false">+D157*E157*F157</f>
        <v>3.2437</v>
      </c>
      <c r="H157" s="125" t="n">
        <v>1.25</v>
      </c>
      <c r="I157" s="125" t="n">
        <f aca="false">G157*H157</f>
        <v>4.054625</v>
      </c>
      <c r="J157" s="125" t="n">
        <v>1</v>
      </c>
      <c r="K157" s="125" t="n">
        <f aca="false">D157*J157</f>
        <v>3.2437</v>
      </c>
      <c r="L157" s="126" t="n">
        <f aca="false">+ROUND(I157*7500,2)</f>
        <v>30409.69</v>
      </c>
      <c r="M157" s="127" t="s">
        <v>168</v>
      </c>
      <c r="N157" s="128" t="s">
        <v>175</v>
      </c>
    </row>
    <row r="158" customFormat="false" ht="13.5" hidden="false" customHeight="true" outlineLevel="0" collapsed="false">
      <c r="A158" s="136" t="s">
        <v>347</v>
      </c>
      <c r="B158" s="137" t="s">
        <v>344</v>
      </c>
      <c r="C158" s="129" t="n">
        <v>16.33</v>
      </c>
      <c r="D158" s="138" t="n">
        <v>5.7616</v>
      </c>
      <c r="E158" s="138" t="n">
        <v>1</v>
      </c>
      <c r="F158" s="138" t="n">
        <v>1</v>
      </c>
      <c r="G158" s="138" t="n">
        <f aca="false">+D158*E158*F158</f>
        <v>5.7616</v>
      </c>
      <c r="H158" s="138" t="n">
        <v>1.25</v>
      </c>
      <c r="I158" s="138" t="n">
        <f aca="false">G158*H158</f>
        <v>7.202</v>
      </c>
      <c r="J158" s="138" t="n">
        <v>1</v>
      </c>
      <c r="K158" s="138" t="n">
        <f aca="false">D158*J158</f>
        <v>5.7616</v>
      </c>
      <c r="L158" s="139" t="n">
        <f aca="false">+ROUND(I158*7500,2)</f>
        <v>54015</v>
      </c>
      <c r="M158" s="140" t="s">
        <v>168</v>
      </c>
      <c r="N158" s="141" t="s">
        <v>175</v>
      </c>
    </row>
    <row r="159" customFormat="false" ht="13.5" hidden="false" customHeight="true" outlineLevel="0" collapsed="false">
      <c r="A159" s="130" t="s">
        <v>348</v>
      </c>
      <c r="B159" s="131" t="s">
        <v>349</v>
      </c>
      <c r="C159" s="123" t="n">
        <v>2.59</v>
      </c>
      <c r="D159" s="132" t="n">
        <v>0.7159</v>
      </c>
      <c r="E159" s="132" t="n">
        <v>1</v>
      </c>
      <c r="F159" s="132" t="n">
        <v>1</v>
      </c>
      <c r="G159" s="132" t="n">
        <f aca="false">+D159*E159*F159</f>
        <v>0.7159</v>
      </c>
      <c r="H159" s="132" t="n">
        <v>1.25</v>
      </c>
      <c r="I159" s="132" t="n">
        <f aca="false">G159*H159</f>
        <v>0.894875</v>
      </c>
      <c r="J159" s="132" t="n">
        <v>1</v>
      </c>
      <c r="K159" s="132" t="n">
        <f aca="false">D159*J159</f>
        <v>0.7159</v>
      </c>
      <c r="L159" s="133" t="n">
        <f aca="false">+ROUND(I159*7500,2)</f>
        <v>6711.56</v>
      </c>
      <c r="M159" s="134" t="s">
        <v>168</v>
      </c>
      <c r="N159" s="135" t="s">
        <v>175</v>
      </c>
    </row>
    <row r="160" customFormat="false" ht="13.5" hidden="false" customHeight="true" outlineLevel="0" collapsed="false">
      <c r="A160" s="121" t="s">
        <v>350</v>
      </c>
      <c r="B160" s="122" t="s">
        <v>349</v>
      </c>
      <c r="C160" s="123" t="n">
        <v>8.09</v>
      </c>
      <c r="D160" s="125" t="n">
        <v>2.2218</v>
      </c>
      <c r="E160" s="125" t="n">
        <v>1</v>
      </c>
      <c r="F160" s="125" t="n">
        <v>1</v>
      </c>
      <c r="G160" s="125" t="n">
        <f aca="false">+D160*E160*F160</f>
        <v>2.2218</v>
      </c>
      <c r="H160" s="125" t="n">
        <v>1.25</v>
      </c>
      <c r="I160" s="125" t="n">
        <f aca="false">G160*H160</f>
        <v>2.77725</v>
      </c>
      <c r="J160" s="125" t="n">
        <v>1</v>
      </c>
      <c r="K160" s="125" t="n">
        <f aca="false">D160*J160</f>
        <v>2.2218</v>
      </c>
      <c r="L160" s="126" t="n">
        <f aca="false">+ROUND(I160*7500,2)</f>
        <v>20829.38</v>
      </c>
      <c r="M160" s="127" t="s">
        <v>168</v>
      </c>
      <c r="N160" s="128" t="s">
        <v>175</v>
      </c>
    </row>
    <row r="161" customFormat="false" ht="13.5" hidden="false" customHeight="true" outlineLevel="0" collapsed="false">
      <c r="A161" s="121" t="s">
        <v>351</v>
      </c>
      <c r="B161" s="122" t="s">
        <v>349</v>
      </c>
      <c r="C161" s="123" t="n">
        <v>13.56</v>
      </c>
      <c r="D161" s="125" t="n">
        <v>3.5815</v>
      </c>
      <c r="E161" s="125" t="n">
        <v>1</v>
      </c>
      <c r="F161" s="125" t="n">
        <v>1</v>
      </c>
      <c r="G161" s="125" t="n">
        <f aca="false">+D161*E161*F161</f>
        <v>3.5815</v>
      </c>
      <c r="H161" s="125" t="n">
        <v>1.25</v>
      </c>
      <c r="I161" s="125" t="n">
        <f aca="false">G161*H161</f>
        <v>4.476875</v>
      </c>
      <c r="J161" s="125" t="n">
        <v>1</v>
      </c>
      <c r="K161" s="125" t="n">
        <f aca="false">D161*J161</f>
        <v>3.5815</v>
      </c>
      <c r="L161" s="126" t="n">
        <f aca="false">+ROUND(I161*7500,2)</f>
        <v>33576.56</v>
      </c>
      <c r="M161" s="127" t="s">
        <v>168</v>
      </c>
      <c r="N161" s="128" t="s">
        <v>175</v>
      </c>
    </row>
    <row r="162" customFormat="false" ht="13.5" hidden="false" customHeight="true" outlineLevel="0" collapsed="false">
      <c r="A162" s="136" t="s">
        <v>352</v>
      </c>
      <c r="B162" s="137" t="s">
        <v>349</v>
      </c>
      <c r="C162" s="129" t="n">
        <v>25.01</v>
      </c>
      <c r="D162" s="138" t="n">
        <v>7.1443</v>
      </c>
      <c r="E162" s="138" t="n">
        <v>1</v>
      </c>
      <c r="F162" s="138" t="n">
        <v>1</v>
      </c>
      <c r="G162" s="138" t="n">
        <f aca="false">+D162*E162*F162</f>
        <v>7.1443</v>
      </c>
      <c r="H162" s="138" t="n">
        <v>1.25</v>
      </c>
      <c r="I162" s="138" t="n">
        <f aca="false">G162*H162</f>
        <v>8.930375</v>
      </c>
      <c r="J162" s="138" t="n">
        <v>1</v>
      </c>
      <c r="K162" s="138" t="n">
        <f aca="false">D162*J162</f>
        <v>7.1443</v>
      </c>
      <c r="L162" s="139" t="n">
        <f aca="false">+ROUND(I162*7500,2)</f>
        <v>66977.81</v>
      </c>
      <c r="M162" s="140" t="s">
        <v>168</v>
      </c>
      <c r="N162" s="141" t="s">
        <v>175</v>
      </c>
    </row>
    <row r="163" customFormat="false" ht="13.5" hidden="false" customHeight="true" outlineLevel="0" collapsed="false">
      <c r="A163" s="130" t="s">
        <v>353</v>
      </c>
      <c r="B163" s="131" t="s">
        <v>354</v>
      </c>
      <c r="C163" s="123" t="n">
        <v>3.24</v>
      </c>
      <c r="D163" s="132" t="n">
        <v>1.3026</v>
      </c>
      <c r="E163" s="132" t="n">
        <v>1</v>
      </c>
      <c r="F163" s="132" t="n">
        <v>1</v>
      </c>
      <c r="G163" s="132" t="n">
        <f aca="false">+D163*E163*F163</f>
        <v>1.3026</v>
      </c>
      <c r="H163" s="132" t="n">
        <v>1.25</v>
      </c>
      <c r="I163" s="132" t="n">
        <f aca="false">G163*H163</f>
        <v>1.62825</v>
      </c>
      <c r="J163" s="132" t="n">
        <v>1</v>
      </c>
      <c r="K163" s="132" t="n">
        <f aca="false">D163*J163</f>
        <v>1.3026</v>
      </c>
      <c r="L163" s="133" t="n">
        <f aca="false">+ROUND(I163*7500,2)</f>
        <v>12211.88</v>
      </c>
      <c r="M163" s="134" t="s">
        <v>168</v>
      </c>
      <c r="N163" s="135" t="s">
        <v>175</v>
      </c>
    </row>
    <row r="164" customFormat="false" ht="13.5" hidden="false" customHeight="true" outlineLevel="0" collapsed="false">
      <c r="A164" s="121" t="s">
        <v>355</v>
      </c>
      <c r="B164" s="122" t="s">
        <v>354</v>
      </c>
      <c r="C164" s="123" t="n">
        <v>4.63</v>
      </c>
      <c r="D164" s="125" t="n">
        <v>1.8978</v>
      </c>
      <c r="E164" s="125" t="n">
        <v>1</v>
      </c>
      <c r="F164" s="125" t="n">
        <v>1</v>
      </c>
      <c r="G164" s="125" t="n">
        <f aca="false">+D164*E164*F164</f>
        <v>1.8978</v>
      </c>
      <c r="H164" s="125" t="n">
        <v>1.25</v>
      </c>
      <c r="I164" s="125" t="n">
        <f aca="false">G164*H164</f>
        <v>2.37225</v>
      </c>
      <c r="J164" s="125" t="n">
        <v>1</v>
      </c>
      <c r="K164" s="125" t="n">
        <f aca="false">D164*J164</f>
        <v>1.8978</v>
      </c>
      <c r="L164" s="126" t="n">
        <f aca="false">+ROUND(I164*7500,2)</f>
        <v>17791.88</v>
      </c>
      <c r="M164" s="127" t="s">
        <v>168</v>
      </c>
      <c r="N164" s="128" t="s">
        <v>175</v>
      </c>
    </row>
    <row r="165" customFormat="false" ht="13.5" hidden="false" customHeight="true" outlineLevel="0" collapsed="false">
      <c r="A165" s="121" t="s">
        <v>356</v>
      </c>
      <c r="B165" s="122" t="s">
        <v>354</v>
      </c>
      <c r="C165" s="123" t="n">
        <v>9.59</v>
      </c>
      <c r="D165" s="125" t="n">
        <v>3.5965</v>
      </c>
      <c r="E165" s="125" t="n">
        <v>1</v>
      </c>
      <c r="F165" s="125" t="n">
        <v>1</v>
      </c>
      <c r="G165" s="125" t="n">
        <f aca="false">+D165*E165*F165</f>
        <v>3.5965</v>
      </c>
      <c r="H165" s="125" t="n">
        <v>1.25</v>
      </c>
      <c r="I165" s="125" t="n">
        <f aca="false">G165*H165</f>
        <v>4.495625</v>
      </c>
      <c r="J165" s="125" t="n">
        <v>1</v>
      </c>
      <c r="K165" s="125" t="n">
        <f aca="false">D165*J165</f>
        <v>3.5965</v>
      </c>
      <c r="L165" s="126" t="n">
        <f aca="false">+ROUND(I165*7500,2)</f>
        <v>33717.19</v>
      </c>
      <c r="M165" s="127" t="s">
        <v>168</v>
      </c>
      <c r="N165" s="128" t="s">
        <v>175</v>
      </c>
    </row>
    <row r="166" customFormat="false" ht="13.5" hidden="false" customHeight="true" outlineLevel="0" collapsed="false">
      <c r="A166" s="136" t="s">
        <v>357</v>
      </c>
      <c r="B166" s="137" t="s">
        <v>354</v>
      </c>
      <c r="C166" s="129" t="n">
        <v>19.18</v>
      </c>
      <c r="D166" s="138" t="n">
        <v>6.324</v>
      </c>
      <c r="E166" s="138" t="n">
        <v>1</v>
      </c>
      <c r="F166" s="138" t="n">
        <v>1</v>
      </c>
      <c r="G166" s="138" t="n">
        <f aca="false">+D166*E166*F166</f>
        <v>6.324</v>
      </c>
      <c r="H166" s="138" t="n">
        <v>1.25</v>
      </c>
      <c r="I166" s="138" t="n">
        <f aca="false">G166*H166</f>
        <v>7.905</v>
      </c>
      <c r="J166" s="138" t="n">
        <v>1</v>
      </c>
      <c r="K166" s="138" t="n">
        <f aca="false">D166*J166</f>
        <v>6.324</v>
      </c>
      <c r="L166" s="139" t="n">
        <f aca="false">+ROUND(I166*7500,2)</f>
        <v>59287.5</v>
      </c>
      <c r="M166" s="140" t="s">
        <v>168</v>
      </c>
      <c r="N166" s="141" t="s">
        <v>175</v>
      </c>
    </row>
    <row r="167" customFormat="false" ht="13.5" hidden="false" customHeight="true" outlineLevel="0" collapsed="false">
      <c r="A167" s="130" t="s">
        <v>358</v>
      </c>
      <c r="B167" s="131" t="s">
        <v>359</v>
      </c>
      <c r="C167" s="123" t="n">
        <v>2</v>
      </c>
      <c r="D167" s="132" t="n">
        <v>0.9832</v>
      </c>
      <c r="E167" s="132" t="n">
        <v>1</v>
      </c>
      <c r="F167" s="132" t="n">
        <v>1</v>
      </c>
      <c r="G167" s="132" t="n">
        <f aca="false">+D167*E167*F167</f>
        <v>0.9832</v>
      </c>
      <c r="H167" s="132" t="n">
        <v>1.25</v>
      </c>
      <c r="I167" s="132" t="n">
        <f aca="false">G167*H167</f>
        <v>1.229</v>
      </c>
      <c r="J167" s="132" t="n">
        <v>1</v>
      </c>
      <c r="K167" s="132" t="n">
        <f aca="false">D167*J167</f>
        <v>0.9832</v>
      </c>
      <c r="L167" s="133" t="n">
        <f aca="false">+ROUND(I167*7500,2)</f>
        <v>9217.5</v>
      </c>
      <c r="M167" s="134" t="s">
        <v>168</v>
      </c>
      <c r="N167" s="135" t="s">
        <v>175</v>
      </c>
    </row>
    <row r="168" customFormat="false" ht="13.5" hidden="false" customHeight="true" outlineLevel="0" collapsed="false">
      <c r="A168" s="121" t="s">
        <v>360</v>
      </c>
      <c r="B168" s="122" t="s">
        <v>359</v>
      </c>
      <c r="C168" s="123" t="n">
        <v>2.93</v>
      </c>
      <c r="D168" s="125" t="n">
        <v>1.3811</v>
      </c>
      <c r="E168" s="125" t="n">
        <v>1</v>
      </c>
      <c r="F168" s="125" t="n">
        <v>1</v>
      </c>
      <c r="G168" s="125" t="n">
        <f aca="false">+D168*E168*F168</f>
        <v>1.3811</v>
      </c>
      <c r="H168" s="125" t="n">
        <v>1.25</v>
      </c>
      <c r="I168" s="125" t="n">
        <f aca="false">G168*H168</f>
        <v>1.726375</v>
      </c>
      <c r="J168" s="125" t="n">
        <v>1</v>
      </c>
      <c r="K168" s="125" t="n">
        <f aca="false">D168*J168</f>
        <v>1.3811</v>
      </c>
      <c r="L168" s="126" t="n">
        <f aca="false">+ROUND(I168*7500,2)</f>
        <v>12947.81</v>
      </c>
      <c r="M168" s="127" t="s">
        <v>168</v>
      </c>
      <c r="N168" s="128" t="s">
        <v>175</v>
      </c>
    </row>
    <row r="169" customFormat="false" ht="13.5" hidden="false" customHeight="true" outlineLevel="0" collapsed="false">
      <c r="A169" s="121" t="s">
        <v>361</v>
      </c>
      <c r="B169" s="122" t="s">
        <v>359</v>
      </c>
      <c r="C169" s="123" t="n">
        <v>6.06</v>
      </c>
      <c r="D169" s="125" t="n">
        <v>2.2378</v>
      </c>
      <c r="E169" s="125" t="n">
        <v>1</v>
      </c>
      <c r="F169" s="125" t="n">
        <v>1</v>
      </c>
      <c r="G169" s="125" t="n">
        <f aca="false">+D169*E169*F169</f>
        <v>2.2378</v>
      </c>
      <c r="H169" s="125" t="n">
        <v>1.25</v>
      </c>
      <c r="I169" s="125" t="n">
        <f aca="false">G169*H169</f>
        <v>2.79725</v>
      </c>
      <c r="J169" s="125" t="n">
        <v>1</v>
      </c>
      <c r="K169" s="125" t="n">
        <f aca="false">D169*J169</f>
        <v>2.2378</v>
      </c>
      <c r="L169" s="126" t="n">
        <f aca="false">+ROUND(I169*7500,2)</f>
        <v>20979.38</v>
      </c>
      <c r="M169" s="127" t="s">
        <v>168</v>
      </c>
      <c r="N169" s="128" t="s">
        <v>175</v>
      </c>
    </row>
    <row r="170" customFormat="false" ht="13.5" hidden="false" customHeight="true" outlineLevel="0" collapsed="false">
      <c r="A170" s="136" t="s">
        <v>362</v>
      </c>
      <c r="B170" s="137" t="s">
        <v>359</v>
      </c>
      <c r="C170" s="129" t="n">
        <v>14.11</v>
      </c>
      <c r="D170" s="138" t="n">
        <v>4.9305</v>
      </c>
      <c r="E170" s="138" t="n">
        <v>1</v>
      </c>
      <c r="F170" s="138" t="n">
        <v>1</v>
      </c>
      <c r="G170" s="138" t="n">
        <f aca="false">+D170*E170*F170</f>
        <v>4.9305</v>
      </c>
      <c r="H170" s="138" t="n">
        <v>1.25</v>
      </c>
      <c r="I170" s="138" t="n">
        <f aca="false">G170*H170</f>
        <v>6.163125</v>
      </c>
      <c r="J170" s="138" t="n">
        <v>1</v>
      </c>
      <c r="K170" s="138" t="n">
        <f aca="false">D170*J170</f>
        <v>4.9305</v>
      </c>
      <c r="L170" s="139" t="n">
        <f aca="false">+ROUND(I170*7500,2)</f>
        <v>46223.44</v>
      </c>
      <c r="M170" s="140" t="s">
        <v>168</v>
      </c>
      <c r="N170" s="141" t="s">
        <v>175</v>
      </c>
    </row>
    <row r="171" customFormat="false" ht="13.5" hidden="false" customHeight="true" outlineLevel="0" collapsed="false">
      <c r="A171" s="130" t="s">
        <v>363</v>
      </c>
      <c r="B171" s="131" t="s">
        <v>364</v>
      </c>
      <c r="C171" s="123" t="n">
        <v>2.36</v>
      </c>
      <c r="D171" s="132" t="n">
        <v>0.9484</v>
      </c>
      <c r="E171" s="132" t="n">
        <v>1</v>
      </c>
      <c r="F171" s="132" t="n">
        <v>1</v>
      </c>
      <c r="G171" s="132" t="n">
        <f aca="false">+D171*E171*F171</f>
        <v>0.9484</v>
      </c>
      <c r="H171" s="132" t="n">
        <v>1.25</v>
      </c>
      <c r="I171" s="132" t="n">
        <f aca="false">G171*H171</f>
        <v>1.1855</v>
      </c>
      <c r="J171" s="132" t="n">
        <v>1</v>
      </c>
      <c r="K171" s="132" t="n">
        <f aca="false">D171*J171</f>
        <v>0.9484</v>
      </c>
      <c r="L171" s="133" t="n">
        <f aca="false">+ROUND(I171*7500,2)</f>
        <v>8891.25</v>
      </c>
      <c r="M171" s="134" t="s">
        <v>168</v>
      </c>
      <c r="N171" s="135" t="s">
        <v>175</v>
      </c>
    </row>
    <row r="172" customFormat="false" ht="13.5" hidden="false" customHeight="true" outlineLevel="0" collapsed="false">
      <c r="A172" s="121" t="s">
        <v>365</v>
      </c>
      <c r="B172" s="122" t="s">
        <v>364</v>
      </c>
      <c r="C172" s="123" t="n">
        <v>3.88</v>
      </c>
      <c r="D172" s="125" t="n">
        <v>1.2524</v>
      </c>
      <c r="E172" s="125" t="n">
        <v>1</v>
      </c>
      <c r="F172" s="125" t="n">
        <v>1</v>
      </c>
      <c r="G172" s="125" t="n">
        <f aca="false">+D172*E172*F172</f>
        <v>1.2524</v>
      </c>
      <c r="H172" s="125" t="n">
        <v>1.25</v>
      </c>
      <c r="I172" s="125" t="n">
        <f aca="false">G172*H172</f>
        <v>1.5655</v>
      </c>
      <c r="J172" s="125" t="n">
        <v>1</v>
      </c>
      <c r="K172" s="125" t="n">
        <f aca="false">D172*J172</f>
        <v>1.2524</v>
      </c>
      <c r="L172" s="126" t="n">
        <f aca="false">+ROUND(I172*7500,2)</f>
        <v>11741.25</v>
      </c>
      <c r="M172" s="127" t="s">
        <v>168</v>
      </c>
      <c r="N172" s="128" t="s">
        <v>175</v>
      </c>
    </row>
    <row r="173" customFormat="false" ht="13.5" hidden="false" customHeight="true" outlineLevel="0" collapsed="false">
      <c r="A173" s="121" t="s">
        <v>366</v>
      </c>
      <c r="B173" s="122" t="s">
        <v>364</v>
      </c>
      <c r="C173" s="123" t="n">
        <v>7.25</v>
      </c>
      <c r="D173" s="125" t="n">
        <v>1.9562</v>
      </c>
      <c r="E173" s="125" t="n">
        <v>1</v>
      </c>
      <c r="F173" s="125" t="n">
        <v>1</v>
      </c>
      <c r="G173" s="125" t="n">
        <f aca="false">+D173*E173*F173</f>
        <v>1.9562</v>
      </c>
      <c r="H173" s="125" t="n">
        <v>1.25</v>
      </c>
      <c r="I173" s="125" t="n">
        <f aca="false">G173*H173</f>
        <v>2.44525</v>
      </c>
      <c r="J173" s="125" t="n">
        <v>1</v>
      </c>
      <c r="K173" s="125" t="n">
        <f aca="false">D173*J173</f>
        <v>1.9562</v>
      </c>
      <c r="L173" s="126" t="n">
        <f aca="false">+ROUND(I173*7500,2)</f>
        <v>18339.38</v>
      </c>
      <c r="M173" s="127" t="s">
        <v>168</v>
      </c>
      <c r="N173" s="128" t="s">
        <v>175</v>
      </c>
    </row>
    <row r="174" customFormat="false" ht="13.5" hidden="false" customHeight="true" outlineLevel="0" collapsed="false">
      <c r="A174" s="136" t="s">
        <v>367</v>
      </c>
      <c r="B174" s="137" t="s">
        <v>364</v>
      </c>
      <c r="C174" s="129" t="n">
        <v>12.67</v>
      </c>
      <c r="D174" s="138" t="n">
        <v>3.0863</v>
      </c>
      <c r="E174" s="138" t="n">
        <v>1</v>
      </c>
      <c r="F174" s="138" t="n">
        <v>1</v>
      </c>
      <c r="G174" s="138" t="n">
        <f aca="false">+D174*E174*F174</f>
        <v>3.0863</v>
      </c>
      <c r="H174" s="138" t="n">
        <v>1.25</v>
      </c>
      <c r="I174" s="138" t="n">
        <f aca="false">G174*H174</f>
        <v>3.857875</v>
      </c>
      <c r="J174" s="138" t="n">
        <v>1</v>
      </c>
      <c r="K174" s="138" t="n">
        <f aca="false">D174*J174</f>
        <v>3.0863</v>
      </c>
      <c r="L174" s="139" t="n">
        <f aca="false">+ROUND(I174*7500,2)</f>
        <v>28934.06</v>
      </c>
      <c r="M174" s="140" t="s">
        <v>168</v>
      </c>
      <c r="N174" s="141" t="s">
        <v>175</v>
      </c>
    </row>
    <row r="175" customFormat="false" ht="13.5" hidden="false" customHeight="true" outlineLevel="0" collapsed="false">
      <c r="A175" s="130" t="s">
        <v>368</v>
      </c>
      <c r="B175" s="131" t="s">
        <v>369</v>
      </c>
      <c r="C175" s="123" t="n">
        <v>1.43</v>
      </c>
      <c r="D175" s="132" t="n">
        <v>0.626</v>
      </c>
      <c r="E175" s="132" t="n">
        <v>1</v>
      </c>
      <c r="F175" s="132" t="n">
        <v>1</v>
      </c>
      <c r="G175" s="132" t="n">
        <f aca="false">+D175*E175*F175</f>
        <v>0.626</v>
      </c>
      <c r="H175" s="132" t="n">
        <v>1.25</v>
      </c>
      <c r="I175" s="132" t="n">
        <f aca="false">G175*H175</f>
        <v>0.7825</v>
      </c>
      <c r="J175" s="132" t="n">
        <v>1</v>
      </c>
      <c r="K175" s="132" t="n">
        <f aca="false">D175*J175</f>
        <v>0.626</v>
      </c>
      <c r="L175" s="133" t="n">
        <f aca="false">+ROUND(I175*7500,2)</f>
        <v>5868.75</v>
      </c>
      <c r="M175" s="134" t="s">
        <v>168</v>
      </c>
      <c r="N175" s="135" t="s">
        <v>175</v>
      </c>
    </row>
    <row r="176" customFormat="false" ht="13.5" hidden="false" customHeight="true" outlineLevel="0" collapsed="false">
      <c r="A176" s="121" t="s">
        <v>370</v>
      </c>
      <c r="B176" s="122" t="s">
        <v>369</v>
      </c>
      <c r="C176" s="123" t="n">
        <v>2.06</v>
      </c>
      <c r="D176" s="125" t="n">
        <v>0.7686</v>
      </c>
      <c r="E176" s="125" t="n">
        <v>1</v>
      </c>
      <c r="F176" s="125" t="n">
        <v>1</v>
      </c>
      <c r="G176" s="125" t="n">
        <f aca="false">+D176*E176*F176</f>
        <v>0.7686</v>
      </c>
      <c r="H176" s="125" t="n">
        <v>1.25</v>
      </c>
      <c r="I176" s="125" t="n">
        <f aca="false">G176*H176</f>
        <v>0.96075</v>
      </c>
      <c r="J176" s="125" t="n">
        <v>1</v>
      </c>
      <c r="K176" s="125" t="n">
        <f aca="false">D176*J176</f>
        <v>0.7686</v>
      </c>
      <c r="L176" s="126" t="n">
        <f aca="false">+ROUND(I176*7500,2)</f>
        <v>7205.63</v>
      </c>
      <c r="M176" s="127" t="s">
        <v>168</v>
      </c>
      <c r="N176" s="128" t="s">
        <v>175</v>
      </c>
    </row>
    <row r="177" customFormat="false" ht="13.5" hidden="false" customHeight="true" outlineLevel="0" collapsed="false">
      <c r="A177" s="121" t="s">
        <v>371</v>
      </c>
      <c r="B177" s="122" t="s">
        <v>369</v>
      </c>
      <c r="C177" s="123" t="n">
        <v>4.03</v>
      </c>
      <c r="D177" s="125" t="n">
        <v>1.1913</v>
      </c>
      <c r="E177" s="125" t="n">
        <v>1</v>
      </c>
      <c r="F177" s="125" t="n">
        <v>1</v>
      </c>
      <c r="G177" s="125" t="n">
        <f aca="false">+D177*E177*F177</f>
        <v>1.1913</v>
      </c>
      <c r="H177" s="125" t="n">
        <v>1.25</v>
      </c>
      <c r="I177" s="125" t="n">
        <f aca="false">G177*H177</f>
        <v>1.489125</v>
      </c>
      <c r="J177" s="125" t="n">
        <v>1</v>
      </c>
      <c r="K177" s="125" t="n">
        <f aca="false">D177*J177</f>
        <v>1.1913</v>
      </c>
      <c r="L177" s="126" t="n">
        <f aca="false">+ROUND(I177*7500,2)</f>
        <v>11168.44</v>
      </c>
      <c r="M177" s="127" t="s">
        <v>168</v>
      </c>
      <c r="N177" s="128" t="s">
        <v>175</v>
      </c>
    </row>
    <row r="178" customFormat="false" ht="13.5" hidden="false" customHeight="true" outlineLevel="0" collapsed="false">
      <c r="A178" s="136" t="s">
        <v>372</v>
      </c>
      <c r="B178" s="137" t="s">
        <v>369</v>
      </c>
      <c r="C178" s="129" t="n">
        <v>10.96</v>
      </c>
      <c r="D178" s="138" t="n">
        <v>2.1518</v>
      </c>
      <c r="E178" s="138" t="n">
        <v>1</v>
      </c>
      <c r="F178" s="138" t="n">
        <v>1</v>
      </c>
      <c r="G178" s="138" t="n">
        <f aca="false">+D178*E178*F178</f>
        <v>2.1518</v>
      </c>
      <c r="H178" s="138" t="n">
        <v>1.25</v>
      </c>
      <c r="I178" s="138" t="n">
        <f aca="false">G178*H178</f>
        <v>2.68975</v>
      </c>
      <c r="J178" s="138" t="n">
        <v>1</v>
      </c>
      <c r="K178" s="138" t="n">
        <f aca="false">D178*J178</f>
        <v>2.1518</v>
      </c>
      <c r="L178" s="139" t="n">
        <f aca="false">+ROUND(I178*7500,2)</f>
        <v>20173.13</v>
      </c>
      <c r="M178" s="140" t="s">
        <v>168</v>
      </c>
      <c r="N178" s="141" t="s">
        <v>175</v>
      </c>
    </row>
    <row r="179" customFormat="false" ht="13.5" hidden="false" customHeight="true" outlineLevel="0" collapsed="false">
      <c r="A179" s="130" t="s">
        <v>373</v>
      </c>
      <c r="B179" s="131" t="s">
        <v>374</v>
      </c>
      <c r="C179" s="123" t="n">
        <v>1.55</v>
      </c>
      <c r="D179" s="132" t="n">
        <v>0.4084</v>
      </c>
      <c r="E179" s="132" t="n">
        <v>1</v>
      </c>
      <c r="F179" s="132" t="n">
        <v>1</v>
      </c>
      <c r="G179" s="132" t="n">
        <f aca="false">+D179*E179*F179</f>
        <v>0.4084</v>
      </c>
      <c r="H179" s="132" t="n">
        <v>1.25</v>
      </c>
      <c r="I179" s="132" t="n">
        <f aca="false">G179*H179</f>
        <v>0.5105</v>
      </c>
      <c r="J179" s="132" t="n">
        <v>1</v>
      </c>
      <c r="K179" s="132" t="n">
        <f aca="false">D179*J179</f>
        <v>0.4084</v>
      </c>
      <c r="L179" s="133" t="n">
        <f aca="false">+ROUND(I179*7500,2)</f>
        <v>3828.75</v>
      </c>
      <c r="M179" s="134" t="s">
        <v>168</v>
      </c>
      <c r="N179" s="135" t="s">
        <v>175</v>
      </c>
    </row>
    <row r="180" customFormat="false" ht="13.5" hidden="false" customHeight="true" outlineLevel="0" collapsed="false">
      <c r="A180" s="121" t="s">
        <v>375</v>
      </c>
      <c r="B180" s="122" t="s">
        <v>374</v>
      </c>
      <c r="C180" s="123" t="n">
        <v>2.75</v>
      </c>
      <c r="D180" s="125" t="n">
        <v>0.6213</v>
      </c>
      <c r="E180" s="125" t="n">
        <v>1</v>
      </c>
      <c r="F180" s="125" t="n">
        <v>1</v>
      </c>
      <c r="G180" s="125" t="n">
        <f aca="false">+D180*E180*F180</f>
        <v>0.6213</v>
      </c>
      <c r="H180" s="125" t="n">
        <v>1.25</v>
      </c>
      <c r="I180" s="125" t="n">
        <f aca="false">G180*H180</f>
        <v>0.776625</v>
      </c>
      <c r="J180" s="125" t="n">
        <v>1</v>
      </c>
      <c r="K180" s="125" t="n">
        <f aca="false">D180*J180</f>
        <v>0.6213</v>
      </c>
      <c r="L180" s="126" t="n">
        <f aca="false">+ROUND(I180*7500,2)</f>
        <v>5824.69</v>
      </c>
      <c r="M180" s="127" t="s">
        <v>168</v>
      </c>
      <c r="N180" s="128" t="s">
        <v>175</v>
      </c>
    </row>
    <row r="181" customFormat="false" ht="13.5" hidden="false" customHeight="true" outlineLevel="0" collapsed="false">
      <c r="A181" s="121" t="s">
        <v>376</v>
      </c>
      <c r="B181" s="122" t="s">
        <v>374</v>
      </c>
      <c r="C181" s="123" t="n">
        <v>5.71</v>
      </c>
      <c r="D181" s="125" t="n">
        <v>1.2162</v>
      </c>
      <c r="E181" s="125" t="n">
        <v>1</v>
      </c>
      <c r="F181" s="125" t="n">
        <v>1</v>
      </c>
      <c r="G181" s="125" t="n">
        <f aca="false">+D181*E181*F181</f>
        <v>1.2162</v>
      </c>
      <c r="H181" s="125" t="n">
        <v>1.25</v>
      </c>
      <c r="I181" s="125" t="n">
        <f aca="false">G181*H181</f>
        <v>1.52025</v>
      </c>
      <c r="J181" s="125" t="n">
        <v>1</v>
      </c>
      <c r="K181" s="125" t="n">
        <f aca="false">D181*J181</f>
        <v>1.2162</v>
      </c>
      <c r="L181" s="126" t="n">
        <f aca="false">+ROUND(I181*7500,2)</f>
        <v>11401.88</v>
      </c>
      <c r="M181" s="127" t="s">
        <v>168</v>
      </c>
      <c r="N181" s="128" t="s">
        <v>175</v>
      </c>
    </row>
    <row r="182" customFormat="false" ht="13.5" hidden="false" customHeight="true" outlineLevel="0" collapsed="false">
      <c r="A182" s="136" t="s">
        <v>377</v>
      </c>
      <c r="B182" s="137" t="s">
        <v>374</v>
      </c>
      <c r="C182" s="129" t="n">
        <v>15.2</v>
      </c>
      <c r="D182" s="138" t="n">
        <v>3.2627</v>
      </c>
      <c r="E182" s="138" t="n">
        <v>1</v>
      </c>
      <c r="F182" s="138" t="n">
        <v>1</v>
      </c>
      <c r="G182" s="138" t="n">
        <f aca="false">+D182*E182*F182</f>
        <v>3.2627</v>
      </c>
      <c r="H182" s="138" t="n">
        <v>1.25</v>
      </c>
      <c r="I182" s="138" t="n">
        <f aca="false">G182*H182</f>
        <v>4.078375</v>
      </c>
      <c r="J182" s="138" t="n">
        <v>1</v>
      </c>
      <c r="K182" s="138" t="n">
        <f aca="false">D182*J182</f>
        <v>3.2627</v>
      </c>
      <c r="L182" s="139" t="n">
        <f aca="false">+ROUND(I182*7500,2)</f>
        <v>30587.81</v>
      </c>
      <c r="M182" s="140" t="s">
        <v>168</v>
      </c>
      <c r="N182" s="141" t="s">
        <v>175</v>
      </c>
    </row>
    <row r="183" customFormat="false" ht="13.5" hidden="false" customHeight="true" outlineLevel="0" collapsed="false">
      <c r="A183" s="130" t="s">
        <v>378</v>
      </c>
      <c r="B183" s="131" t="s">
        <v>379</v>
      </c>
      <c r="C183" s="123" t="n">
        <v>2.1</v>
      </c>
      <c r="D183" s="132" t="n">
        <v>0.7048</v>
      </c>
      <c r="E183" s="132" t="n">
        <v>1</v>
      </c>
      <c r="F183" s="132" t="n">
        <v>1</v>
      </c>
      <c r="G183" s="132" t="n">
        <f aca="false">+D183*E183*F183</f>
        <v>0.7048</v>
      </c>
      <c r="H183" s="132" t="n">
        <v>1.25</v>
      </c>
      <c r="I183" s="132" t="n">
        <f aca="false">G183*H183</f>
        <v>0.881</v>
      </c>
      <c r="J183" s="132" t="n">
        <v>1</v>
      </c>
      <c r="K183" s="132" t="n">
        <f aca="false">D183*J183</f>
        <v>0.7048</v>
      </c>
      <c r="L183" s="133" t="n">
        <f aca="false">+ROUND(I183*7500,2)</f>
        <v>6607.5</v>
      </c>
      <c r="M183" s="134" t="s">
        <v>168</v>
      </c>
      <c r="N183" s="135" t="s">
        <v>175</v>
      </c>
    </row>
    <row r="184" customFormat="false" ht="13.5" hidden="false" customHeight="true" outlineLevel="0" collapsed="false">
      <c r="A184" s="121" t="s">
        <v>380</v>
      </c>
      <c r="B184" s="122" t="s">
        <v>379</v>
      </c>
      <c r="C184" s="123" t="n">
        <v>3.26</v>
      </c>
      <c r="D184" s="125" t="n">
        <v>0.9495</v>
      </c>
      <c r="E184" s="125" t="n">
        <v>1</v>
      </c>
      <c r="F184" s="125" t="n">
        <v>1</v>
      </c>
      <c r="G184" s="125" t="n">
        <f aca="false">+D184*E184*F184</f>
        <v>0.9495</v>
      </c>
      <c r="H184" s="125" t="n">
        <v>1.25</v>
      </c>
      <c r="I184" s="125" t="n">
        <f aca="false">G184*H184</f>
        <v>1.186875</v>
      </c>
      <c r="J184" s="125" t="n">
        <v>1</v>
      </c>
      <c r="K184" s="125" t="n">
        <f aca="false">D184*J184</f>
        <v>0.9495</v>
      </c>
      <c r="L184" s="126" t="n">
        <f aca="false">+ROUND(I184*7500,2)</f>
        <v>8901.56</v>
      </c>
      <c r="M184" s="127" t="s">
        <v>168</v>
      </c>
      <c r="N184" s="128" t="s">
        <v>175</v>
      </c>
    </row>
    <row r="185" customFormat="false" ht="13.5" hidden="false" customHeight="true" outlineLevel="0" collapsed="false">
      <c r="A185" s="121" t="s">
        <v>381</v>
      </c>
      <c r="B185" s="122" t="s">
        <v>379</v>
      </c>
      <c r="C185" s="123" t="n">
        <v>6.8</v>
      </c>
      <c r="D185" s="125" t="n">
        <v>1.5477</v>
      </c>
      <c r="E185" s="125" t="n">
        <v>1</v>
      </c>
      <c r="F185" s="125" t="n">
        <v>1</v>
      </c>
      <c r="G185" s="125" t="n">
        <f aca="false">+D185*E185*F185</f>
        <v>1.5477</v>
      </c>
      <c r="H185" s="125" t="n">
        <v>1.25</v>
      </c>
      <c r="I185" s="125" t="n">
        <f aca="false">G185*H185</f>
        <v>1.934625</v>
      </c>
      <c r="J185" s="125" t="n">
        <v>1</v>
      </c>
      <c r="K185" s="125" t="n">
        <f aca="false">D185*J185</f>
        <v>1.5477</v>
      </c>
      <c r="L185" s="126" t="n">
        <f aca="false">+ROUND(I185*7500,2)</f>
        <v>14509.69</v>
      </c>
      <c r="M185" s="127" t="s">
        <v>168</v>
      </c>
      <c r="N185" s="128" t="s">
        <v>175</v>
      </c>
    </row>
    <row r="186" customFormat="false" ht="13.5" hidden="false" customHeight="true" outlineLevel="0" collapsed="false">
      <c r="A186" s="136" t="s">
        <v>382</v>
      </c>
      <c r="B186" s="137" t="s">
        <v>379</v>
      </c>
      <c r="C186" s="129" t="n">
        <v>14.61</v>
      </c>
      <c r="D186" s="138" t="n">
        <v>3.2522</v>
      </c>
      <c r="E186" s="138" t="n">
        <v>1</v>
      </c>
      <c r="F186" s="138" t="n">
        <v>1</v>
      </c>
      <c r="G186" s="138" t="n">
        <f aca="false">+D186*E186*F186</f>
        <v>3.2522</v>
      </c>
      <c r="H186" s="138" t="n">
        <v>1.25</v>
      </c>
      <c r="I186" s="138" t="n">
        <f aca="false">G186*H186</f>
        <v>4.06525</v>
      </c>
      <c r="J186" s="138" t="n">
        <v>1</v>
      </c>
      <c r="K186" s="138" t="n">
        <f aca="false">D186*J186</f>
        <v>3.2522</v>
      </c>
      <c r="L186" s="139" t="n">
        <f aca="false">+ROUND(I186*7500,2)</f>
        <v>30489.38</v>
      </c>
      <c r="M186" s="140" t="s">
        <v>168</v>
      </c>
      <c r="N186" s="141" t="s">
        <v>175</v>
      </c>
    </row>
    <row r="187" customFormat="false" ht="13.5" hidden="false" customHeight="true" outlineLevel="0" collapsed="false">
      <c r="A187" s="130" t="s">
        <v>383</v>
      </c>
      <c r="B187" s="131" t="s">
        <v>384</v>
      </c>
      <c r="C187" s="123" t="n">
        <v>2.92</v>
      </c>
      <c r="D187" s="132" t="n">
        <v>0.4895</v>
      </c>
      <c r="E187" s="132" t="n">
        <v>1</v>
      </c>
      <c r="F187" s="132" t="n">
        <v>1</v>
      </c>
      <c r="G187" s="132" t="n">
        <f aca="false">+D187*E187*F187</f>
        <v>0.4895</v>
      </c>
      <c r="H187" s="132" t="n">
        <v>1.25</v>
      </c>
      <c r="I187" s="132" t="n">
        <f aca="false">G187*H187</f>
        <v>0.611875</v>
      </c>
      <c r="J187" s="132" t="n">
        <v>1</v>
      </c>
      <c r="K187" s="132" t="n">
        <f aca="false">D187*J187</f>
        <v>0.4895</v>
      </c>
      <c r="L187" s="133" t="n">
        <f aca="false">+ROUND(I187*7500,2)</f>
        <v>4589.06</v>
      </c>
      <c r="M187" s="134" t="s">
        <v>168</v>
      </c>
      <c r="N187" s="135" t="s">
        <v>175</v>
      </c>
    </row>
    <row r="188" customFormat="false" ht="13.5" hidden="false" customHeight="true" outlineLevel="0" collapsed="false">
      <c r="A188" s="121" t="s">
        <v>385</v>
      </c>
      <c r="B188" s="122" t="s">
        <v>384</v>
      </c>
      <c r="C188" s="123" t="n">
        <v>4.29</v>
      </c>
      <c r="D188" s="125" t="n">
        <v>0.7037</v>
      </c>
      <c r="E188" s="125" t="n">
        <v>1</v>
      </c>
      <c r="F188" s="125" t="n">
        <v>1</v>
      </c>
      <c r="G188" s="125" t="n">
        <f aca="false">+D188*E188*F188</f>
        <v>0.7037</v>
      </c>
      <c r="H188" s="125" t="n">
        <v>1.25</v>
      </c>
      <c r="I188" s="125" t="n">
        <f aca="false">G188*H188</f>
        <v>0.879625</v>
      </c>
      <c r="J188" s="125" t="n">
        <v>1</v>
      </c>
      <c r="K188" s="125" t="n">
        <f aca="false">D188*J188</f>
        <v>0.7037</v>
      </c>
      <c r="L188" s="126" t="n">
        <f aca="false">+ROUND(I188*7500,2)</f>
        <v>6597.19</v>
      </c>
      <c r="M188" s="127" t="s">
        <v>168</v>
      </c>
      <c r="N188" s="128" t="s">
        <v>175</v>
      </c>
    </row>
    <row r="189" customFormat="false" ht="13.5" hidden="false" customHeight="true" outlineLevel="0" collapsed="false">
      <c r="A189" s="121" t="s">
        <v>386</v>
      </c>
      <c r="B189" s="122" t="s">
        <v>384</v>
      </c>
      <c r="C189" s="123" t="n">
        <v>6.93</v>
      </c>
      <c r="D189" s="125" t="n">
        <v>1.1057</v>
      </c>
      <c r="E189" s="125" t="n">
        <v>1</v>
      </c>
      <c r="F189" s="125" t="n">
        <v>1</v>
      </c>
      <c r="G189" s="125" t="n">
        <f aca="false">+D189*E189*F189</f>
        <v>1.1057</v>
      </c>
      <c r="H189" s="125" t="n">
        <v>1.25</v>
      </c>
      <c r="I189" s="125" t="n">
        <f aca="false">G189*H189</f>
        <v>1.382125</v>
      </c>
      <c r="J189" s="125" t="n">
        <v>1</v>
      </c>
      <c r="K189" s="125" t="n">
        <f aca="false">D189*J189</f>
        <v>1.1057</v>
      </c>
      <c r="L189" s="126" t="n">
        <f aca="false">+ROUND(I189*7500,2)</f>
        <v>10365.94</v>
      </c>
      <c r="M189" s="127" t="s">
        <v>168</v>
      </c>
      <c r="N189" s="128" t="s">
        <v>175</v>
      </c>
    </row>
    <row r="190" customFormat="false" ht="13.5" hidden="false" customHeight="true" outlineLevel="0" collapsed="false">
      <c r="A190" s="136" t="s">
        <v>387</v>
      </c>
      <c r="B190" s="137" t="s">
        <v>384</v>
      </c>
      <c r="C190" s="129" t="n">
        <v>12.73</v>
      </c>
      <c r="D190" s="138" t="n">
        <v>2.2409</v>
      </c>
      <c r="E190" s="138" t="n">
        <v>1</v>
      </c>
      <c r="F190" s="138" t="n">
        <v>1</v>
      </c>
      <c r="G190" s="138" t="n">
        <f aca="false">+D190*E190*F190</f>
        <v>2.2409</v>
      </c>
      <c r="H190" s="138" t="n">
        <v>1.25</v>
      </c>
      <c r="I190" s="138" t="n">
        <f aca="false">G190*H190</f>
        <v>2.801125</v>
      </c>
      <c r="J190" s="138" t="n">
        <v>1</v>
      </c>
      <c r="K190" s="138" t="n">
        <f aca="false">D190*J190</f>
        <v>2.2409</v>
      </c>
      <c r="L190" s="139" t="n">
        <f aca="false">+ROUND(I190*7500,2)</f>
        <v>21008.44</v>
      </c>
      <c r="M190" s="140" t="s">
        <v>168</v>
      </c>
      <c r="N190" s="141" t="s">
        <v>175</v>
      </c>
    </row>
    <row r="191" customFormat="false" ht="13.5" hidden="false" customHeight="true" outlineLevel="0" collapsed="false">
      <c r="A191" s="130" t="s">
        <v>388</v>
      </c>
      <c r="B191" s="131" t="s">
        <v>389</v>
      </c>
      <c r="C191" s="123" t="n">
        <v>2.01</v>
      </c>
      <c r="D191" s="132" t="n">
        <v>0.4865</v>
      </c>
      <c r="E191" s="132" t="n">
        <v>1</v>
      </c>
      <c r="F191" s="132" t="n">
        <v>1</v>
      </c>
      <c r="G191" s="132" t="n">
        <f aca="false">+D191*E191*F191</f>
        <v>0.4865</v>
      </c>
      <c r="H191" s="132" t="n">
        <v>1.25</v>
      </c>
      <c r="I191" s="132" t="n">
        <f aca="false">G191*H191</f>
        <v>0.608125</v>
      </c>
      <c r="J191" s="132" t="n">
        <v>1</v>
      </c>
      <c r="K191" s="132" t="n">
        <f aca="false">D191*J191</f>
        <v>0.4865</v>
      </c>
      <c r="L191" s="133" t="n">
        <f aca="false">+ROUND(I191*7500,2)</f>
        <v>4560.94</v>
      </c>
      <c r="M191" s="134" t="s">
        <v>168</v>
      </c>
      <c r="N191" s="135" t="s">
        <v>175</v>
      </c>
    </row>
    <row r="192" customFormat="false" ht="13.5" hidden="false" customHeight="true" outlineLevel="0" collapsed="false">
      <c r="A192" s="121" t="s">
        <v>390</v>
      </c>
      <c r="B192" s="122" t="s">
        <v>389</v>
      </c>
      <c r="C192" s="123" t="n">
        <v>2.51</v>
      </c>
      <c r="D192" s="125" t="n">
        <v>0.5693</v>
      </c>
      <c r="E192" s="125" t="n">
        <v>1</v>
      </c>
      <c r="F192" s="125" t="n">
        <v>1</v>
      </c>
      <c r="G192" s="125" t="n">
        <f aca="false">+D192*E192*F192</f>
        <v>0.5693</v>
      </c>
      <c r="H192" s="125" t="n">
        <v>1.25</v>
      </c>
      <c r="I192" s="125" t="n">
        <f aca="false">G192*H192</f>
        <v>0.711625</v>
      </c>
      <c r="J192" s="125" t="n">
        <v>1</v>
      </c>
      <c r="K192" s="125" t="n">
        <f aca="false">D192*J192</f>
        <v>0.5693</v>
      </c>
      <c r="L192" s="126" t="n">
        <f aca="false">+ROUND(I192*7500,2)</f>
        <v>5337.19</v>
      </c>
      <c r="M192" s="127" t="s">
        <v>168</v>
      </c>
      <c r="N192" s="128" t="s">
        <v>175</v>
      </c>
    </row>
    <row r="193" customFormat="false" ht="13.5" hidden="false" customHeight="true" outlineLevel="0" collapsed="false">
      <c r="A193" s="121" t="s">
        <v>391</v>
      </c>
      <c r="B193" s="122" t="s">
        <v>389</v>
      </c>
      <c r="C193" s="123" t="n">
        <v>3.49</v>
      </c>
      <c r="D193" s="125" t="n">
        <v>0.7226</v>
      </c>
      <c r="E193" s="125" t="n">
        <v>1</v>
      </c>
      <c r="F193" s="125" t="n">
        <v>1</v>
      </c>
      <c r="G193" s="125" t="n">
        <f aca="false">+D193*E193*F193</f>
        <v>0.7226</v>
      </c>
      <c r="H193" s="125" t="n">
        <v>1.25</v>
      </c>
      <c r="I193" s="125" t="n">
        <f aca="false">G193*H193</f>
        <v>0.90325</v>
      </c>
      <c r="J193" s="125" t="n">
        <v>1</v>
      </c>
      <c r="K193" s="125" t="n">
        <f aca="false">D193*J193</f>
        <v>0.7226</v>
      </c>
      <c r="L193" s="126" t="n">
        <f aca="false">+ROUND(I193*7500,2)</f>
        <v>6774.38</v>
      </c>
      <c r="M193" s="127" t="s">
        <v>168</v>
      </c>
      <c r="N193" s="128" t="s">
        <v>175</v>
      </c>
    </row>
    <row r="194" customFormat="false" ht="13.5" hidden="false" customHeight="true" outlineLevel="0" collapsed="false">
      <c r="A194" s="136" t="s">
        <v>392</v>
      </c>
      <c r="B194" s="137" t="s">
        <v>389</v>
      </c>
      <c r="C194" s="129" t="n">
        <v>7.47</v>
      </c>
      <c r="D194" s="138" t="n">
        <v>1.3868</v>
      </c>
      <c r="E194" s="138" t="n">
        <v>1</v>
      </c>
      <c r="F194" s="138" t="n">
        <v>1</v>
      </c>
      <c r="G194" s="138" t="n">
        <f aca="false">+D194*E194*F194</f>
        <v>1.3868</v>
      </c>
      <c r="H194" s="138" t="n">
        <v>1.25</v>
      </c>
      <c r="I194" s="138" t="n">
        <f aca="false">G194*H194</f>
        <v>1.7335</v>
      </c>
      <c r="J194" s="138" t="n">
        <v>1</v>
      </c>
      <c r="K194" s="138" t="n">
        <f aca="false">D194*J194</f>
        <v>1.3868</v>
      </c>
      <c r="L194" s="139" t="n">
        <f aca="false">+ROUND(I194*7500,2)</f>
        <v>13001.25</v>
      </c>
      <c r="M194" s="140" t="s">
        <v>168</v>
      </c>
      <c r="N194" s="141" t="s">
        <v>175</v>
      </c>
    </row>
    <row r="195" customFormat="false" ht="13.5" hidden="false" customHeight="true" outlineLevel="0" collapsed="false">
      <c r="A195" s="130" t="s">
        <v>393</v>
      </c>
      <c r="B195" s="131" t="s">
        <v>394</v>
      </c>
      <c r="C195" s="123" t="n">
        <v>1.87</v>
      </c>
      <c r="D195" s="132" t="n">
        <v>0.26</v>
      </c>
      <c r="E195" s="132" t="n">
        <v>1</v>
      </c>
      <c r="F195" s="132" t="n">
        <v>1</v>
      </c>
      <c r="G195" s="132" t="n">
        <f aca="false">+D195*E195*F195</f>
        <v>0.26</v>
      </c>
      <c r="H195" s="132" t="n">
        <v>1.25</v>
      </c>
      <c r="I195" s="132" t="n">
        <f aca="false">G195*H195</f>
        <v>0.325</v>
      </c>
      <c r="J195" s="132" t="n">
        <v>1</v>
      </c>
      <c r="K195" s="132" t="n">
        <f aca="false">D195*J195</f>
        <v>0.26</v>
      </c>
      <c r="L195" s="133" t="n">
        <f aca="false">+ROUND(I195*7500,2)</f>
        <v>2437.5</v>
      </c>
      <c r="M195" s="134" t="s">
        <v>395</v>
      </c>
      <c r="N195" s="135" t="s">
        <v>396</v>
      </c>
    </row>
    <row r="196" customFormat="false" ht="13.5" hidden="false" customHeight="true" outlineLevel="0" collapsed="false">
      <c r="A196" s="121" t="s">
        <v>397</v>
      </c>
      <c r="B196" s="122" t="s">
        <v>394</v>
      </c>
      <c r="C196" s="123" t="n">
        <v>2.52</v>
      </c>
      <c r="D196" s="125" t="n">
        <v>0.4025</v>
      </c>
      <c r="E196" s="125" t="n">
        <v>1</v>
      </c>
      <c r="F196" s="125" t="n">
        <v>1</v>
      </c>
      <c r="G196" s="125" t="n">
        <f aca="false">+D196*E196*F196</f>
        <v>0.4025</v>
      </c>
      <c r="H196" s="125" t="n">
        <v>1.25</v>
      </c>
      <c r="I196" s="125" t="n">
        <f aca="false">G196*H196</f>
        <v>0.503125</v>
      </c>
      <c r="J196" s="125" t="n">
        <v>1</v>
      </c>
      <c r="K196" s="125" t="n">
        <f aca="false">D196*J196</f>
        <v>0.4025</v>
      </c>
      <c r="L196" s="126" t="n">
        <f aca="false">+ROUND(I196*7500,2)</f>
        <v>3773.44</v>
      </c>
      <c r="M196" s="127" t="s">
        <v>395</v>
      </c>
      <c r="N196" s="128" t="s">
        <v>396</v>
      </c>
    </row>
    <row r="197" customFormat="false" ht="13.5" hidden="false" customHeight="true" outlineLevel="0" collapsed="false">
      <c r="A197" s="121" t="s">
        <v>398</v>
      </c>
      <c r="B197" s="122" t="s">
        <v>394</v>
      </c>
      <c r="C197" s="123" t="n">
        <v>3.95</v>
      </c>
      <c r="D197" s="125" t="n">
        <v>0.6701</v>
      </c>
      <c r="E197" s="125" t="n">
        <v>1</v>
      </c>
      <c r="F197" s="125" t="n">
        <v>1</v>
      </c>
      <c r="G197" s="125" t="n">
        <f aca="false">+D197*E197*F197</f>
        <v>0.6701</v>
      </c>
      <c r="H197" s="125" t="n">
        <v>1.25</v>
      </c>
      <c r="I197" s="125" t="n">
        <f aca="false">G197*H197</f>
        <v>0.837625</v>
      </c>
      <c r="J197" s="125" t="n">
        <v>1</v>
      </c>
      <c r="K197" s="125" t="n">
        <f aca="false">D197*J197</f>
        <v>0.6701</v>
      </c>
      <c r="L197" s="126" t="n">
        <f aca="false">+ROUND(I197*7500,2)</f>
        <v>6282.19</v>
      </c>
      <c r="M197" s="127" t="s">
        <v>395</v>
      </c>
      <c r="N197" s="128" t="s">
        <v>396</v>
      </c>
    </row>
    <row r="198" customFormat="false" ht="13.5" hidden="false" customHeight="true" outlineLevel="0" collapsed="false">
      <c r="A198" s="136" t="s">
        <v>399</v>
      </c>
      <c r="B198" s="137" t="s">
        <v>394</v>
      </c>
      <c r="C198" s="129" t="n">
        <v>7.33</v>
      </c>
      <c r="D198" s="138" t="n">
        <v>1.3455</v>
      </c>
      <c r="E198" s="138" t="n">
        <v>1</v>
      </c>
      <c r="F198" s="138" t="n">
        <v>1</v>
      </c>
      <c r="G198" s="138" t="n">
        <f aca="false">+D198*E198*F198</f>
        <v>1.3455</v>
      </c>
      <c r="H198" s="138" t="n">
        <v>1.25</v>
      </c>
      <c r="I198" s="138" t="n">
        <f aca="false">G198*H198</f>
        <v>1.681875</v>
      </c>
      <c r="J198" s="138" t="n">
        <v>1</v>
      </c>
      <c r="K198" s="138" t="n">
        <f aca="false">D198*J198</f>
        <v>1.3455</v>
      </c>
      <c r="L198" s="139" t="n">
        <f aca="false">+ROUND(I198*7500,2)</f>
        <v>12614.06</v>
      </c>
      <c r="M198" s="140" t="s">
        <v>395</v>
      </c>
      <c r="N198" s="141" t="s">
        <v>396</v>
      </c>
    </row>
    <row r="199" customFormat="false" ht="13.5" hidden="false" customHeight="true" outlineLevel="0" collapsed="false">
      <c r="A199" s="130" t="s">
        <v>400</v>
      </c>
      <c r="B199" s="131" t="s">
        <v>401</v>
      </c>
      <c r="C199" s="123" t="n">
        <v>2.2</v>
      </c>
      <c r="D199" s="132" t="n">
        <v>0.3711</v>
      </c>
      <c r="E199" s="132" t="n">
        <v>1</v>
      </c>
      <c r="F199" s="132" t="n">
        <v>1</v>
      </c>
      <c r="G199" s="132" t="n">
        <f aca="false">+D199*E199*F199</f>
        <v>0.3711</v>
      </c>
      <c r="H199" s="132" t="n">
        <v>1.25</v>
      </c>
      <c r="I199" s="132" t="n">
        <f aca="false">G199*H199</f>
        <v>0.463875</v>
      </c>
      <c r="J199" s="132" t="n">
        <v>1</v>
      </c>
      <c r="K199" s="132" t="n">
        <f aca="false">D199*J199</f>
        <v>0.3711</v>
      </c>
      <c r="L199" s="133" t="n">
        <f aca="false">+ROUND(I199*7500,2)</f>
        <v>3479.06</v>
      </c>
      <c r="M199" s="134" t="s">
        <v>168</v>
      </c>
      <c r="N199" s="135" t="s">
        <v>175</v>
      </c>
    </row>
    <row r="200" customFormat="false" ht="13.5" hidden="false" customHeight="true" outlineLevel="0" collapsed="false">
      <c r="A200" s="121" t="s">
        <v>402</v>
      </c>
      <c r="B200" s="122" t="s">
        <v>401</v>
      </c>
      <c r="C200" s="123" t="n">
        <v>2.97</v>
      </c>
      <c r="D200" s="125" t="n">
        <v>0.5698</v>
      </c>
      <c r="E200" s="125" t="n">
        <v>1</v>
      </c>
      <c r="F200" s="125" t="n">
        <v>1</v>
      </c>
      <c r="G200" s="125" t="n">
        <f aca="false">+D200*E200*F200</f>
        <v>0.5698</v>
      </c>
      <c r="H200" s="125" t="n">
        <v>1.25</v>
      </c>
      <c r="I200" s="125" t="n">
        <f aca="false">G200*H200</f>
        <v>0.71225</v>
      </c>
      <c r="J200" s="125" t="n">
        <v>1</v>
      </c>
      <c r="K200" s="125" t="n">
        <f aca="false">D200*J200</f>
        <v>0.5698</v>
      </c>
      <c r="L200" s="126" t="n">
        <f aca="false">+ROUND(I200*7500,2)</f>
        <v>5341.88</v>
      </c>
      <c r="M200" s="127" t="s">
        <v>168</v>
      </c>
      <c r="N200" s="128" t="s">
        <v>175</v>
      </c>
    </row>
    <row r="201" customFormat="false" ht="13.5" hidden="false" customHeight="true" outlineLevel="0" collapsed="false">
      <c r="A201" s="121" t="s">
        <v>403</v>
      </c>
      <c r="B201" s="122" t="s">
        <v>401</v>
      </c>
      <c r="C201" s="123" t="n">
        <v>5.45</v>
      </c>
      <c r="D201" s="125" t="n">
        <v>0.9275</v>
      </c>
      <c r="E201" s="125" t="n">
        <v>1</v>
      </c>
      <c r="F201" s="125" t="n">
        <v>1</v>
      </c>
      <c r="G201" s="125" t="n">
        <f aca="false">+D201*E201*F201</f>
        <v>0.9275</v>
      </c>
      <c r="H201" s="125" t="n">
        <v>1.25</v>
      </c>
      <c r="I201" s="125" t="n">
        <f aca="false">G201*H201</f>
        <v>1.159375</v>
      </c>
      <c r="J201" s="125" t="n">
        <v>1</v>
      </c>
      <c r="K201" s="125" t="n">
        <f aca="false">D201*J201</f>
        <v>0.9275</v>
      </c>
      <c r="L201" s="126" t="n">
        <f aca="false">+ROUND(I201*7500,2)</f>
        <v>8695.31</v>
      </c>
      <c r="M201" s="127" t="s">
        <v>168</v>
      </c>
      <c r="N201" s="128" t="s">
        <v>175</v>
      </c>
    </row>
    <row r="202" customFormat="false" ht="13.5" hidden="false" customHeight="true" outlineLevel="0" collapsed="false">
      <c r="A202" s="136" t="s">
        <v>404</v>
      </c>
      <c r="B202" s="137" t="s">
        <v>401</v>
      </c>
      <c r="C202" s="129" t="n">
        <v>10.6</v>
      </c>
      <c r="D202" s="138" t="n">
        <v>1.9812</v>
      </c>
      <c r="E202" s="138" t="n">
        <v>1</v>
      </c>
      <c r="F202" s="138" t="n">
        <v>1</v>
      </c>
      <c r="G202" s="138" t="n">
        <f aca="false">+D202*E202*F202</f>
        <v>1.9812</v>
      </c>
      <c r="H202" s="138" t="n">
        <v>1.25</v>
      </c>
      <c r="I202" s="138" t="n">
        <f aca="false">G202*H202</f>
        <v>2.4765</v>
      </c>
      <c r="J202" s="138" t="n">
        <v>1</v>
      </c>
      <c r="K202" s="138" t="n">
        <f aca="false">D202*J202</f>
        <v>1.9812</v>
      </c>
      <c r="L202" s="139" t="n">
        <f aca="false">+ROUND(I202*7500,2)</f>
        <v>18573.75</v>
      </c>
      <c r="M202" s="140" t="s">
        <v>168</v>
      </c>
      <c r="N202" s="141" t="s">
        <v>175</v>
      </c>
    </row>
    <row r="203" customFormat="false" ht="13.5" hidden="false" customHeight="true" outlineLevel="0" collapsed="false">
      <c r="A203" s="130" t="s">
        <v>405</v>
      </c>
      <c r="B203" s="131" t="s">
        <v>406</v>
      </c>
      <c r="C203" s="123" t="n">
        <v>2.3</v>
      </c>
      <c r="D203" s="132" t="n">
        <v>0.4062</v>
      </c>
      <c r="E203" s="132" t="n">
        <v>1</v>
      </c>
      <c r="F203" s="132" t="n">
        <v>1</v>
      </c>
      <c r="G203" s="132" t="n">
        <f aca="false">+D203*E203*F203</f>
        <v>0.4062</v>
      </c>
      <c r="H203" s="132" t="n">
        <v>1.25</v>
      </c>
      <c r="I203" s="132" t="n">
        <f aca="false">G203*H203</f>
        <v>0.50775</v>
      </c>
      <c r="J203" s="132" t="n">
        <v>1</v>
      </c>
      <c r="K203" s="132" t="n">
        <f aca="false">D203*J203</f>
        <v>0.4062</v>
      </c>
      <c r="L203" s="133" t="n">
        <f aca="false">+ROUND(I203*7500,2)</f>
        <v>3808.13</v>
      </c>
      <c r="M203" s="134" t="s">
        <v>168</v>
      </c>
      <c r="N203" s="135" t="s">
        <v>175</v>
      </c>
    </row>
    <row r="204" customFormat="false" ht="13.5" hidden="false" customHeight="true" outlineLevel="0" collapsed="false">
      <c r="A204" s="121" t="s">
        <v>407</v>
      </c>
      <c r="B204" s="122" t="s">
        <v>406</v>
      </c>
      <c r="C204" s="123" t="n">
        <v>2.98</v>
      </c>
      <c r="D204" s="125" t="n">
        <v>0.5956</v>
      </c>
      <c r="E204" s="125" t="n">
        <v>1</v>
      </c>
      <c r="F204" s="125" t="n">
        <v>1</v>
      </c>
      <c r="G204" s="125" t="n">
        <f aca="false">+D204*E204*F204</f>
        <v>0.5956</v>
      </c>
      <c r="H204" s="125" t="n">
        <v>1.25</v>
      </c>
      <c r="I204" s="125" t="n">
        <f aca="false">G204*H204</f>
        <v>0.7445</v>
      </c>
      <c r="J204" s="125" t="n">
        <v>1</v>
      </c>
      <c r="K204" s="125" t="n">
        <f aca="false">D204*J204</f>
        <v>0.5956</v>
      </c>
      <c r="L204" s="126" t="n">
        <f aca="false">+ROUND(I204*7500,2)</f>
        <v>5583.75</v>
      </c>
      <c r="M204" s="127" t="s">
        <v>168</v>
      </c>
      <c r="N204" s="128" t="s">
        <v>175</v>
      </c>
    </row>
    <row r="205" customFormat="false" ht="13.5" hidden="false" customHeight="true" outlineLevel="0" collapsed="false">
      <c r="A205" s="121" t="s">
        <v>408</v>
      </c>
      <c r="B205" s="122" t="s">
        <v>406</v>
      </c>
      <c r="C205" s="123" t="n">
        <v>4.83</v>
      </c>
      <c r="D205" s="125" t="n">
        <v>0.8755</v>
      </c>
      <c r="E205" s="125" t="n">
        <v>1</v>
      </c>
      <c r="F205" s="125" t="n">
        <v>1</v>
      </c>
      <c r="G205" s="125" t="n">
        <f aca="false">+D205*E205*F205</f>
        <v>0.8755</v>
      </c>
      <c r="H205" s="125" t="n">
        <v>1.25</v>
      </c>
      <c r="I205" s="125" t="n">
        <f aca="false">G205*H205</f>
        <v>1.094375</v>
      </c>
      <c r="J205" s="125" t="n">
        <v>1</v>
      </c>
      <c r="K205" s="125" t="n">
        <f aca="false">D205*J205</f>
        <v>0.8755</v>
      </c>
      <c r="L205" s="126" t="n">
        <f aca="false">+ROUND(I205*7500,2)</f>
        <v>8207.81</v>
      </c>
      <c r="M205" s="127" t="s">
        <v>168</v>
      </c>
      <c r="N205" s="128" t="s">
        <v>175</v>
      </c>
    </row>
    <row r="206" customFormat="false" ht="13.5" hidden="false" customHeight="true" outlineLevel="0" collapsed="false">
      <c r="A206" s="136" t="s">
        <v>409</v>
      </c>
      <c r="B206" s="137" t="s">
        <v>406</v>
      </c>
      <c r="C206" s="129" t="n">
        <v>9.64</v>
      </c>
      <c r="D206" s="138" t="n">
        <v>1.8372</v>
      </c>
      <c r="E206" s="138" t="n">
        <v>1</v>
      </c>
      <c r="F206" s="138" t="n">
        <v>1</v>
      </c>
      <c r="G206" s="138" t="n">
        <f aca="false">+D206*E206*F206</f>
        <v>1.8372</v>
      </c>
      <c r="H206" s="138" t="n">
        <v>1.25</v>
      </c>
      <c r="I206" s="138" t="n">
        <f aca="false">G206*H206</f>
        <v>2.2965</v>
      </c>
      <c r="J206" s="138" t="n">
        <v>1</v>
      </c>
      <c r="K206" s="138" t="n">
        <f aca="false">D206*J206</f>
        <v>1.8372</v>
      </c>
      <c r="L206" s="139" t="n">
        <f aca="false">+ROUND(I206*7500,2)</f>
        <v>17223.75</v>
      </c>
      <c r="M206" s="140" t="s">
        <v>168</v>
      </c>
      <c r="N206" s="141" t="s">
        <v>175</v>
      </c>
    </row>
    <row r="207" customFormat="false" ht="13.5" hidden="false" customHeight="true" outlineLevel="0" collapsed="false">
      <c r="A207" s="130" t="s">
        <v>410</v>
      </c>
      <c r="B207" s="131" t="s">
        <v>411</v>
      </c>
      <c r="C207" s="123" t="n">
        <v>4.86</v>
      </c>
      <c r="D207" s="132" t="n">
        <v>1.719</v>
      </c>
      <c r="E207" s="132" t="n">
        <v>1</v>
      </c>
      <c r="F207" s="132" t="n">
        <v>1</v>
      </c>
      <c r="G207" s="132" t="n">
        <f aca="false">+D207*E207*F207</f>
        <v>1.719</v>
      </c>
      <c r="H207" s="132" t="n">
        <v>1.25</v>
      </c>
      <c r="I207" s="132" t="n">
        <f aca="false">G207*H207</f>
        <v>2.14875</v>
      </c>
      <c r="J207" s="132" t="n">
        <v>1</v>
      </c>
      <c r="K207" s="132" t="n">
        <f aca="false">D207*J207</f>
        <v>1.719</v>
      </c>
      <c r="L207" s="133" t="n">
        <f aca="false">+ROUND(I207*7500,2)</f>
        <v>16115.63</v>
      </c>
      <c r="M207" s="134" t="s">
        <v>395</v>
      </c>
      <c r="N207" s="135" t="s">
        <v>396</v>
      </c>
    </row>
    <row r="208" customFormat="false" ht="13.5" hidden="false" customHeight="true" outlineLevel="0" collapsed="false">
      <c r="A208" s="121" t="s">
        <v>412</v>
      </c>
      <c r="B208" s="122" t="s">
        <v>411</v>
      </c>
      <c r="C208" s="123" t="n">
        <v>6.77</v>
      </c>
      <c r="D208" s="125" t="n">
        <v>2.1946</v>
      </c>
      <c r="E208" s="125" t="n">
        <v>1</v>
      </c>
      <c r="F208" s="125" t="n">
        <v>1</v>
      </c>
      <c r="G208" s="125" t="n">
        <f aca="false">+D208*E208*F208</f>
        <v>2.1946</v>
      </c>
      <c r="H208" s="125" t="n">
        <v>1.25</v>
      </c>
      <c r="I208" s="125" t="n">
        <f aca="false">G208*H208</f>
        <v>2.74325</v>
      </c>
      <c r="J208" s="125" t="n">
        <v>1</v>
      </c>
      <c r="K208" s="125" t="n">
        <f aca="false">D208*J208</f>
        <v>2.1946</v>
      </c>
      <c r="L208" s="126" t="n">
        <f aca="false">+ROUND(I208*7500,2)</f>
        <v>20574.38</v>
      </c>
      <c r="M208" s="127" t="s">
        <v>395</v>
      </c>
      <c r="N208" s="128" t="s">
        <v>396</v>
      </c>
    </row>
    <row r="209" customFormat="false" ht="13.5" hidden="false" customHeight="true" outlineLevel="0" collapsed="false">
      <c r="A209" s="121" t="s">
        <v>413</v>
      </c>
      <c r="B209" s="122" t="s">
        <v>411</v>
      </c>
      <c r="C209" s="123" t="n">
        <v>11.38</v>
      </c>
      <c r="D209" s="125" t="n">
        <v>3.196</v>
      </c>
      <c r="E209" s="125" t="n">
        <v>1</v>
      </c>
      <c r="F209" s="125" t="n">
        <v>1</v>
      </c>
      <c r="G209" s="125" t="n">
        <f aca="false">+D209*E209*F209</f>
        <v>3.196</v>
      </c>
      <c r="H209" s="125" t="n">
        <v>1.25</v>
      </c>
      <c r="I209" s="125" t="n">
        <f aca="false">G209*H209</f>
        <v>3.995</v>
      </c>
      <c r="J209" s="125" t="n">
        <v>1</v>
      </c>
      <c r="K209" s="125" t="n">
        <f aca="false">D209*J209</f>
        <v>3.196</v>
      </c>
      <c r="L209" s="126" t="n">
        <f aca="false">+ROUND(I209*7500,2)</f>
        <v>29962.5</v>
      </c>
      <c r="M209" s="127" t="s">
        <v>395</v>
      </c>
      <c r="N209" s="128" t="s">
        <v>396</v>
      </c>
    </row>
    <row r="210" customFormat="false" ht="13.5" hidden="false" customHeight="true" outlineLevel="0" collapsed="false">
      <c r="A210" s="136" t="s">
        <v>414</v>
      </c>
      <c r="B210" s="137" t="s">
        <v>411</v>
      </c>
      <c r="C210" s="129" t="n">
        <v>19.39</v>
      </c>
      <c r="D210" s="138" t="n">
        <v>5.7405</v>
      </c>
      <c r="E210" s="138" t="n">
        <v>1</v>
      </c>
      <c r="F210" s="138" t="n">
        <v>1</v>
      </c>
      <c r="G210" s="138" t="n">
        <f aca="false">+D210*E210*F210</f>
        <v>5.7405</v>
      </c>
      <c r="H210" s="138" t="n">
        <v>1.25</v>
      </c>
      <c r="I210" s="138" t="n">
        <f aca="false">G210*H210</f>
        <v>7.175625</v>
      </c>
      <c r="J210" s="138" t="n">
        <v>1</v>
      </c>
      <c r="K210" s="138" t="n">
        <f aca="false">D210*J210</f>
        <v>5.7405</v>
      </c>
      <c r="L210" s="139" t="n">
        <f aca="false">+ROUND(I210*7500,2)</f>
        <v>53817.19</v>
      </c>
      <c r="M210" s="140" t="s">
        <v>395</v>
      </c>
      <c r="N210" s="141" t="s">
        <v>396</v>
      </c>
    </row>
    <row r="211" customFormat="false" ht="13.5" hidden="false" customHeight="true" outlineLevel="0" collapsed="false">
      <c r="A211" s="130" t="s">
        <v>415</v>
      </c>
      <c r="B211" s="131" t="s">
        <v>416</v>
      </c>
      <c r="C211" s="123" t="n">
        <v>3.49</v>
      </c>
      <c r="D211" s="132" t="n">
        <v>1.1884</v>
      </c>
      <c r="E211" s="132" t="n">
        <v>1</v>
      </c>
      <c r="F211" s="132" t="n">
        <v>1</v>
      </c>
      <c r="G211" s="132" t="n">
        <f aca="false">+D211*E211*F211</f>
        <v>1.1884</v>
      </c>
      <c r="H211" s="132" t="n">
        <v>1.25</v>
      </c>
      <c r="I211" s="132" t="n">
        <f aca="false">G211*H211</f>
        <v>1.4855</v>
      </c>
      <c r="J211" s="132" t="n">
        <v>1</v>
      </c>
      <c r="K211" s="132" t="n">
        <f aca="false">D211*J211</f>
        <v>1.1884</v>
      </c>
      <c r="L211" s="133" t="n">
        <f aca="false">+ROUND(I211*7500,2)</f>
        <v>11141.25</v>
      </c>
      <c r="M211" s="134" t="s">
        <v>395</v>
      </c>
      <c r="N211" s="135" t="s">
        <v>396</v>
      </c>
    </row>
    <row r="212" customFormat="false" ht="13.5" hidden="false" customHeight="true" outlineLevel="0" collapsed="false">
      <c r="A212" s="121" t="s">
        <v>417</v>
      </c>
      <c r="B212" s="122" t="s">
        <v>416</v>
      </c>
      <c r="C212" s="123" t="n">
        <v>5.47</v>
      </c>
      <c r="D212" s="125" t="n">
        <v>1.5313</v>
      </c>
      <c r="E212" s="125" t="n">
        <v>1</v>
      </c>
      <c r="F212" s="125" t="n">
        <v>1</v>
      </c>
      <c r="G212" s="125" t="n">
        <f aca="false">+D212*E212*F212</f>
        <v>1.5313</v>
      </c>
      <c r="H212" s="125" t="n">
        <v>1.25</v>
      </c>
      <c r="I212" s="125" t="n">
        <f aca="false">G212*H212</f>
        <v>1.914125</v>
      </c>
      <c r="J212" s="125" t="n">
        <v>1</v>
      </c>
      <c r="K212" s="125" t="n">
        <f aca="false">D212*J212</f>
        <v>1.5313</v>
      </c>
      <c r="L212" s="126" t="n">
        <f aca="false">+ROUND(I212*7500,2)</f>
        <v>14355.94</v>
      </c>
      <c r="M212" s="127" t="s">
        <v>395</v>
      </c>
      <c r="N212" s="128" t="s">
        <v>396</v>
      </c>
    </row>
    <row r="213" customFormat="false" ht="13.5" hidden="false" customHeight="true" outlineLevel="0" collapsed="false">
      <c r="A213" s="121" t="s">
        <v>418</v>
      </c>
      <c r="B213" s="122" t="s">
        <v>416</v>
      </c>
      <c r="C213" s="123" t="n">
        <v>10.28</v>
      </c>
      <c r="D213" s="125" t="n">
        <v>2.4687</v>
      </c>
      <c r="E213" s="125" t="n">
        <v>1</v>
      </c>
      <c r="F213" s="125" t="n">
        <v>1</v>
      </c>
      <c r="G213" s="125" t="n">
        <f aca="false">+D213*E213*F213</f>
        <v>2.4687</v>
      </c>
      <c r="H213" s="125" t="n">
        <v>1.25</v>
      </c>
      <c r="I213" s="125" t="n">
        <f aca="false">G213*H213</f>
        <v>3.085875</v>
      </c>
      <c r="J213" s="125" t="n">
        <v>1</v>
      </c>
      <c r="K213" s="125" t="n">
        <f aca="false">D213*J213</f>
        <v>2.4687</v>
      </c>
      <c r="L213" s="126" t="n">
        <f aca="false">+ROUND(I213*7500,2)</f>
        <v>23144.06</v>
      </c>
      <c r="M213" s="127" t="s">
        <v>395</v>
      </c>
      <c r="N213" s="128" t="s">
        <v>396</v>
      </c>
    </row>
    <row r="214" customFormat="false" ht="13.5" hidden="false" customHeight="true" outlineLevel="0" collapsed="false">
      <c r="A214" s="136" t="s">
        <v>419</v>
      </c>
      <c r="B214" s="137" t="s">
        <v>416</v>
      </c>
      <c r="C214" s="129" t="n">
        <v>19.36</v>
      </c>
      <c r="D214" s="138" t="n">
        <v>5.0343</v>
      </c>
      <c r="E214" s="138" t="n">
        <v>1</v>
      </c>
      <c r="F214" s="138" t="n">
        <v>1</v>
      </c>
      <c r="G214" s="138" t="n">
        <f aca="false">+D214*E214*F214</f>
        <v>5.0343</v>
      </c>
      <c r="H214" s="138" t="n">
        <v>1.25</v>
      </c>
      <c r="I214" s="138" t="n">
        <f aca="false">G214*H214</f>
        <v>6.292875</v>
      </c>
      <c r="J214" s="138" t="n">
        <v>1</v>
      </c>
      <c r="K214" s="138" t="n">
        <f aca="false">D214*J214</f>
        <v>5.0343</v>
      </c>
      <c r="L214" s="139" t="n">
        <f aca="false">+ROUND(I214*7500,2)</f>
        <v>47196.56</v>
      </c>
      <c r="M214" s="140" t="s">
        <v>395</v>
      </c>
      <c r="N214" s="141" t="s">
        <v>396</v>
      </c>
    </row>
    <row r="215" customFormat="false" ht="13.5" hidden="false" customHeight="true" outlineLevel="0" collapsed="false">
      <c r="A215" s="130" t="s">
        <v>420</v>
      </c>
      <c r="B215" s="131" t="s">
        <v>421</v>
      </c>
      <c r="C215" s="123" t="n">
        <v>14.53</v>
      </c>
      <c r="D215" s="132" t="n">
        <v>2.8511</v>
      </c>
      <c r="E215" s="132" t="n">
        <v>1</v>
      </c>
      <c r="F215" s="132" t="n">
        <v>1</v>
      </c>
      <c r="G215" s="132" t="n">
        <f aca="false">+D215*E215*F215</f>
        <v>2.8511</v>
      </c>
      <c r="H215" s="132" t="n">
        <v>1.25</v>
      </c>
      <c r="I215" s="132" t="n">
        <f aca="false">G215*H215</f>
        <v>3.563875</v>
      </c>
      <c r="J215" s="132" t="n">
        <v>1</v>
      </c>
      <c r="K215" s="132" t="n">
        <f aca="false">D215*J215</f>
        <v>2.8511</v>
      </c>
      <c r="L215" s="133" t="n">
        <f aca="false">+ROUND(I215*7500,2)</f>
        <v>26729.06</v>
      </c>
      <c r="M215" s="134" t="s">
        <v>395</v>
      </c>
      <c r="N215" s="135" t="s">
        <v>396</v>
      </c>
    </row>
    <row r="216" customFormat="false" ht="13.5" hidden="false" customHeight="true" outlineLevel="0" collapsed="false">
      <c r="A216" s="121" t="s">
        <v>422</v>
      </c>
      <c r="B216" s="122" t="s">
        <v>421</v>
      </c>
      <c r="C216" s="123" t="n">
        <v>12.62</v>
      </c>
      <c r="D216" s="125" t="n">
        <v>3.0424</v>
      </c>
      <c r="E216" s="125" t="n">
        <v>1</v>
      </c>
      <c r="F216" s="125" t="n">
        <v>1</v>
      </c>
      <c r="G216" s="125" t="n">
        <f aca="false">+D216*E216*F216</f>
        <v>3.0424</v>
      </c>
      <c r="H216" s="125" t="n">
        <v>1.25</v>
      </c>
      <c r="I216" s="125" t="n">
        <f aca="false">G216*H216</f>
        <v>3.803</v>
      </c>
      <c r="J216" s="125" t="n">
        <v>1</v>
      </c>
      <c r="K216" s="125" t="n">
        <f aca="false">D216*J216</f>
        <v>3.0424</v>
      </c>
      <c r="L216" s="126" t="n">
        <f aca="false">+ROUND(I216*7500,2)</f>
        <v>28522.5</v>
      </c>
      <c r="M216" s="127" t="s">
        <v>395</v>
      </c>
      <c r="N216" s="128" t="s">
        <v>396</v>
      </c>
    </row>
    <row r="217" customFormat="false" ht="13.5" hidden="false" customHeight="true" outlineLevel="0" collapsed="false">
      <c r="A217" s="121" t="s">
        <v>423</v>
      </c>
      <c r="B217" s="122" t="s">
        <v>421</v>
      </c>
      <c r="C217" s="123" t="n">
        <v>14.48</v>
      </c>
      <c r="D217" s="125" t="n">
        <v>3.6434</v>
      </c>
      <c r="E217" s="125" t="n">
        <v>1</v>
      </c>
      <c r="F217" s="125" t="n">
        <v>1</v>
      </c>
      <c r="G217" s="125" t="n">
        <f aca="false">+D217*E217*F217</f>
        <v>3.6434</v>
      </c>
      <c r="H217" s="125" t="n">
        <v>1.25</v>
      </c>
      <c r="I217" s="125" t="n">
        <f aca="false">G217*H217</f>
        <v>4.55425</v>
      </c>
      <c r="J217" s="125" t="n">
        <v>1</v>
      </c>
      <c r="K217" s="125" t="n">
        <f aca="false">D217*J217</f>
        <v>3.6434</v>
      </c>
      <c r="L217" s="126" t="n">
        <f aca="false">+ROUND(I217*7500,2)</f>
        <v>34156.88</v>
      </c>
      <c r="M217" s="127" t="s">
        <v>395</v>
      </c>
      <c r="N217" s="128" t="s">
        <v>396</v>
      </c>
    </row>
    <row r="218" customFormat="false" ht="13.5" hidden="false" customHeight="true" outlineLevel="0" collapsed="false">
      <c r="A218" s="136" t="s">
        <v>424</v>
      </c>
      <c r="B218" s="137" t="s">
        <v>421</v>
      </c>
      <c r="C218" s="129" t="n">
        <v>19.67</v>
      </c>
      <c r="D218" s="138" t="n">
        <v>4.8144</v>
      </c>
      <c r="E218" s="138" t="n">
        <v>1</v>
      </c>
      <c r="F218" s="138" t="n">
        <v>1</v>
      </c>
      <c r="G218" s="138" t="n">
        <f aca="false">+D218*E218*F218</f>
        <v>4.8144</v>
      </c>
      <c r="H218" s="138" t="n">
        <v>1.25</v>
      </c>
      <c r="I218" s="138" t="n">
        <f aca="false">G218*H218</f>
        <v>6.018</v>
      </c>
      <c r="J218" s="138" t="n">
        <v>1</v>
      </c>
      <c r="K218" s="138" t="n">
        <f aca="false">D218*J218</f>
        <v>4.8144</v>
      </c>
      <c r="L218" s="139" t="n">
        <f aca="false">+ROUND(I218*7500,2)</f>
        <v>45135</v>
      </c>
      <c r="M218" s="140" t="s">
        <v>395</v>
      </c>
      <c r="N218" s="141" t="s">
        <v>396</v>
      </c>
    </row>
    <row r="219" customFormat="false" ht="13.5" hidden="false" customHeight="true" outlineLevel="0" collapsed="false">
      <c r="A219" s="130" t="s">
        <v>425</v>
      </c>
      <c r="B219" s="131" t="s">
        <v>426</v>
      </c>
      <c r="C219" s="123" t="n">
        <v>6.95</v>
      </c>
      <c r="D219" s="132" t="n">
        <v>1.1407</v>
      </c>
      <c r="E219" s="132" t="n">
        <v>1</v>
      </c>
      <c r="F219" s="132" t="n">
        <v>1</v>
      </c>
      <c r="G219" s="132" t="n">
        <f aca="false">+D219*E219*F219</f>
        <v>1.1407</v>
      </c>
      <c r="H219" s="132" t="n">
        <v>1.25</v>
      </c>
      <c r="I219" s="132" t="n">
        <f aca="false">G219*H219</f>
        <v>1.425875</v>
      </c>
      <c r="J219" s="132" t="n">
        <v>1</v>
      </c>
      <c r="K219" s="132" t="n">
        <f aca="false">D219*J219</f>
        <v>1.1407</v>
      </c>
      <c r="L219" s="133" t="n">
        <f aca="false">+ROUND(I219*7500,2)</f>
        <v>10694.06</v>
      </c>
      <c r="M219" s="134" t="s">
        <v>395</v>
      </c>
      <c r="N219" s="135" t="s">
        <v>396</v>
      </c>
    </row>
    <row r="220" customFormat="false" ht="13.5" hidden="false" customHeight="true" outlineLevel="0" collapsed="false">
      <c r="A220" s="121" t="s">
        <v>427</v>
      </c>
      <c r="B220" s="122" t="s">
        <v>426</v>
      </c>
      <c r="C220" s="123" t="n">
        <v>8.2</v>
      </c>
      <c r="D220" s="125" t="n">
        <v>1.402</v>
      </c>
      <c r="E220" s="125" t="n">
        <v>1</v>
      </c>
      <c r="F220" s="125" t="n">
        <v>1</v>
      </c>
      <c r="G220" s="125" t="n">
        <f aca="false">+D220*E220*F220</f>
        <v>1.402</v>
      </c>
      <c r="H220" s="125" t="n">
        <v>1.25</v>
      </c>
      <c r="I220" s="125" t="n">
        <f aca="false">G220*H220</f>
        <v>1.7525</v>
      </c>
      <c r="J220" s="125" t="n">
        <v>1</v>
      </c>
      <c r="K220" s="125" t="n">
        <f aca="false">D220*J220</f>
        <v>1.402</v>
      </c>
      <c r="L220" s="126" t="n">
        <f aca="false">+ROUND(I220*7500,2)</f>
        <v>13143.75</v>
      </c>
      <c r="M220" s="127" t="s">
        <v>395</v>
      </c>
      <c r="N220" s="128" t="s">
        <v>396</v>
      </c>
    </row>
    <row r="221" customFormat="false" ht="13.5" hidden="false" customHeight="true" outlineLevel="0" collapsed="false">
      <c r="A221" s="121" t="s">
        <v>428</v>
      </c>
      <c r="B221" s="122" t="s">
        <v>426</v>
      </c>
      <c r="C221" s="123" t="n">
        <v>10.28</v>
      </c>
      <c r="D221" s="125" t="n">
        <v>1.8525</v>
      </c>
      <c r="E221" s="125" t="n">
        <v>1</v>
      </c>
      <c r="F221" s="125" t="n">
        <v>1</v>
      </c>
      <c r="G221" s="125" t="n">
        <f aca="false">+D221*E221*F221</f>
        <v>1.8525</v>
      </c>
      <c r="H221" s="125" t="n">
        <v>1.25</v>
      </c>
      <c r="I221" s="125" t="n">
        <f aca="false">G221*H221</f>
        <v>2.315625</v>
      </c>
      <c r="J221" s="125" t="n">
        <v>1</v>
      </c>
      <c r="K221" s="125" t="n">
        <f aca="false">D221*J221</f>
        <v>1.8525</v>
      </c>
      <c r="L221" s="126" t="n">
        <f aca="false">+ROUND(I221*7500,2)</f>
        <v>17367.19</v>
      </c>
      <c r="M221" s="127" t="s">
        <v>395</v>
      </c>
      <c r="N221" s="128" t="s">
        <v>396</v>
      </c>
    </row>
    <row r="222" customFormat="false" ht="13.5" hidden="false" customHeight="true" outlineLevel="0" collapsed="false">
      <c r="A222" s="136" t="s">
        <v>429</v>
      </c>
      <c r="B222" s="137" t="s">
        <v>426</v>
      </c>
      <c r="C222" s="129" t="n">
        <v>13.21</v>
      </c>
      <c r="D222" s="138" t="n">
        <v>2.5461</v>
      </c>
      <c r="E222" s="138" t="n">
        <v>1</v>
      </c>
      <c r="F222" s="138" t="n">
        <v>1</v>
      </c>
      <c r="G222" s="138" t="n">
        <f aca="false">+D222*E222*F222</f>
        <v>2.5461</v>
      </c>
      <c r="H222" s="138" t="n">
        <v>1.25</v>
      </c>
      <c r="I222" s="138" t="n">
        <f aca="false">G222*H222</f>
        <v>3.182625</v>
      </c>
      <c r="J222" s="138" t="n">
        <v>1</v>
      </c>
      <c r="K222" s="138" t="n">
        <f aca="false">D222*J222</f>
        <v>2.5461</v>
      </c>
      <c r="L222" s="139" t="n">
        <f aca="false">+ROUND(I222*7500,2)</f>
        <v>23869.69</v>
      </c>
      <c r="M222" s="140" t="s">
        <v>395</v>
      </c>
      <c r="N222" s="141" t="s">
        <v>396</v>
      </c>
    </row>
    <row r="223" customFormat="false" ht="13.5" hidden="false" customHeight="true" outlineLevel="0" collapsed="false">
      <c r="A223" s="130" t="s">
        <v>430</v>
      </c>
      <c r="B223" s="131" t="s">
        <v>431</v>
      </c>
      <c r="C223" s="123" t="n">
        <v>3.45</v>
      </c>
      <c r="D223" s="132" t="n">
        <v>0.4234</v>
      </c>
      <c r="E223" s="132" t="n">
        <v>1</v>
      </c>
      <c r="F223" s="132" t="n">
        <v>1</v>
      </c>
      <c r="G223" s="132" t="n">
        <f aca="false">+D223*E223*F223</f>
        <v>0.4234</v>
      </c>
      <c r="H223" s="132" t="n">
        <v>1.25</v>
      </c>
      <c r="I223" s="132" t="n">
        <f aca="false">G223*H223</f>
        <v>0.52925</v>
      </c>
      <c r="J223" s="132" t="n">
        <v>1</v>
      </c>
      <c r="K223" s="132" t="n">
        <f aca="false">D223*J223</f>
        <v>0.4234</v>
      </c>
      <c r="L223" s="133" t="n">
        <f aca="false">+ROUND(I223*7500,2)</f>
        <v>3969.38</v>
      </c>
      <c r="M223" s="134" t="s">
        <v>395</v>
      </c>
      <c r="N223" s="135" t="s">
        <v>396</v>
      </c>
    </row>
    <row r="224" customFormat="false" ht="13.5" hidden="false" customHeight="true" outlineLevel="0" collapsed="false">
      <c r="A224" s="121" t="s">
        <v>432</v>
      </c>
      <c r="B224" s="122" t="s">
        <v>431</v>
      </c>
      <c r="C224" s="123" t="n">
        <v>4.41</v>
      </c>
      <c r="D224" s="125" t="n">
        <v>0.5182</v>
      </c>
      <c r="E224" s="125" t="n">
        <v>1</v>
      </c>
      <c r="F224" s="125" t="n">
        <v>1</v>
      </c>
      <c r="G224" s="125" t="n">
        <f aca="false">+D224*E224*F224</f>
        <v>0.5182</v>
      </c>
      <c r="H224" s="125" t="n">
        <v>1.25</v>
      </c>
      <c r="I224" s="125" t="n">
        <f aca="false">G224*H224</f>
        <v>0.64775</v>
      </c>
      <c r="J224" s="125" t="n">
        <v>1</v>
      </c>
      <c r="K224" s="125" t="n">
        <f aca="false">D224*J224</f>
        <v>0.5182</v>
      </c>
      <c r="L224" s="126" t="n">
        <f aca="false">+ROUND(I224*7500,2)</f>
        <v>4858.13</v>
      </c>
      <c r="M224" s="127" t="s">
        <v>395</v>
      </c>
      <c r="N224" s="128" t="s">
        <v>396</v>
      </c>
    </row>
    <row r="225" customFormat="false" ht="13.5" hidden="false" customHeight="true" outlineLevel="0" collapsed="false">
      <c r="A225" s="121" t="s">
        <v>433</v>
      </c>
      <c r="B225" s="122" t="s">
        <v>431</v>
      </c>
      <c r="C225" s="123" t="n">
        <v>7.09</v>
      </c>
      <c r="D225" s="125" t="n">
        <v>0.8052</v>
      </c>
      <c r="E225" s="125" t="n">
        <v>1</v>
      </c>
      <c r="F225" s="125" t="n">
        <v>1</v>
      </c>
      <c r="G225" s="125" t="n">
        <f aca="false">+D225*E225*F225</f>
        <v>0.8052</v>
      </c>
      <c r="H225" s="125" t="n">
        <v>1.25</v>
      </c>
      <c r="I225" s="125" t="n">
        <f aca="false">G225*H225</f>
        <v>1.0065</v>
      </c>
      <c r="J225" s="125" t="n">
        <v>1</v>
      </c>
      <c r="K225" s="125" t="n">
        <f aca="false">D225*J225</f>
        <v>0.8052</v>
      </c>
      <c r="L225" s="126" t="n">
        <f aca="false">+ROUND(I225*7500,2)</f>
        <v>7548.75</v>
      </c>
      <c r="M225" s="127" t="s">
        <v>395</v>
      </c>
      <c r="N225" s="128" t="s">
        <v>396</v>
      </c>
    </row>
    <row r="226" customFormat="false" ht="13.5" hidden="false" customHeight="true" outlineLevel="0" collapsed="false">
      <c r="A226" s="136" t="s">
        <v>434</v>
      </c>
      <c r="B226" s="137" t="s">
        <v>431</v>
      </c>
      <c r="C226" s="129" t="n">
        <v>10.48</v>
      </c>
      <c r="D226" s="138" t="n">
        <v>1.4928</v>
      </c>
      <c r="E226" s="138" t="n">
        <v>1</v>
      </c>
      <c r="F226" s="138" t="n">
        <v>1</v>
      </c>
      <c r="G226" s="138" t="n">
        <f aca="false">+D226*E226*F226</f>
        <v>1.4928</v>
      </c>
      <c r="H226" s="138" t="n">
        <v>1.25</v>
      </c>
      <c r="I226" s="138" t="n">
        <f aca="false">G226*H226</f>
        <v>1.866</v>
      </c>
      <c r="J226" s="138" t="n">
        <v>1</v>
      </c>
      <c r="K226" s="138" t="n">
        <f aca="false">D226*J226</f>
        <v>1.4928</v>
      </c>
      <c r="L226" s="139" t="n">
        <f aca="false">+ROUND(I226*7500,2)</f>
        <v>13995</v>
      </c>
      <c r="M226" s="140" t="s">
        <v>395</v>
      </c>
      <c r="N226" s="141" t="s">
        <v>396</v>
      </c>
    </row>
    <row r="227" customFormat="false" ht="13.5" hidden="false" customHeight="true" outlineLevel="0" collapsed="false">
      <c r="A227" s="130" t="s">
        <v>435</v>
      </c>
      <c r="B227" s="131" t="s">
        <v>436</v>
      </c>
      <c r="C227" s="123" t="n">
        <v>2.56</v>
      </c>
      <c r="D227" s="132" t="n">
        <v>0.5454</v>
      </c>
      <c r="E227" s="132" t="n">
        <v>1</v>
      </c>
      <c r="F227" s="132" t="n">
        <v>1</v>
      </c>
      <c r="G227" s="132" t="n">
        <f aca="false">+D227*E227*F227</f>
        <v>0.5454</v>
      </c>
      <c r="H227" s="132" t="n">
        <v>1.25</v>
      </c>
      <c r="I227" s="132" t="n">
        <f aca="false">G227*H227</f>
        <v>0.68175</v>
      </c>
      <c r="J227" s="132" t="n">
        <v>1</v>
      </c>
      <c r="K227" s="132" t="n">
        <f aca="false">D227*J227</f>
        <v>0.5454</v>
      </c>
      <c r="L227" s="133" t="n">
        <f aca="false">+ROUND(I227*7500,2)</f>
        <v>5113.13</v>
      </c>
      <c r="M227" s="134" t="s">
        <v>395</v>
      </c>
      <c r="N227" s="135" t="s">
        <v>396</v>
      </c>
    </row>
    <row r="228" customFormat="false" ht="13.5" hidden="false" customHeight="true" outlineLevel="0" collapsed="false">
      <c r="A228" s="121" t="s">
        <v>437</v>
      </c>
      <c r="B228" s="122" t="s">
        <v>436</v>
      </c>
      <c r="C228" s="123" t="n">
        <v>4.09</v>
      </c>
      <c r="D228" s="125" t="n">
        <v>0.7562</v>
      </c>
      <c r="E228" s="125" t="n">
        <v>1</v>
      </c>
      <c r="F228" s="125" t="n">
        <v>1</v>
      </c>
      <c r="G228" s="125" t="n">
        <f aca="false">+D228*E228*F228</f>
        <v>0.7562</v>
      </c>
      <c r="H228" s="125" t="n">
        <v>1.25</v>
      </c>
      <c r="I228" s="125" t="n">
        <f aca="false">G228*H228</f>
        <v>0.94525</v>
      </c>
      <c r="J228" s="125" t="n">
        <v>1</v>
      </c>
      <c r="K228" s="125" t="n">
        <f aca="false">D228*J228</f>
        <v>0.7562</v>
      </c>
      <c r="L228" s="126" t="n">
        <f aca="false">+ROUND(I228*7500,2)</f>
        <v>7089.38</v>
      </c>
      <c r="M228" s="127" t="s">
        <v>395</v>
      </c>
      <c r="N228" s="128" t="s">
        <v>396</v>
      </c>
    </row>
    <row r="229" customFormat="false" ht="13.5" hidden="false" customHeight="true" outlineLevel="0" collapsed="false">
      <c r="A229" s="121" t="s">
        <v>438</v>
      </c>
      <c r="B229" s="122" t="s">
        <v>436</v>
      </c>
      <c r="C229" s="123" t="n">
        <v>5.82</v>
      </c>
      <c r="D229" s="125" t="n">
        <v>1.0997</v>
      </c>
      <c r="E229" s="125" t="n">
        <v>1</v>
      </c>
      <c r="F229" s="125" t="n">
        <v>1</v>
      </c>
      <c r="G229" s="125" t="n">
        <f aca="false">+D229*E229*F229</f>
        <v>1.0997</v>
      </c>
      <c r="H229" s="125" t="n">
        <v>1.25</v>
      </c>
      <c r="I229" s="125" t="n">
        <f aca="false">G229*H229</f>
        <v>1.374625</v>
      </c>
      <c r="J229" s="125" t="n">
        <v>1</v>
      </c>
      <c r="K229" s="125" t="n">
        <f aca="false">D229*J229</f>
        <v>1.0997</v>
      </c>
      <c r="L229" s="126" t="n">
        <f aca="false">+ROUND(I229*7500,2)</f>
        <v>10309.69</v>
      </c>
      <c r="M229" s="127" t="s">
        <v>395</v>
      </c>
      <c r="N229" s="128" t="s">
        <v>396</v>
      </c>
    </row>
    <row r="230" customFormat="false" ht="13.5" hidden="false" customHeight="true" outlineLevel="0" collapsed="false">
      <c r="A230" s="136" t="s">
        <v>439</v>
      </c>
      <c r="B230" s="137" t="s">
        <v>436</v>
      </c>
      <c r="C230" s="129" t="n">
        <v>7.53</v>
      </c>
      <c r="D230" s="138" t="n">
        <v>1.7496</v>
      </c>
      <c r="E230" s="138" t="n">
        <v>1</v>
      </c>
      <c r="F230" s="138" t="n">
        <v>1</v>
      </c>
      <c r="G230" s="138" t="n">
        <f aca="false">+D230*E230*F230</f>
        <v>1.7496</v>
      </c>
      <c r="H230" s="138" t="n">
        <v>1.25</v>
      </c>
      <c r="I230" s="138" t="n">
        <f aca="false">G230*H230</f>
        <v>2.187</v>
      </c>
      <c r="J230" s="138" t="n">
        <v>1</v>
      </c>
      <c r="K230" s="138" t="n">
        <f aca="false">D230*J230</f>
        <v>1.7496</v>
      </c>
      <c r="L230" s="139" t="n">
        <f aca="false">+ROUND(I230*7500,2)</f>
        <v>16402.5</v>
      </c>
      <c r="M230" s="140" t="s">
        <v>395</v>
      </c>
      <c r="N230" s="141" t="s">
        <v>396</v>
      </c>
    </row>
    <row r="231" customFormat="false" ht="13.5" hidden="false" customHeight="true" outlineLevel="0" collapsed="false">
      <c r="A231" s="130" t="s">
        <v>440</v>
      </c>
      <c r="B231" s="131" t="s">
        <v>441</v>
      </c>
      <c r="C231" s="123" t="n">
        <v>3.66</v>
      </c>
      <c r="D231" s="132" t="n">
        <v>0.7118</v>
      </c>
      <c r="E231" s="132" t="n">
        <v>1</v>
      </c>
      <c r="F231" s="132" t="n">
        <v>1</v>
      </c>
      <c r="G231" s="132" t="n">
        <f aca="false">+D231*E231*F231</f>
        <v>0.7118</v>
      </c>
      <c r="H231" s="132" t="n">
        <v>1.25</v>
      </c>
      <c r="I231" s="132" t="n">
        <f aca="false">G231*H231</f>
        <v>0.88975</v>
      </c>
      <c r="J231" s="132" t="n">
        <v>1</v>
      </c>
      <c r="K231" s="132" t="n">
        <f aca="false">D231*J231</f>
        <v>0.7118</v>
      </c>
      <c r="L231" s="133" t="n">
        <f aca="false">+ROUND(I231*7500,2)</f>
        <v>6673.13</v>
      </c>
      <c r="M231" s="134" t="s">
        <v>395</v>
      </c>
      <c r="N231" s="135" t="s">
        <v>396</v>
      </c>
    </row>
    <row r="232" customFormat="false" ht="13.5" hidden="false" customHeight="true" outlineLevel="0" collapsed="false">
      <c r="A232" s="121" t="s">
        <v>442</v>
      </c>
      <c r="B232" s="122" t="s">
        <v>441</v>
      </c>
      <c r="C232" s="123" t="n">
        <v>4.54</v>
      </c>
      <c r="D232" s="125" t="n">
        <v>0.9026</v>
      </c>
      <c r="E232" s="125" t="n">
        <v>1</v>
      </c>
      <c r="F232" s="125" t="n">
        <v>1</v>
      </c>
      <c r="G232" s="125" t="n">
        <f aca="false">+D232*E232*F232</f>
        <v>0.9026</v>
      </c>
      <c r="H232" s="125" t="n">
        <v>1.25</v>
      </c>
      <c r="I232" s="125" t="n">
        <f aca="false">G232*H232</f>
        <v>1.12825</v>
      </c>
      <c r="J232" s="125" t="n">
        <v>1</v>
      </c>
      <c r="K232" s="125" t="n">
        <f aca="false">D232*J232</f>
        <v>0.9026</v>
      </c>
      <c r="L232" s="126" t="n">
        <f aca="false">+ROUND(I232*7500,2)</f>
        <v>8461.88</v>
      </c>
      <c r="M232" s="127" t="s">
        <v>395</v>
      </c>
      <c r="N232" s="128" t="s">
        <v>396</v>
      </c>
    </row>
    <row r="233" customFormat="false" ht="13.5" hidden="false" customHeight="true" outlineLevel="0" collapsed="false">
      <c r="A233" s="121" t="s">
        <v>443</v>
      </c>
      <c r="B233" s="122" t="s">
        <v>441</v>
      </c>
      <c r="C233" s="123" t="n">
        <v>6.34</v>
      </c>
      <c r="D233" s="125" t="n">
        <v>1.2878</v>
      </c>
      <c r="E233" s="125" t="n">
        <v>1</v>
      </c>
      <c r="F233" s="125" t="n">
        <v>1</v>
      </c>
      <c r="G233" s="125" t="n">
        <f aca="false">+D233*E233*F233</f>
        <v>1.2878</v>
      </c>
      <c r="H233" s="125" t="n">
        <v>1.25</v>
      </c>
      <c r="I233" s="125" t="n">
        <f aca="false">G233*H233</f>
        <v>1.60975</v>
      </c>
      <c r="J233" s="125" t="n">
        <v>1</v>
      </c>
      <c r="K233" s="125" t="n">
        <f aca="false">D233*J233</f>
        <v>1.2878</v>
      </c>
      <c r="L233" s="126" t="n">
        <f aca="false">+ROUND(I233*7500,2)</f>
        <v>12073.13</v>
      </c>
      <c r="M233" s="127" t="s">
        <v>395</v>
      </c>
      <c r="N233" s="128" t="s">
        <v>396</v>
      </c>
    </row>
    <row r="234" customFormat="false" ht="13.5" hidden="false" customHeight="true" outlineLevel="0" collapsed="false">
      <c r="A234" s="136" t="s">
        <v>444</v>
      </c>
      <c r="B234" s="137" t="s">
        <v>441</v>
      </c>
      <c r="C234" s="129" t="n">
        <v>8.66</v>
      </c>
      <c r="D234" s="138" t="n">
        <v>1.9731</v>
      </c>
      <c r="E234" s="138" t="n">
        <v>1</v>
      </c>
      <c r="F234" s="138" t="n">
        <v>1</v>
      </c>
      <c r="G234" s="138" t="n">
        <f aca="false">+D234*E234*F234</f>
        <v>1.9731</v>
      </c>
      <c r="H234" s="138" t="n">
        <v>1.25</v>
      </c>
      <c r="I234" s="138" t="n">
        <f aca="false">G234*H234</f>
        <v>2.466375</v>
      </c>
      <c r="J234" s="138" t="n">
        <v>1</v>
      </c>
      <c r="K234" s="138" t="n">
        <f aca="false">D234*J234</f>
        <v>1.9731</v>
      </c>
      <c r="L234" s="139" t="n">
        <f aca="false">+ROUND(I234*7500,2)</f>
        <v>18497.81</v>
      </c>
      <c r="M234" s="140" t="s">
        <v>395</v>
      </c>
      <c r="N234" s="141" t="s">
        <v>396</v>
      </c>
    </row>
    <row r="235" customFormat="false" ht="13.5" hidden="false" customHeight="true" outlineLevel="0" collapsed="false">
      <c r="A235" s="130" t="s">
        <v>445</v>
      </c>
      <c r="B235" s="131" t="s">
        <v>446</v>
      </c>
      <c r="C235" s="123" t="n">
        <v>2.83</v>
      </c>
      <c r="D235" s="132" t="n">
        <v>0.6399</v>
      </c>
      <c r="E235" s="132" t="n">
        <v>1</v>
      </c>
      <c r="F235" s="132" t="n">
        <v>1</v>
      </c>
      <c r="G235" s="132" t="n">
        <f aca="false">+D235*E235*F235</f>
        <v>0.6399</v>
      </c>
      <c r="H235" s="132" t="n">
        <v>1.25</v>
      </c>
      <c r="I235" s="132" t="n">
        <f aca="false">G235*H235</f>
        <v>0.799875</v>
      </c>
      <c r="J235" s="132" t="n">
        <v>1</v>
      </c>
      <c r="K235" s="132" t="n">
        <f aca="false">D235*J235</f>
        <v>0.6399</v>
      </c>
      <c r="L235" s="133" t="n">
        <f aca="false">+ROUND(I235*7500,2)</f>
        <v>5999.06</v>
      </c>
      <c r="M235" s="134" t="s">
        <v>395</v>
      </c>
      <c r="N235" s="135" t="s">
        <v>396</v>
      </c>
    </row>
    <row r="236" customFormat="false" ht="13.5" hidden="false" customHeight="true" outlineLevel="0" collapsed="false">
      <c r="A236" s="121" t="s">
        <v>447</v>
      </c>
      <c r="B236" s="122" t="s">
        <v>446</v>
      </c>
      <c r="C236" s="123" t="n">
        <v>3.65</v>
      </c>
      <c r="D236" s="125" t="n">
        <v>0.8153</v>
      </c>
      <c r="E236" s="125" t="n">
        <v>1</v>
      </c>
      <c r="F236" s="125" t="n">
        <v>1</v>
      </c>
      <c r="G236" s="125" t="n">
        <f aca="false">+D236*E236*F236</f>
        <v>0.8153</v>
      </c>
      <c r="H236" s="125" t="n">
        <v>1.25</v>
      </c>
      <c r="I236" s="125" t="n">
        <f aca="false">G236*H236</f>
        <v>1.019125</v>
      </c>
      <c r="J236" s="125" t="n">
        <v>1</v>
      </c>
      <c r="K236" s="125" t="n">
        <f aca="false">D236*J236</f>
        <v>0.8153</v>
      </c>
      <c r="L236" s="126" t="n">
        <f aca="false">+ROUND(I236*7500,2)</f>
        <v>7643.44</v>
      </c>
      <c r="M236" s="127" t="s">
        <v>395</v>
      </c>
      <c r="N236" s="128" t="s">
        <v>396</v>
      </c>
    </row>
    <row r="237" customFormat="false" ht="13.5" hidden="false" customHeight="true" outlineLevel="0" collapsed="false">
      <c r="A237" s="121" t="s">
        <v>448</v>
      </c>
      <c r="B237" s="122" t="s">
        <v>446</v>
      </c>
      <c r="C237" s="123" t="n">
        <v>5.76</v>
      </c>
      <c r="D237" s="125" t="n">
        <v>1.1913</v>
      </c>
      <c r="E237" s="125" t="n">
        <v>1</v>
      </c>
      <c r="F237" s="125" t="n">
        <v>1</v>
      </c>
      <c r="G237" s="125" t="n">
        <f aca="false">+D237*E237*F237</f>
        <v>1.1913</v>
      </c>
      <c r="H237" s="125" t="n">
        <v>1.25</v>
      </c>
      <c r="I237" s="125" t="n">
        <f aca="false">G237*H237</f>
        <v>1.489125</v>
      </c>
      <c r="J237" s="125" t="n">
        <v>1</v>
      </c>
      <c r="K237" s="125" t="n">
        <f aca="false">D237*J237</f>
        <v>1.1913</v>
      </c>
      <c r="L237" s="126" t="n">
        <f aca="false">+ROUND(I237*7500,2)</f>
        <v>11168.44</v>
      </c>
      <c r="M237" s="127" t="s">
        <v>395</v>
      </c>
      <c r="N237" s="128" t="s">
        <v>396</v>
      </c>
    </row>
    <row r="238" customFormat="false" ht="13.5" hidden="false" customHeight="true" outlineLevel="0" collapsed="false">
      <c r="A238" s="136" t="s">
        <v>449</v>
      </c>
      <c r="B238" s="137" t="s">
        <v>446</v>
      </c>
      <c r="C238" s="129" t="n">
        <v>8.34</v>
      </c>
      <c r="D238" s="138" t="n">
        <v>2.1262</v>
      </c>
      <c r="E238" s="138" t="n">
        <v>1</v>
      </c>
      <c r="F238" s="138" t="n">
        <v>1</v>
      </c>
      <c r="G238" s="138" t="n">
        <f aca="false">+D238*E238*F238</f>
        <v>2.1262</v>
      </c>
      <c r="H238" s="138" t="n">
        <v>1.25</v>
      </c>
      <c r="I238" s="138" t="n">
        <f aca="false">G238*H238</f>
        <v>2.65775</v>
      </c>
      <c r="J238" s="138" t="n">
        <v>1</v>
      </c>
      <c r="K238" s="138" t="n">
        <f aca="false">D238*J238</f>
        <v>2.1262</v>
      </c>
      <c r="L238" s="139" t="n">
        <f aca="false">+ROUND(I238*7500,2)</f>
        <v>19933.13</v>
      </c>
      <c r="M238" s="140" t="s">
        <v>395</v>
      </c>
      <c r="N238" s="141" t="s">
        <v>396</v>
      </c>
    </row>
    <row r="239" customFormat="false" ht="13.5" hidden="false" customHeight="true" outlineLevel="0" collapsed="false">
      <c r="A239" s="130" t="s">
        <v>450</v>
      </c>
      <c r="B239" s="131" t="s">
        <v>451</v>
      </c>
      <c r="C239" s="123" t="n">
        <v>3.24</v>
      </c>
      <c r="D239" s="132" t="n">
        <v>0.4458</v>
      </c>
      <c r="E239" s="132" t="n">
        <v>1</v>
      </c>
      <c r="F239" s="132" t="n">
        <v>1</v>
      </c>
      <c r="G239" s="132" t="n">
        <f aca="false">+D239*E239*F239</f>
        <v>0.4458</v>
      </c>
      <c r="H239" s="132" t="n">
        <v>1.25</v>
      </c>
      <c r="I239" s="132" t="n">
        <f aca="false">G239*H239</f>
        <v>0.55725</v>
      </c>
      <c r="J239" s="132" t="n">
        <v>1</v>
      </c>
      <c r="K239" s="132" t="n">
        <f aca="false">D239*J239</f>
        <v>0.4458</v>
      </c>
      <c r="L239" s="133" t="n">
        <f aca="false">+ROUND(I239*7500,2)</f>
        <v>4179.38</v>
      </c>
      <c r="M239" s="134" t="s">
        <v>395</v>
      </c>
      <c r="N239" s="135" t="s">
        <v>396</v>
      </c>
    </row>
    <row r="240" customFormat="false" ht="13.5" hidden="false" customHeight="true" outlineLevel="0" collapsed="false">
      <c r="A240" s="121" t="s">
        <v>452</v>
      </c>
      <c r="B240" s="122" t="s">
        <v>451</v>
      </c>
      <c r="C240" s="123" t="n">
        <v>4.19</v>
      </c>
      <c r="D240" s="125" t="n">
        <v>0.7139</v>
      </c>
      <c r="E240" s="125" t="n">
        <v>1</v>
      </c>
      <c r="F240" s="125" t="n">
        <v>1</v>
      </c>
      <c r="G240" s="125" t="n">
        <f aca="false">+D240*E240*F240</f>
        <v>0.7139</v>
      </c>
      <c r="H240" s="125" t="n">
        <v>1.25</v>
      </c>
      <c r="I240" s="125" t="n">
        <f aca="false">G240*H240</f>
        <v>0.892375</v>
      </c>
      <c r="J240" s="125" t="n">
        <v>1</v>
      </c>
      <c r="K240" s="125" t="n">
        <f aca="false">D240*J240</f>
        <v>0.7139</v>
      </c>
      <c r="L240" s="126" t="n">
        <f aca="false">+ROUND(I240*7500,2)</f>
        <v>6692.81</v>
      </c>
      <c r="M240" s="127" t="s">
        <v>395</v>
      </c>
      <c r="N240" s="128" t="s">
        <v>396</v>
      </c>
    </row>
    <row r="241" customFormat="false" ht="13.5" hidden="false" customHeight="true" outlineLevel="0" collapsed="false">
      <c r="A241" s="121" t="s">
        <v>453</v>
      </c>
      <c r="B241" s="122" t="s">
        <v>451</v>
      </c>
      <c r="C241" s="123" t="n">
        <v>6.64</v>
      </c>
      <c r="D241" s="125" t="n">
        <v>1.1635</v>
      </c>
      <c r="E241" s="125" t="n">
        <v>1</v>
      </c>
      <c r="F241" s="125" t="n">
        <v>1</v>
      </c>
      <c r="G241" s="125" t="n">
        <f aca="false">+D241*E241*F241</f>
        <v>1.1635</v>
      </c>
      <c r="H241" s="125" t="n">
        <v>1.25</v>
      </c>
      <c r="I241" s="125" t="n">
        <f aca="false">G241*H241</f>
        <v>1.454375</v>
      </c>
      <c r="J241" s="125" t="n">
        <v>1</v>
      </c>
      <c r="K241" s="125" t="n">
        <f aca="false">D241*J241</f>
        <v>1.1635</v>
      </c>
      <c r="L241" s="126" t="n">
        <f aca="false">+ROUND(I241*7500,2)</f>
        <v>10907.81</v>
      </c>
      <c r="M241" s="127" t="s">
        <v>395</v>
      </c>
      <c r="N241" s="128" t="s">
        <v>396</v>
      </c>
    </row>
    <row r="242" customFormat="false" ht="13.5" hidden="false" customHeight="true" outlineLevel="0" collapsed="false">
      <c r="A242" s="136" t="s">
        <v>454</v>
      </c>
      <c r="B242" s="137" t="s">
        <v>451</v>
      </c>
      <c r="C242" s="129" t="n">
        <v>9.44</v>
      </c>
      <c r="D242" s="138" t="n">
        <v>1.8353</v>
      </c>
      <c r="E242" s="138" t="n">
        <v>1</v>
      </c>
      <c r="F242" s="138" t="n">
        <v>1</v>
      </c>
      <c r="G242" s="138" t="n">
        <f aca="false">+D242*E242*F242</f>
        <v>1.8353</v>
      </c>
      <c r="H242" s="138" t="n">
        <v>1.25</v>
      </c>
      <c r="I242" s="138" t="n">
        <f aca="false">G242*H242</f>
        <v>2.294125</v>
      </c>
      <c r="J242" s="138" t="n">
        <v>1</v>
      </c>
      <c r="K242" s="138" t="n">
        <f aca="false">D242*J242</f>
        <v>1.8353</v>
      </c>
      <c r="L242" s="139" t="n">
        <f aca="false">+ROUND(I242*7500,2)</f>
        <v>17205.94</v>
      </c>
      <c r="M242" s="140" t="s">
        <v>395</v>
      </c>
      <c r="N242" s="141" t="s">
        <v>396</v>
      </c>
    </row>
    <row r="243" customFormat="false" ht="13.5" hidden="false" customHeight="true" outlineLevel="0" collapsed="false">
      <c r="A243" s="130" t="s">
        <v>455</v>
      </c>
      <c r="B243" s="131" t="s">
        <v>456</v>
      </c>
      <c r="C243" s="123" t="n">
        <v>4.7</v>
      </c>
      <c r="D243" s="132" t="n">
        <v>0.6368</v>
      </c>
      <c r="E243" s="132" t="n">
        <v>1</v>
      </c>
      <c r="F243" s="132" t="n">
        <v>1</v>
      </c>
      <c r="G243" s="132" t="n">
        <f aca="false">+D243*E243*F243</f>
        <v>0.6368</v>
      </c>
      <c r="H243" s="132" t="n">
        <v>1.25</v>
      </c>
      <c r="I243" s="132" t="n">
        <f aca="false">G243*H243</f>
        <v>0.796</v>
      </c>
      <c r="J243" s="132" t="n">
        <v>1</v>
      </c>
      <c r="K243" s="132" t="n">
        <f aca="false">D243*J243</f>
        <v>0.6368</v>
      </c>
      <c r="L243" s="133" t="n">
        <f aca="false">+ROUND(I243*7500,2)</f>
        <v>5970</v>
      </c>
      <c r="M243" s="134" t="s">
        <v>395</v>
      </c>
      <c r="N243" s="135" t="s">
        <v>396</v>
      </c>
    </row>
    <row r="244" customFormat="false" ht="13.5" hidden="false" customHeight="true" outlineLevel="0" collapsed="false">
      <c r="A244" s="121" t="s">
        <v>457</v>
      </c>
      <c r="B244" s="122" t="s">
        <v>456</v>
      </c>
      <c r="C244" s="123" t="n">
        <v>5.29</v>
      </c>
      <c r="D244" s="125" t="n">
        <v>0.8483</v>
      </c>
      <c r="E244" s="125" t="n">
        <v>1</v>
      </c>
      <c r="F244" s="125" t="n">
        <v>1</v>
      </c>
      <c r="G244" s="125" t="n">
        <f aca="false">+D244*E244*F244</f>
        <v>0.8483</v>
      </c>
      <c r="H244" s="125" t="n">
        <v>1.25</v>
      </c>
      <c r="I244" s="125" t="n">
        <f aca="false">G244*H244</f>
        <v>1.060375</v>
      </c>
      <c r="J244" s="125" t="n">
        <v>1</v>
      </c>
      <c r="K244" s="125" t="n">
        <f aca="false">D244*J244</f>
        <v>0.8483</v>
      </c>
      <c r="L244" s="126" t="n">
        <f aca="false">+ROUND(I244*7500,2)</f>
        <v>7952.81</v>
      </c>
      <c r="M244" s="127" t="s">
        <v>395</v>
      </c>
      <c r="N244" s="128" t="s">
        <v>396</v>
      </c>
    </row>
    <row r="245" customFormat="false" ht="13.5" hidden="false" customHeight="true" outlineLevel="0" collapsed="false">
      <c r="A245" s="121" t="s">
        <v>458</v>
      </c>
      <c r="B245" s="122" t="s">
        <v>456</v>
      </c>
      <c r="C245" s="123" t="n">
        <v>7.24</v>
      </c>
      <c r="D245" s="125" t="n">
        <v>1.2031</v>
      </c>
      <c r="E245" s="125" t="n">
        <v>1</v>
      </c>
      <c r="F245" s="125" t="n">
        <v>1</v>
      </c>
      <c r="G245" s="125" t="n">
        <f aca="false">+D245*E245*F245</f>
        <v>1.2031</v>
      </c>
      <c r="H245" s="125" t="n">
        <v>1.25</v>
      </c>
      <c r="I245" s="125" t="n">
        <f aca="false">G245*H245</f>
        <v>1.503875</v>
      </c>
      <c r="J245" s="125" t="n">
        <v>1</v>
      </c>
      <c r="K245" s="125" t="n">
        <f aca="false">D245*J245</f>
        <v>1.2031</v>
      </c>
      <c r="L245" s="126" t="n">
        <f aca="false">+ROUND(I245*7500,2)</f>
        <v>11279.06</v>
      </c>
      <c r="M245" s="127" t="s">
        <v>395</v>
      </c>
      <c r="N245" s="128" t="s">
        <v>396</v>
      </c>
    </row>
    <row r="246" customFormat="false" ht="13.5" hidden="false" customHeight="true" outlineLevel="0" collapsed="false">
      <c r="A246" s="136" t="s">
        <v>459</v>
      </c>
      <c r="B246" s="137" t="s">
        <v>456</v>
      </c>
      <c r="C246" s="129" t="n">
        <v>10.33</v>
      </c>
      <c r="D246" s="138" t="n">
        <v>1.9133</v>
      </c>
      <c r="E246" s="138" t="n">
        <v>1</v>
      </c>
      <c r="F246" s="138" t="n">
        <v>1</v>
      </c>
      <c r="G246" s="138" t="n">
        <f aca="false">+D246*E246*F246</f>
        <v>1.9133</v>
      </c>
      <c r="H246" s="138" t="n">
        <v>1.25</v>
      </c>
      <c r="I246" s="138" t="n">
        <f aca="false">G246*H246</f>
        <v>2.391625</v>
      </c>
      <c r="J246" s="138" t="n">
        <v>1</v>
      </c>
      <c r="K246" s="138" t="n">
        <f aca="false">D246*J246</f>
        <v>1.9133</v>
      </c>
      <c r="L246" s="139" t="n">
        <f aca="false">+ROUND(I246*7500,2)</f>
        <v>17937.19</v>
      </c>
      <c r="M246" s="140" t="s">
        <v>395</v>
      </c>
      <c r="N246" s="141" t="s">
        <v>396</v>
      </c>
    </row>
    <row r="247" customFormat="false" ht="13.5" hidden="false" customHeight="true" outlineLevel="0" collapsed="false">
      <c r="A247" s="130" t="s">
        <v>460</v>
      </c>
      <c r="B247" s="131" t="s">
        <v>461</v>
      </c>
      <c r="C247" s="123" t="n">
        <v>2.38</v>
      </c>
      <c r="D247" s="132" t="n">
        <v>0.2804</v>
      </c>
      <c r="E247" s="132" t="n">
        <v>1</v>
      </c>
      <c r="F247" s="132" t="n">
        <v>1</v>
      </c>
      <c r="G247" s="132" t="n">
        <f aca="false">+D247*E247*F247</f>
        <v>0.2804</v>
      </c>
      <c r="H247" s="132" t="n">
        <v>1.25</v>
      </c>
      <c r="I247" s="132" t="n">
        <f aca="false">G247*H247</f>
        <v>0.3505</v>
      </c>
      <c r="J247" s="132" t="n">
        <v>1</v>
      </c>
      <c r="K247" s="132" t="n">
        <f aca="false">D247*J247</f>
        <v>0.2804</v>
      </c>
      <c r="L247" s="133" t="n">
        <f aca="false">+ROUND(I247*7500,2)</f>
        <v>2628.75</v>
      </c>
      <c r="M247" s="134" t="s">
        <v>395</v>
      </c>
      <c r="N247" s="135" t="s">
        <v>396</v>
      </c>
    </row>
    <row r="248" customFormat="false" ht="13.5" hidden="false" customHeight="true" outlineLevel="0" collapsed="false">
      <c r="A248" s="121" t="s">
        <v>462</v>
      </c>
      <c r="B248" s="122" t="s">
        <v>461</v>
      </c>
      <c r="C248" s="123" t="n">
        <v>3.12</v>
      </c>
      <c r="D248" s="125" t="n">
        <v>0.3844</v>
      </c>
      <c r="E248" s="125" t="n">
        <v>1</v>
      </c>
      <c r="F248" s="125" t="n">
        <v>1</v>
      </c>
      <c r="G248" s="125" t="n">
        <f aca="false">+D248*E248*F248</f>
        <v>0.3844</v>
      </c>
      <c r="H248" s="125" t="n">
        <v>1.25</v>
      </c>
      <c r="I248" s="125" t="n">
        <f aca="false">G248*H248</f>
        <v>0.4805</v>
      </c>
      <c r="J248" s="125" t="n">
        <v>1</v>
      </c>
      <c r="K248" s="125" t="n">
        <f aca="false">D248*J248</f>
        <v>0.3844</v>
      </c>
      <c r="L248" s="126" t="n">
        <f aca="false">+ROUND(I248*7500,2)</f>
        <v>3603.75</v>
      </c>
      <c r="M248" s="127" t="s">
        <v>395</v>
      </c>
      <c r="N248" s="128" t="s">
        <v>396</v>
      </c>
    </row>
    <row r="249" customFormat="false" ht="13.5" hidden="false" customHeight="true" outlineLevel="0" collapsed="false">
      <c r="A249" s="121" t="s">
        <v>463</v>
      </c>
      <c r="B249" s="122" t="s">
        <v>461</v>
      </c>
      <c r="C249" s="123" t="n">
        <v>5.34</v>
      </c>
      <c r="D249" s="125" t="n">
        <v>0.7519</v>
      </c>
      <c r="E249" s="125" t="n">
        <v>1</v>
      </c>
      <c r="F249" s="125" t="n">
        <v>1</v>
      </c>
      <c r="G249" s="125" t="n">
        <f aca="false">+D249*E249*F249</f>
        <v>0.7519</v>
      </c>
      <c r="H249" s="125" t="n">
        <v>1.25</v>
      </c>
      <c r="I249" s="125" t="n">
        <f aca="false">G249*H249</f>
        <v>0.939875</v>
      </c>
      <c r="J249" s="125" t="n">
        <v>1</v>
      </c>
      <c r="K249" s="125" t="n">
        <f aca="false">D249*J249</f>
        <v>0.7519</v>
      </c>
      <c r="L249" s="126" t="n">
        <f aca="false">+ROUND(I249*7500,2)</f>
        <v>7049.06</v>
      </c>
      <c r="M249" s="127" t="s">
        <v>395</v>
      </c>
      <c r="N249" s="128" t="s">
        <v>396</v>
      </c>
    </row>
    <row r="250" customFormat="false" ht="13.5" hidden="false" customHeight="true" outlineLevel="0" collapsed="false">
      <c r="A250" s="136" t="s">
        <v>464</v>
      </c>
      <c r="B250" s="137" t="s">
        <v>461</v>
      </c>
      <c r="C250" s="129" t="n">
        <v>9.14</v>
      </c>
      <c r="D250" s="138" t="n">
        <v>1.8353</v>
      </c>
      <c r="E250" s="138" t="n">
        <v>1</v>
      </c>
      <c r="F250" s="138" t="n">
        <v>1</v>
      </c>
      <c r="G250" s="138" t="n">
        <f aca="false">+D250*E250*F250</f>
        <v>1.8353</v>
      </c>
      <c r="H250" s="138" t="n">
        <v>1.25</v>
      </c>
      <c r="I250" s="138" t="n">
        <f aca="false">G250*H250</f>
        <v>2.294125</v>
      </c>
      <c r="J250" s="138" t="n">
        <v>1</v>
      </c>
      <c r="K250" s="138" t="n">
        <f aca="false">D250*J250</f>
        <v>1.8353</v>
      </c>
      <c r="L250" s="139" t="n">
        <f aca="false">+ROUND(I250*7500,2)</f>
        <v>17205.94</v>
      </c>
      <c r="M250" s="140" t="s">
        <v>395</v>
      </c>
      <c r="N250" s="141" t="s">
        <v>396</v>
      </c>
    </row>
    <row r="251" customFormat="false" ht="13.5" hidden="false" customHeight="true" outlineLevel="0" collapsed="false">
      <c r="A251" s="130" t="s">
        <v>465</v>
      </c>
      <c r="B251" s="131" t="s">
        <v>466</v>
      </c>
      <c r="C251" s="123" t="n">
        <v>2.72</v>
      </c>
      <c r="D251" s="132" t="n">
        <v>0.4202</v>
      </c>
      <c r="E251" s="132" t="n">
        <v>1</v>
      </c>
      <c r="F251" s="132" t="n">
        <v>1</v>
      </c>
      <c r="G251" s="132" t="n">
        <f aca="false">+D251*E251*F251</f>
        <v>0.4202</v>
      </c>
      <c r="H251" s="132" t="n">
        <v>1.25</v>
      </c>
      <c r="I251" s="132" t="n">
        <f aca="false">G251*H251</f>
        <v>0.52525</v>
      </c>
      <c r="J251" s="132" t="n">
        <v>1</v>
      </c>
      <c r="K251" s="132" t="n">
        <f aca="false">D251*J251</f>
        <v>0.4202</v>
      </c>
      <c r="L251" s="133" t="n">
        <f aca="false">+ROUND(I251*7500,2)</f>
        <v>3939.38</v>
      </c>
      <c r="M251" s="134" t="s">
        <v>395</v>
      </c>
      <c r="N251" s="135" t="s">
        <v>396</v>
      </c>
    </row>
    <row r="252" customFormat="false" ht="13.5" hidden="false" customHeight="true" outlineLevel="0" collapsed="false">
      <c r="A252" s="121" t="s">
        <v>467</v>
      </c>
      <c r="B252" s="122" t="s">
        <v>466</v>
      </c>
      <c r="C252" s="123" t="n">
        <v>3.78</v>
      </c>
      <c r="D252" s="125" t="n">
        <v>0.6403</v>
      </c>
      <c r="E252" s="125" t="n">
        <v>1</v>
      </c>
      <c r="F252" s="125" t="n">
        <v>1</v>
      </c>
      <c r="G252" s="125" t="n">
        <f aca="false">+D252*E252*F252</f>
        <v>0.6403</v>
      </c>
      <c r="H252" s="125" t="n">
        <v>1.25</v>
      </c>
      <c r="I252" s="125" t="n">
        <f aca="false">G252*H252</f>
        <v>0.800375</v>
      </c>
      <c r="J252" s="125" t="n">
        <v>1</v>
      </c>
      <c r="K252" s="125" t="n">
        <f aca="false">D252*J252</f>
        <v>0.6403</v>
      </c>
      <c r="L252" s="126" t="n">
        <f aca="false">+ROUND(I252*7500,2)</f>
        <v>6002.81</v>
      </c>
      <c r="M252" s="127" t="s">
        <v>395</v>
      </c>
      <c r="N252" s="128" t="s">
        <v>396</v>
      </c>
    </row>
    <row r="253" customFormat="false" ht="13.5" hidden="false" customHeight="true" outlineLevel="0" collapsed="false">
      <c r="A253" s="121" t="s">
        <v>468</v>
      </c>
      <c r="B253" s="122" t="s">
        <v>466</v>
      </c>
      <c r="C253" s="123" t="n">
        <v>5.64</v>
      </c>
      <c r="D253" s="125" t="n">
        <v>0.9948</v>
      </c>
      <c r="E253" s="125" t="n">
        <v>1</v>
      </c>
      <c r="F253" s="125" t="n">
        <v>1</v>
      </c>
      <c r="G253" s="125" t="n">
        <f aca="false">+D253*E253*F253</f>
        <v>0.9948</v>
      </c>
      <c r="H253" s="125" t="n">
        <v>1.25</v>
      </c>
      <c r="I253" s="125" t="n">
        <f aca="false">G253*H253</f>
        <v>1.2435</v>
      </c>
      <c r="J253" s="125" t="n">
        <v>1</v>
      </c>
      <c r="K253" s="125" t="n">
        <f aca="false">D253*J253</f>
        <v>0.9948</v>
      </c>
      <c r="L253" s="126" t="n">
        <f aca="false">+ROUND(I253*7500,2)</f>
        <v>9326.25</v>
      </c>
      <c r="M253" s="127" t="s">
        <v>395</v>
      </c>
      <c r="N253" s="128" t="s">
        <v>396</v>
      </c>
    </row>
    <row r="254" customFormat="false" ht="13.5" hidden="false" customHeight="true" outlineLevel="0" collapsed="false">
      <c r="A254" s="136" t="s">
        <v>469</v>
      </c>
      <c r="B254" s="137" t="s">
        <v>466</v>
      </c>
      <c r="C254" s="129" t="n">
        <v>8.72</v>
      </c>
      <c r="D254" s="138" t="n">
        <v>1.7261</v>
      </c>
      <c r="E254" s="138" t="n">
        <v>1</v>
      </c>
      <c r="F254" s="138" t="n">
        <v>1</v>
      </c>
      <c r="G254" s="138" t="n">
        <f aca="false">+D254*E254*F254</f>
        <v>1.7261</v>
      </c>
      <c r="H254" s="138" t="n">
        <v>1.25</v>
      </c>
      <c r="I254" s="138" t="n">
        <f aca="false">G254*H254</f>
        <v>2.157625</v>
      </c>
      <c r="J254" s="138" t="n">
        <v>1</v>
      </c>
      <c r="K254" s="138" t="n">
        <f aca="false">D254*J254</f>
        <v>1.7261</v>
      </c>
      <c r="L254" s="139" t="n">
        <f aca="false">+ROUND(I254*7500,2)</f>
        <v>16182.19</v>
      </c>
      <c r="M254" s="140" t="s">
        <v>395</v>
      </c>
      <c r="N254" s="141" t="s">
        <v>396</v>
      </c>
    </row>
    <row r="255" customFormat="false" ht="13.5" hidden="false" customHeight="true" outlineLevel="0" collapsed="false">
      <c r="A255" s="130" t="s">
        <v>470</v>
      </c>
      <c r="B255" s="131" t="s">
        <v>471</v>
      </c>
      <c r="C255" s="123" t="n">
        <v>3.11</v>
      </c>
      <c r="D255" s="132" t="n">
        <v>0.5252</v>
      </c>
      <c r="E255" s="132" t="n">
        <v>1</v>
      </c>
      <c r="F255" s="132" t="n">
        <v>1</v>
      </c>
      <c r="G255" s="132" t="n">
        <f aca="false">+D255*E255*F255</f>
        <v>0.5252</v>
      </c>
      <c r="H255" s="132" t="n">
        <v>1.25</v>
      </c>
      <c r="I255" s="132" t="n">
        <f aca="false">G255*H255</f>
        <v>0.6565</v>
      </c>
      <c r="J255" s="132" t="n">
        <v>1</v>
      </c>
      <c r="K255" s="132" t="n">
        <f aca="false">D255*J255</f>
        <v>0.5252</v>
      </c>
      <c r="L255" s="133" t="n">
        <f aca="false">+ROUND(I255*7500,2)</f>
        <v>4923.75</v>
      </c>
      <c r="M255" s="134" t="s">
        <v>395</v>
      </c>
      <c r="N255" s="135" t="s">
        <v>396</v>
      </c>
    </row>
    <row r="256" customFormat="false" ht="13.5" hidden="false" customHeight="true" outlineLevel="0" collapsed="false">
      <c r="A256" s="121" t="s">
        <v>472</v>
      </c>
      <c r="B256" s="122" t="s">
        <v>471</v>
      </c>
      <c r="C256" s="123" t="n">
        <v>3.81</v>
      </c>
      <c r="D256" s="125" t="n">
        <v>0.6666</v>
      </c>
      <c r="E256" s="125" t="n">
        <v>1</v>
      </c>
      <c r="F256" s="125" t="n">
        <v>1</v>
      </c>
      <c r="G256" s="125" t="n">
        <f aca="false">+D256*E256*F256</f>
        <v>0.6666</v>
      </c>
      <c r="H256" s="125" t="n">
        <v>1.25</v>
      </c>
      <c r="I256" s="125" t="n">
        <f aca="false">G256*H256</f>
        <v>0.83325</v>
      </c>
      <c r="J256" s="125" t="n">
        <v>1</v>
      </c>
      <c r="K256" s="125" t="n">
        <f aca="false">D256*J256</f>
        <v>0.6666</v>
      </c>
      <c r="L256" s="126" t="n">
        <f aca="false">+ROUND(I256*7500,2)</f>
        <v>6249.38</v>
      </c>
      <c r="M256" s="127" t="s">
        <v>395</v>
      </c>
      <c r="N256" s="128" t="s">
        <v>396</v>
      </c>
    </row>
    <row r="257" customFormat="false" ht="13.5" hidden="false" customHeight="true" outlineLevel="0" collapsed="false">
      <c r="A257" s="121" t="s">
        <v>473</v>
      </c>
      <c r="B257" s="122" t="s">
        <v>471</v>
      </c>
      <c r="C257" s="123" t="n">
        <v>5.19</v>
      </c>
      <c r="D257" s="125" t="n">
        <v>0.9076</v>
      </c>
      <c r="E257" s="125" t="n">
        <v>1</v>
      </c>
      <c r="F257" s="125" t="n">
        <v>1</v>
      </c>
      <c r="G257" s="125" t="n">
        <f aca="false">+D257*E257*F257</f>
        <v>0.9076</v>
      </c>
      <c r="H257" s="125" t="n">
        <v>1.25</v>
      </c>
      <c r="I257" s="125" t="n">
        <f aca="false">G257*H257</f>
        <v>1.1345</v>
      </c>
      <c r="J257" s="125" t="n">
        <v>1</v>
      </c>
      <c r="K257" s="125" t="n">
        <f aca="false">D257*J257</f>
        <v>0.9076</v>
      </c>
      <c r="L257" s="126" t="n">
        <f aca="false">+ROUND(I257*7500,2)</f>
        <v>8508.75</v>
      </c>
      <c r="M257" s="127" t="s">
        <v>395</v>
      </c>
      <c r="N257" s="128" t="s">
        <v>396</v>
      </c>
    </row>
    <row r="258" customFormat="false" ht="13.5" hidden="false" customHeight="true" outlineLevel="0" collapsed="false">
      <c r="A258" s="136" t="s">
        <v>474</v>
      </c>
      <c r="B258" s="137" t="s">
        <v>471</v>
      </c>
      <c r="C258" s="129" t="n">
        <v>8.74</v>
      </c>
      <c r="D258" s="138" t="n">
        <v>1.6691</v>
      </c>
      <c r="E258" s="138" t="n">
        <v>1</v>
      </c>
      <c r="F258" s="138" t="n">
        <v>1</v>
      </c>
      <c r="G258" s="138" t="n">
        <f aca="false">+D258*E258*F258</f>
        <v>1.6691</v>
      </c>
      <c r="H258" s="138" t="n">
        <v>1.25</v>
      </c>
      <c r="I258" s="138" t="n">
        <f aca="false">G258*H258</f>
        <v>2.086375</v>
      </c>
      <c r="J258" s="138" t="n">
        <v>1</v>
      </c>
      <c r="K258" s="138" t="n">
        <f aca="false">D258*J258</f>
        <v>1.6691</v>
      </c>
      <c r="L258" s="139" t="n">
        <f aca="false">+ROUND(I258*7500,2)</f>
        <v>15647.81</v>
      </c>
      <c r="M258" s="140" t="s">
        <v>395</v>
      </c>
      <c r="N258" s="141" t="s">
        <v>396</v>
      </c>
    </row>
    <row r="259" customFormat="false" ht="13.5" hidden="false" customHeight="true" outlineLevel="0" collapsed="false">
      <c r="A259" s="130" t="s">
        <v>475</v>
      </c>
      <c r="B259" s="131" t="s">
        <v>476</v>
      </c>
      <c r="C259" s="123" t="n">
        <v>2.19</v>
      </c>
      <c r="D259" s="132" t="n">
        <v>0.3409</v>
      </c>
      <c r="E259" s="132" t="n">
        <v>1</v>
      </c>
      <c r="F259" s="132" t="n">
        <v>1</v>
      </c>
      <c r="G259" s="132" t="n">
        <f aca="false">+D259*E259*F259</f>
        <v>0.3409</v>
      </c>
      <c r="H259" s="132" t="n">
        <v>1.25</v>
      </c>
      <c r="I259" s="132" t="n">
        <f aca="false">G259*H259</f>
        <v>0.426125</v>
      </c>
      <c r="J259" s="132" t="n">
        <v>1</v>
      </c>
      <c r="K259" s="132" t="n">
        <f aca="false">D259*J259</f>
        <v>0.3409</v>
      </c>
      <c r="L259" s="133" t="n">
        <f aca="false">+ROUND(I259*7500,2)</f>
        <v>3195.94</v>
      </c>
      <c r="M259" s="134" t="s">
        <v>395</v>
      </c>
      <c r="N259" s="135" t="s">
        <v>396</v>
      </c>
    </row>
    <row r="260" customFormat="false" ht="13.5" hidden="false" customHeight="true" outlineLevel="0" collapsed="false">
      <c r="A260" s="121" t="s">
        <v>477</v>
      </c>
      <c r="B260" s="122" t="s">
        <v>476</v>
      </c>
      <c r="C260" s="123" t="n">
        <v>3.07</v>
      </c>
      <c r="D260" s="125" t="n">
        <v>0.5016</v>
      </c>
      <c r="E260" s="125" t="n">
        <v>1</v>
      </c>
      <c r="F260" s="125" t="n">
        <v>1</v>
      </c>
      <c r="G260" s="125" t="n">
        <f aca="false">+D260*E260*F260</f>
        <v>0.5016</v>
      </c>
      <c r="H260" s="125" t="n">
        <v>1.25</v>
      </c>
      <c r="I260" s="125" t="n">
        <f aca="false">G260*H260</f>
        <v>0.627</v>
      </c>
      <c r="J260" s="125" t="n">
        <v>1</v>
      </c>
      <c r="K260" s="125" t="n">
        <f aca="false">D260*J260</f>
        <v>0.5016</v>
      </c>
      <c r="L260" s="126" t="n">
        <f aca="false">+ROUND(I260*7500,2)</f>
        <v>4702.5</v>
      </c>
      <c r="M260" s="127" t="s">
        <v>395</v>
      </c>
      <c r="N260" s="128" t="s">
        <v>396</v>
      </c>
    </row>
    <row r="261" customFormat="false" ht="13.5" hidden="false" customHeight="true" outlineLevel="0" collapsed="false">
      <c r="A261" s="121" t="s">
        <v>478</v>
      </c>
      <c r="B261" s="122" t="s">
        <v>476</v>
      </c>
      <c r="C261" s="123" t="n">
        <v>4.35</v>
      </c>
      <c r="D261" s="125" t="n">
        <v>0.7486</v>
      </c>
      <c r="E261" s="125" t="n">
        <v>1</v>
      </c>
      <c r="F261" s="125" t="n">
        <v>1</v>
      </c>
      <c r="G261" s="125" t="n">
        <f aca="false">+D261*E261*F261</f>
        <v>0.7486</v>
      </c>
      <c r="H261" s="125" t="n">
        <v>1.25</v>
      </c>
      <c r="I261" s="125" t="n">
        <f aca="false">G261*H261</f>
        <v>0.93575</v>
      </c>
      <c r="J261" s="125" t="n">
        <v>1</v>
      </c>
      <c r="K261" s="125" t="n">
        <f aca="false">D261*J261</f>
        <v>0.7486</v>
      </c>
      <c r="L261" s="126" t="n">
        <f aca="false">+ROUND(I261*7500,2)</f>
        <v>7018.13</v>
      </c>
      <c r="M261" s="127" t="s">
        <v>395</v>
      </c>
      <c r="N261" s="128" t="s">
        <v>396</v>
      </c>
    </row>
    <row r="262" customFormat="false" ht="13.5" hidden="false" customHeight="true" outlineLevel="0" collapsed="false">
      <c r="A262" s="136" t="s">
        <v>479</v>
      </c>
      <c r="B262" s="137" t="s">
        <v>476</v>
      </c>
      <c r="C262" s="129" t="n">
        <v>5.6</v>
      </c>
      <c r="D262" s="138" t="n">
        <v>1.3503</v>
      </c>
      <c r="E262" s="138" t="n">
        <v>1</v>
      </c>
      <c r="F262" s="138" t="n">
        <v>1</v>
      </c>
      <c r="G262" s="138" t="n">
        <f aca="false">+D262*E262*F262</f>
        <v>1.3503</v>
      </c>
      <c r="H262" s="138" t="n">
        <v>1.25</v>
      </c>
      <c r="I262" s="138" t="n">
        <f aca="false">G262*H262</f>
        <v>1.687875</v>
      </c>
      <c r="J262" s="138" t="n">
        <v>1</v>
      </c>
      <c r="K262" s="138" t="n">
        <f aca="false">D262*J262</f>
        <v>1.3503</v>
      </c>
      <c r="L262" s="139" t="n">
        <f aca="false">+ROUND(I262*7500,2)</f>
        <v>12659.06</v>
      </c>
      <c r="M262" s="140" t="s">
        <v>395</v>
      </c>
      <c r="N262" s="141" t="s">
        <v>396</v>
      </c>
    </row>
    <row r="263" customFormat="false" ht="13.5" hidden="false" customHeight="true" outlineLevel="0" collapsed="false">
      <c r="A263" s="130" t="s">
        <v>480</v>
      </c>
      <c r="B263" s="131" t="s">
        <v>481</v>
      </c>
      <c r="C263" s="123" t="n">
        <v>3.31</v>
      </c>
      <c r="D263" s="132" t="n">
        <v>0.5788</v>
      </c>
      <c r="E263" s="132" t="n">
        <v>1</v>
      </c>
      <c r="F263" s="132" t="n">
        <v>1</v>
      </c>
      <c r="G263" s="132" t="n">
        <f aca="false">+D263*E263*F263</f>
        <v>0.5788</v>
      </c>
      <c r="H263" s="132" t="n">
        <v>1.25</v>
      </c>
      <c r="I263" s="132" t="n">
        <f aca="false">G263*H263</f>
        <v>0.7235</v>
      </c>
      <c r="J263" s="132" t="n">
        <v>1</v>
      </c>
      <c r="K263" s="132" t="n">
        <f aca="false">D263*J263</f>
        <v>0.5788</v>
      </c>
      <c r="L263" s="133" t="n">
        <f aca="false">+ROUND(I263*7500,2)</f>
        <v>5426.25</v>
      </c>
      <c r="M263" s="134" t="s">
        <v>395</v>
      </c>
      <c r="N263" s="135" t="s">
        <v>396</v>
      </c>
    </row>
    <row r="264" customFormat="false" ht="13.5" hidden="false" customHeight="true" outlineLevel="0" collapsed="false">
      <c r="A264" s="121" t="s">
        <v>482</v>
      </c>
      <c r="B264" s="122" t="s">
        <v>481</v>
      </c>
      <c r="C264" s="123" t="n">
        <v>4.22</v>
      </c>
      <c r="D264" s="125" t="n">
        <v>0.7446</v>
      </c>
      <c r="E264" s="125" t="n">
        <v>1</v>
      </c>
      <c r="F264" s="125" t="n">
        <v>1</v>
      </c>
      <c r="G264" s="125" t="n">
        <f aca="false">+D264*E264*F264</f>
        <v>0.7446</v>
      </c>
      <c r="H264" s="125" t="n">
        <v>1.25</v>
      </c>
      <c r="I264" s="125" t="n">
        <f aca="false">G264*H264</f>
        <v>0.93075</v>
      </c>
      <c r="J264" s="125" t="n">
        <v>1</v>
      </c>
      <c r="K264" s="125" t="n">
        <f aca="false">D264*J264</f>
        <v>0.7446</v>
      </c>
      <c r="L264" s="126" t="n">
        <f aca="false">+ROUND(I264*7500,2)</f>
        <v>6980.63</v>
      </c>
      <c r="M264" s="127" t="s">
        <v>395</v>
      </c>
      <c r="N264" s="128" t="s">
        <v>396</v>
      </c>
    </row>
    <row r="265" customFormat="false" ht="13.5" hidden="false" customHeight="true" outlineLevel="0" collapsed="false">
      <c r="A265" s="121" t="s">
        <v>483</v>
      </c>
      <c r="B265" s="122" t="s">
        <v>481</v>
      </c>
      <c r="C265" s="123" t="n">
        <v>6.33</v>
      </c>
      <c r="D265" s="125" t="n">
        <v>1.0874</v>
      </c>
      <c r="E265" s="125" t="n">
        <v>1</v>
      </c>
      <c r="F265" s="125" t="n">
        <v>1</v>
      </c>
      <c r="G265" s="125" t="n">
        <f aca="false">+D265*E265*F265</f>
        <v>1.0874</v>
      </c>
      <c r="H265" s="125" t="n">
        <v>1.25</v>
      </c>
      <c r="I265" s="125" t="n">
        <f aca="false">G265*H265</f>
        <v>1.35925</v>
      </c>
      <c r="J265" s="125" t="n">
        <v>1</v>
      </c>
      <c r="K265" s="125" t="n">
        <f aca="false">D265*J265</f>
        <v>1.0874</v>
      </c>
      <c r="L265" s="126" t="n">
        <f aca="false">+ROUND(I265*7500,2)</f>
        <v>10194.38</v>
      </c>
      <c r="M265" s="127" t="s">
        <v>395</v>
      </c>
      <c r="N265" s="128" t="s">
        <v>396</v>
      </c>
    </row>
    <row r="266" customFormat="false" ht="13.5" hidden="false" customHeight="true" outlineLevel="0" collapsed="false">
      <c r="A266" s="136" t="s">
        <v>484</v>
      </c>
      <c r="B266" s="137" t="s">
        <v>481</v>
      </c>
      <c r="C266" s="129" t="n">
        <v>10.35</v>
      </c>
      <c r="D266" s="138" t="n">
        <v>1.9559</v>
      </c>
      <c r="E266" s="138" t="n">
        <v>1</v>
      </c>
      <c r="F266" s="138" t="n">
        <v>1</v>
      </c>
      <c r="G266" s="138" t="n">
        <f aca="false">+D266*E266*F266</f>
        <v>1.9559</v>
      </c>
      <c r="H266" s="138" t="n">
        <v>1.25</v>
      </c>
      <c r="I266" s="138" t="n">
        <f aca="false">G266*H266</f>
        <v>2.444875</v>
      </c>
      <c r="J266" s="138" t="n">
        <v>1</v>
      </c>
      <c r="K266" s="138" t="n">
        <f aca="false">D266*J266</f>
        <v>1.9559</v>
      </c>
      <c r="L266" s="139" t="n">
        <f aca="false">+ROUND(I266*7500,2)</f>
        <v>18336.56</v>
      </c>
      <c r="M266" s="140" t="s">
        <v>395</v>
      </c>
      <c r="N266" s="141" t="s">
        <v>396</v>
      </c>
    </row>
    <row r="267" customFormat="false" ht="13.5" hidden="false" customHeight="true" outlineLevel="0" collapsed="false">
      <c r="A267" s="130" t="s">
        <v>485</v>
      </c>
      <c r="B267" s="131" t="s">
        <v>486</v>
      </c>
      <c r="C267" s="123" t="n">
        <v>2.85</v>
      </c>
      <c r="D267" s="132" t="n">
        <v>0.4354</v>
      </c>
      <c r="E267" s="132" t="n">
        <v>1</v>
      </c>
      <c r="F267" s="132" t="n">
        <v>1</v>
      </c>
      <c r="G267" s="132" t="n">
        <f aca="false">+D267*E267*F267</f>
        <v>0.4354</v>
      </c>
      <c r="H267" s="132" t="n">
        <v>1.25</v>
      </c>
      <c r="I267" s="132" t="n">
        <f aca="false">G267*H267</f>
        <v>0.54425</v>
      </c>
      <c r="J267" s="132" t="n">
        <v>1</v>
      </c>
      <c r="K267" s="132" t="n">
        <f aca="false">D267*J267</f>
        <v>0.4354</v>
      </c>
      <c r="L267" s="133" t="n">
        <f aca="false">+ROUND(I267*7500,2)</f>
        <v>4081.88</v>
      </c>
      <c r="M267" s="134" t="s">
        <v>395</v>
      </c>
      <c r="N267" s="135" t="s">
        <v>396</v>
      </c>
    </row>
    <row r="268" customFormat="false" ht="13.5" hidden="false" customHeight="true" outlineLevel="0" collapsed="false">
      <c r="A268" s="121" t="s">
        <v>487</v>
      </c>
      <c r="B268" s="122" t="s">
        <v>486</v>
      </c>
      <c r="C268" s="123" t="n">
        <v>3.76</v>
      </c>
      <c r="D268" s="125" t="n">
        <v>0.6617</v>
      </c>
      <c r="E268" s="125" t="n">
        <v>1</v>
      </c>
      <c r="F268" s="125" t="n">
        <v>1</v>
      </c>
      <c r="G268" s="125" t="n">
        <f aca="false">+D268*E268*F268</f>
        <v>0.6617</v>
      </c>
      <c r="H268" s="125" t="n">
        <v>1.25</v>
      </c>
      <c r="I268" s="125" t="n">
        <f aca="false">G268*H268</f>
        <v>0.827125</v>
      </c>
      <c r="J268" s="125" t="n">
        <v>1</v>
      </c>
      <c r="K268" s="125" t="n">
        <f aca="false">D268*J268</f>
        <v>0.6617</v>
      </c>
      <c r="L268" s="126" t="n">
        <f aca="false">+ROUND(I268*7500,2)</f>
        <v>6203.44</v>
      </c>
      <c r="M268" s="127" t="s">
        <v>395</v>
      </c>
      <c r="N268" s="128" t="s">
        <v>396</v>
      </c>
    </row>
    <row r="269" customFormat="false" ht="13.5" hidden="false" customHeight="true" outlineLevel="0" collapsed="false">
      <c r="A269" s="121" t="s">
        <v>488</v>
      </c>
      <c r="B269" s="122" t="s">
        <v>486</v>
      </c>
      <c r="C269" s="123" t="n">
        <v>5.64</v>
      </c>
      <c r="D269" s="125" t="n">
        <v>0.9962</v>
      </c>
      <c r="E269" s="125" t="n">
        <v>1</v>
      </c>
      <c r="F269" s="125" t="n">
        <v>1</v>
      </c>
      <c r="G269" s="125" t="n">
        <f aca="false">+D269*E269*F269</f>
        <v>0.9962</v>
      </c>
      <c r="H269" s="125" t="n">
        <v>1.25</v>
      </c>
      <c r="I269" s="125" t="n">
        <f aca="false">G269*H269</f>
        <v>1.24525</v>
      </c>
      <c r="J269" s="125" t="n">
        <v>1</v>
      </c>
      <c r="K269" s="125" t="n">
        <f aca="false">D269*J269</f>
        <v>0.9962</v>
      </c>
      <c r="L269" s="126" t="n">
        <f aca="false">+ROUND(I269*7500,2)</f>
        <v>9339.38</v>
      </c>
      <c r="M269" s="127" t="s">
        <v>395</v>
      </c>
      <c r="N269" s="128" t="s">
        <v>396</v>
      </c>
    </row>
    <row r="270" customFormat="false" ht="13.5" hidden="false" customHeight="true" outlineLevel="0" collapsed="false">
      <c r="A270" s="136" t="s">
        <v>489</v>
      </c>
      <c r="B270" s="137" t="s">
        <v>486</v>
      </c>
      <c r="C270" s="129" t="n">
        <v>8.63</v>
      </c>
      <c r="D270" s="138" t="n">
        <v>1.5731</v>
      </c>
      <c r="E270" s="138" t="n">
        <v>1</v>
      </c>
      <c r="F270" s="138" t="n">
        <v>1</v>
      </c>
      <c r="G270" s="138" t="n">
        <f aca="false">+D270*E270*F270</f>
        <v>1.5731</v>
      </c>
      <c r="H270" s="138" t="n">
        <v>1.25</v>
      </c>
      <c r="I270" s="138" t="n">
        <f aca="false">G270*H270</f>
        <v>1.966375</v>
      </c>
      <c r="J270" s="138" t="n">
        <v>1</v>
      </c>
      <c r="K270" s="138" t="n">
        <f aca="false">D270*J270</f>
        <v>1.5731</v>
      </c>
      <c r="L270" s="139" t="n">
        <f aca="false">+ROUND(I270*7500,2)</f>
        <v>14747.81</v>
      </c>
      <c r="M270" s="140" t="s">
        <v>395</v>
      </c>
      <c r="N270" s="141" t="s">
        <v>396</v>
      </c>
    </row>
    <row r="271" customFormat="false" ht="13.5" hidden="false" customHeight="true" outlineLevel="0" collapsed="false">
      <c r="A271" s="130" t="s">
        <v>490</v>
      </c>
      <c r="B271" s="131" t="s">
        <v>491</v>
      </c>
      <c r="C271" s="123" t="n">
        <v>2.15</v>
      </c>
      <c r="D271" s="132" t="n">
        <v>0.4363</v>
      </c>
      <c r="E271" s="132" t="n">
        <v>1</v>
      </c>
      <c r="F271" s="132" t="n">
        <v>1</v>
      </c>
      <c r="G271" s="132" t="n">
        <f aca="false">+D271*E271*F271</f>
        <v>0.4363</v>
      </c>
      <c r="H271" s="132" t="n">
        <v>1.25</v>
      </c>
      <c r="I271" s="132" t="n">
        <f aca="false">G271*H271</f>
        <v>0.545375</v>
      </c>
      <c r="J271" s="132" t="n">
        <v>1</v>
      </c>
      <c r="K271" s="132" t="n">
        <f aca="false">D271*J271</f>
        <v>0.4363</v>
      </c>
      <c r="L271" s="133" t="n">
        <f aca="false">+ROUND(I271*7500,2)</f>
        <v>4090.31</v>
      </c>
      <c r="M271" s="134" t="s">
        <v>395</v>
      </c>
      <c r="N271" s="135" t="s">
        <v>396</v>
      </c>
    </row>
    <row r="272" customFormat="false" ht="13.5" hidden="false" customHeight="true" outlineLevel="0" collapsed="false">
      <c r="A272" s="121" t="s">
        <v>492</v>
      </c>
      <c r="B272" s="122" t="s">
        <v>491</v>
      </c>
      <c r="C272" s="123" t="n">
        <v>2.94</v>
      </c>
      <c r="D272" s="125" t="n">
        <v>0.5599</v>
      </c>
      <c r="E272" s="125" t="n">
        <v>1</v>
      </c>
      <c r="F272" s="125" t="n">
        <v>1</v>
      </c>
      <c r="G272" s="125" t="n">
        <f aca="false">+D272*E272*F272</f>
        <v>0.5599</v>
      </c>
      <c r="H272" s="125" t="n">
        <v>1.25</v>
      </c>
      <c r="I272" s="125" t="n">
        <f aca="false">G272*H272</f>
        <v>0.699875</v>
      </c>
      <c r="J272" s="125" t="n">
        <v>1</v>
      </c>
      <c r="K272" s="125" t="n">
        <f aca="false">D272*J272</f>
        <v>0.5599</v>
      </c>
      <c r="L272" s="126" t="n">
        <f aca="false">+ROUND(I272*7500,2)</f>
        <v>5249.06</v>
      </c>
      <c r="M272" s="127" t="s">
        <v>395</v>
      </c>
      <c r="N272" s="128" t="s">
        <v>396</v>
      </c>
    </row>
    <row r="273" customFormat="false" ht="13.5" hidden="false" customHeight="true" outlineLevel="0" collapsed="false">
      <c r="A273" s="121" t="s">
        <v>493</v>
      </c>
      <c r="B273" s="122" t="s">
        <v>491</v>
      </c>
      <c r="C273" s="123" t="n">
        <v>4.29</v>
      </c>
      <c r="D273" s="125" t="n">
        <v>0.7749</v>
      </c>
      <c r="E273" s="125" t="n">
        <v>1</v>
      </c>
      <c r="F273" s="125" t="n">
        <v>1</v>
      </c>
      <c r="G273" s="125" t="n">
        <f aca="false">+D273*E273*F273</f>
        <v>0.7749</v>
      </c>
      <c r="H273" s="125" t="n">
        <v>1.25</v>
      </c>
      <c r="I273" s="125" t="n">
        <f aca="false">G273*H273</f>
        <v>0.968625</v>
      </c>
      <c r="J273" s="125" t="n">
        <v>1</v>
      </c>
      <c r="K273" s="125" t="n">
        <f aca="false">D273*J273</f>
        <v>0.7749</v>
      </c>
      <c r="L273" s="126" t="n">
        <f aca="false">+ROUND(I273*7500,2)</f>
        <v>7264.69</v>
      </c>
      <c r="M273" s="127" t="s">
        <v>395</v>
      </c>
      <c r="N273" s="128" t="s">
        <v>396</v>
      </c>
    </row>
    <row r="274" customFormat="false" ht="13.5" hidden="false" customHeight="true" outlineLevel="0" collapsed="false">
      <c r="A274" s="136" t="s">
        <v>494</v>
      </c>
      <c r="B274" s="137" t="s">
        <v>491</v>
      </c>
      <c r="C274" s="129" t="n">
        <v>7.23</v>
      </c>
      <c r="D274" s="138" t="n">
        <v>1.3057</v>
      </c>
      <c r="E274" s="138" t="n">
        <v>1</v>
      </c>
      <c r="F274" s="138" t="n">
        <v>1</v>
      </c>
      <c r="G274" s="138" t="n">
        <f aca="false">+D274*E274*F274</f>
        <v>1.3057</v>
      </c>
      <c r="H274" s="138" t="n">
        <v>1.25</v>
      </c>
      <c r="I274" s="138" t="n">
        <f aca="false">G274*H274</f>
        <v>1.632125</v>
      </c>
      <c r="J274" s="138" t="n">
        <v>1</v>
      </c>
      <c r="K274" s="138" t="n">
        <f aca="false">D274*J274</f>
        <v>1.3057</v>
      </c>
      <c r="L274" s="139" t="n">
        <f aca="false">+ROUND(I274*7500,2)</f>
        <v>12240.94</v>
      </c>
      <c r="M274" s="140" t="s">
        <v>395</v>
      </c>
      <c r="N274" s="141" t="s">
        <v>396</v>
      </c>
    </row>
    <row r="275" customFormat="false" ht="13.5" hidden="false" customHeight="true" outlineLevel="0" collapsed="false">
      <c r="A275" s="130" t="s">
        <v>495</v>
      </c>
      <c r="B275" s="131" t="s">
        <v>496</v>
      </c>
      <c r="C275" s="123" t="n">
        <v>4.69</v>
      </c>
      <c r="D275" s="132" t="n">
        <v>3.1307</v>
      </c>
      <c r="E275" s="132" t="n">
        <v>1</v>
      </c>
      <c r="F275" s="132" t="n">
        <v>1</v>
      </c>
      <c r="G275" s="132" t="n">
        <f aca="false">+D275*E275*F275</f>
        <v>3.1307</v>
      </c>
      <c r="H275" s="132" t="n">
        <v>1.25</v>
      </c>
      <c r="I275" s="132" t="n">
        <f aca="false">G275*H275</f>
        <v>3.913375</v>
      </c>
      <c r="J275" s="132" t="n">
        <v>1</v>
      </c>
      <c r="K275" s="132" t="n">
        <f aca="false">D275*J275</f>
        <v>3.1307</v>
      </c>
      <c r="L275" s="133" t="n">
        <f aca="false">+ROUND(I275*7500,2)</f>
        <v>29350.31</v>
      </c>
      <c r="M275" s="134" t="s">
        <v>168</v>
      </c>
      <c r="N275" s="135" t="s">
        <v>497</v>
      </c>
    </row>
    <row r="276" customFormat="false" ht="13.5" hidden="false" customHeight="true" outlineLevel="0" collapsed="false">
      <c r="A276" s="121" t="s">
        <v>498</v>
      </c>
      <c r="B276" s="122" t="s">
        <v>496</v>
      </c>
      <c r="C276" s="123" t="n">
        <v>6.16</v>
      </c>
      <c r="D276" s="125" t="n">
        <v>3.4602</v>
      </c>
      <c r="E276" s="125" t="n">
        <v>1</v>
      </c>
      <c r="F276" s="125" t="n">
        <v>1</v>
      </c>
      <c r="G276" s="125" t="n">
        <f aca="false">+D276*E276*F276</f>
        <v>3.4602</v>
      </c>
      <c r="H276" s="125" t="n">
        <v>1.25</v>
      </c>
      <c r="I276" s="125" t="n">
        <f aca="false">G276*H276</f>
        <v>4.32525</v>
      </c>
      <c r="J276" s="125" t="n">
        <v>1</v>
      </c>
      <c r="K276" s="125" t="n">
        <f aca="false">D276*J276</f>
        <v>3.4602</v>
      </c>
      <c r="L276" s="126" t="n">
        <f aca="false">+ROUND(I276*7500,2)</f>
        <v>32439.38</v>
      </c>
      <c r="M276" s="127" t="s">
        <v>168</v>
      </c>
      <c r="N276" s="128" t="s">
        <v>497</v>
      </c>
    </row>
    <row r="277" customFormat="false" ht="13.5" hidden="false" customHeight="true" outlineLevel="0" collapsed="false">
      <c r="A277" s="121" t="s">
        <v>499</v>
      </c>
      <c r="B277" s="122" t="s">
        <v>496</v>
      </c>
      <c r="C277" s="123" t="n">
        <v>10.39</v>
      </c>
      <c r="D277" s="125" t="n">
        <v>5.0015</v>
      </c>
      <c r="E277" s="125" t="n">
        <v>1</v>
      </c>
      <c r="F277" s="125" t="n">
        <v>1</v>
      </c>
      <c r="G277" s="125" t="n">
        <f aca="false">+D277*E277*F277</f>
        <v>5.0015</v>
      </c>
      <c r="H277" s="125" t="n">
        <v>1.25</v>
      </c>
      <c r="I277" s="125" t="n">
        <f aca="false">G277*H277</f>
        <v>6.251875</v>
      </c>
      <c r="J277" s="125" t="n">
        <v>1</v>
      </c>
      <c r="K277" s="125" t="n">
        <f aca="false">D277*J277</f>
        <v>5.0015</v>
      </c>
      <c r="L277" s="126" t="n">
        <f aca="false">+ROUND(I277*7500,2)</f>
        <v>46889.06</v>
      </c>
      <c r="M277" s="127" t="s">
        <v>168</v>
      </c>
      <c r="N277" s="128" t="s">
        <v>497</v>
      </c>
    </row>
    <row r="278" customFormat="false" ht="13.5" hidden="false" customHeight="true" outlineLevel="0" collapsed="false">
      <c r="A278" s="136" t="s">
        <v>500</v>
      </c>
      <c r="B278" s="137" t="s">
        <v>496</v>
      </c>
      <c r="C278" s="129" t="n">
        <v>26.05</v>
      </c>
      <c r="D278" s="138" t="n">
        <v>9.7328</v>
      </c>
      <c r="E278" s="138" t="n">
        <v>1</v>
      </c>
      <c r="F278" s="138" t="n">
        <v>1</v>
      </c>
      <c r="G278" s="138" t="n">
        <f aca="false">+D278*E278*F278</f>
        <v>9.7328</v>
      </c>
      <c r="H278" s="138" t="n">
        <v>1.25</v>
      </c>
      <c r="I278" s="138" t="n">
        <f aca="false">G278*H278</f>
        <v>12.166</v>
      </c>
      <c r="J278" s="138" t="n">
        <v>1</v>
      </c>
      <c r="K278" s="138" t="n">
        <f aca="false">D278*J278</f>
        <v>9.7328</v>
      </c>
      <c r="L278" s="139" t="n">
        <f aca="false">+ROUND(I278*7500,2)</f>
        <v>91245</v>
      </c>
      <c r="M278" s="140" t="s">
        <v>168</v>
      </c>
      <c r="N278" s="141" t="s">
        <v>497</v>
      </c>
    </row>
    <row r="279" customFormat="false" ht="13.5" hidden="false" customHeight="true" outlineLevel="0" collapsed="false">
      <c r="A279" s="130" t="s">
        <v>501</v>
      </c>
      <c r="B279" s="131" t="s">
        <v>502</v>
      </c>
      <c r="C279" s="123" t="n">
        <v>3.19</v>
      </c>
      <c r="D279" s="132" t="n">
        <v>4.0098</v>
      </c>
      <c r="E279" s="132" t="n">
        <v>1</v>
      </c>
      <c r="F279" s="132" t="n">
        <v>1</v>
      </c>
      <c r="G279" s="132" t="n">
        <f aca="false">+D279*E279*F279</f>
        <v>4.0098</v>
      </c>
      <c r="H279" s="132" t="n">
        <v>1.25</v>
      </c>
      <c r="I279" s="132" t="n">
        <f aca="false">G279*H279</f>
        <v>5.01225</v>
      </c>
      <c r="J279" s="132" t="n">
        <v>1</v>
      </c>
      <c r="K279" s="132" t="n">
        <f aca="false">D279*J279</f>
        <v>4.0098</v>
      </c>
      <c r="L279" s="133" t="n">
        <f aca="false">+ROUND(I279*7500,2)</f>
        <v>37591.88</v>
      </c>
      <c r="M279" s="134" t="s">
        <v>168</v>
      </c>
      <c r="N279" s="135" t="s">
        <v>497</v>
      </c>
    </row>
    <row r="280" customFormat="false" ht="13.5" hidden="false" customHeight="true" outlineLevel="0" collapsed="false">
      <c r="A280" s="121" t="s">
        <v>503</v>
      </c>
      <c r="B280" s="122" t="s">
        <v>502</v>
      </c>
      <c r="C280" s="123" t="n">
        <v>7.87</v>
      </c>
      <c r="D280" s="125" t="n">
        <v>5.3014</v>
      </c>
      <c r="E280" s="125" t="n">
        <v>1</v>
      </c>
      <c r="F280" s="125" t="n">
        <v>1</v>
      </c>
      <c r="G280" s="125" t="n">
        <f aca="false">+D280*E280*F280</f>
        <v>5.3014</v>
      </c>
      <c r="H280" s="125" t="n">
        <v>1.25</v>
      </c>
      <c r="I280" s="125" t="n">
        <f aca="false">G280*H280</f>
        <v>6.62675</v>
      </c>
      <c r="J280" s="125" t="n">
        <v>1</v>
      </c>
      <c r="K280" s="125" t="n">
        <f aca="false">D280*J280</f>
        <v>5.3014</v>
      </c>
      <c r="L280" s="126" t="n">
        <f aca="false">+ROUND(I280*7500,2)</f>
        <v>49700.63</v>
      </c>
      <c r="M280" s="127" t="s">
        <v>168</v>
      </c>
      <c r="N280" s="128" t="s">
        <v>497</v>
      </c>
    </row>
    <row r="281" customFormat="false" ht="13.5" hidden="false" customHeight="true" outlineLevel="0" collapsed="false">
      <c r="A281" s="121" t="s">
        <v>504</v>
      </c>
      <c r="B281" s="122" t="s">
        <v>502</v>
      </c>
      <c r="C281" s="123" t="n">
        <v>15.88</v>
      </c>
      <c r="D281" s="125" t="n">
        <v>8.4071</v>
      </c>
      <c r="E281" s="125" t="n">
        <v>1</v>
      </c>
      <c r="F281" s="125" t="n">
        <v>1</v>
      </c>
      <c r="G281" s="125" t="n">
        <f aca="false">+D281*E281*F281</f>
        <v>8.4071</v>
      </c>
      <c r="H281" s="125" t="n">
        <v>1.25</v>
      </c>
      <c r="I281" s="125" t="n">
        <f aca="false">G281*H281</f>
        <v>10.508875</v>
      </c>
      <c r="J281" s="125" t="n">
        <v>1</v>
      </c>
      <c r="K281" s="125" t="n">
        <f aca="false">D281*J281</f>
        <v>8.4071</v>
      </c>
      <c r="L281" s="126" t="n">
        <f aca="false">+ROUND(I281*7500,2)</f>
        <v>78816.56</v>
      </c>
      <c r="M281" s="127" t="s">
        <v>168</v>
      </c>
      <c r="N281" s="128" t="s">
        <v>497</v>
      </c>
    </row>
    <row r="282" customFormat="false" ht="13.5" hidden="false" customHeight="true" outlineLevel="0" collapsed="false">
      <c r="A282" s="136" t="s">
        <v>505</v>
      </c>
      <c r="B282" s="137" t="s">
        <v>502</v>
      </c>
      <c r="C282" s="129" t="n">
        <v>31.02</v>
      </c>
      <c r="D282" s="138" t="n">
        <v>19.9842</v>
      </c>
      <c r="E282" s="138" t="n">
        <v>1</v>
      </c>
      <c r="F282" s="138" t="n">
        <v>1</v>
      </c>
      <c r="G282" s="138" t="n">
        <f aca="false">+D282*E282*F282</f>
        <v>19.9842</v>
      </c>
      <c r="H282" s="138" t="n">
        <v>1.25</v>
      </c>
      <c r="I282" s="138" t="n">
        <f aca="false">G282*H282</f>
        <v>24.98025</v>
      </c>
      <c r="J282" s="138" t="n">
        <v>1</v>
      </c>
      <c r="K282" s="138" t="n">
        <f aca="false">D282*J282</f>
        <v>19.9842</v>
      </c>
      <c r="L282" s="139" t="n">
        <f aca="false">+ROUND(I282*7500,2)</f>
        <v>187351.88</v>
      </c>
      <c r="M282" s="140" t="s">
        <v>168</v>
      </c>
      <c r="N282" s="141" t="s">
        <v>497</v>
      </c>
    </row>
    <row r="283" customFormat="false" ht="13.5" hidden="false" customHeight="true" outlineLevel="0" collapsed="false">
      <c r="A283" s="130" t="s">
        <v>506</v>
      </c>
      <c r="B283" s="131" t="s">
        <v>507</v>
      </c>
      <c r="C283" s="123" t="n">
        <v>8</v>
      </c>
      <c r="D283" s="132" t="n">
        <v>4.4219</v>
      </c>
      <c r="E283" s="132" t="n">
        <v>1</v>
      </c>
      <c r="F283" s="132" t="n">
        <v>1</v>
      </c>
      <c r="G283" s="132" t="n">
        <f aca="false">+D283*E283*F283</f>
        <v>4.4219</v>
      </c>
      <c r="H283" s="132" t="n">
        <v>1.25</v>
      </c>
      <c r="I283" s="132" t="n">
        <f aca="false">G283*H283</f>
        <v>5.527375</v>
      </c>
      <c r="J283" s="132" t="n">
        <v>1</v>
      </c>
      <c r="K283" s="132" t="n">
        <f aca="false">D283*J283</f>
        <v>4.4219</v>
      </c>
      <c r="L283" s="133" t="n">
        <f aca="false">+ROUND(I283*7500,2)</f>
        <v>41455.31</v>
      </c>
      <c r="M283" s="134" t="s">
        <v>168</v>
      </c>
      <c r="N283" s="135" t="s">
        <v>497</v>
      </c>
    </row>
    <row r="284" customFormat="false" ht="13.5" hidden="false" customHeight="true" outlineLevel="0" collapsed="false">
      <c r="A284" s="121" t="s">
        <v>508</v>
      </c>
      <c r="B284" s="122" t="s">
        <v>507</v>
      </c>
      <c r="C284" s="123" t="n">
        <v>9.18</v>
      </c>
      <c r="D284" s="125" t="n">
        <v>4.9501</v>
      </c>
      <c r="E284" s="125" t="n">
        <v>1</v>
      </c>
      <c r="F284" s="125" t="n">
        <v>1</v>
      </c>
      <c r="G284" s="125" t="n">
        <f aca="false">+D284*E284*F284</f>
        <v>4.9501</v>
      </c>
      <c r="H284" s="125" t="n">
        <v>1.25</v>
      </c>
      <c r="I284" s="125" t="n">
        <f aca="false">G284*H284</f>
        <v>6.187625</v>
      </c>
      <c r="J284" s="125" t="n">
        <v>1</v>
      </c>
      <c r="K284" s="125" t="n">
        <f aca="false">D284*J284</f>
        <v>4.9501</v>
      </c>
      <c r="L284" s="126" t="n">
        <f aca="false">+ROUND(I284*7500,2)</f>
        <v>46407.19</v>
      </c>
      <c r="M284" s="127" t="s">
        <v>168</v>
      </c>
      <c r="N284" s="128" t="s">
        <v>497</v>
      </c>
    </row>
    <row r="285" customFormat="false" ht="13.5" hidden="false" customHeight="true" outlineLevel="0" collapsed="false">
      <c r="A285" s="121" t="s">
        <v>509</v>
      </c>
      <c r="B285" s="122" t="s">
        <v>507</v>
      </c>
      <c r="C285" s="123" t="n">
        <v>13.22</v>
      </c>
      <c r="D285" s="125" t="n">
        <v>6.3338</v>
      </c>
      <c r="E285" s="125" t="n">
        <v>1</v>
      </c>
      <c r="F285" s="125" t="n">
        <v>1</v>
      </c>
      <c r="G285" s="125" t="n">
        <f aca="false">+D285*E285*F285</f>
        <v>6.3338</v>
      </c>
      <c r="H285" s="125" t="n">
        <v>1.25</v>
      </c>
      <c r="I285" s="125" t="n">
        <f aca="false">G285*H285</f>
        <v>7.91725</v>
      </c>
      <c r="J285" s="125" t="n">
        <v>1</v>
      </c>
      <c r="K285" s="125" t="n">
        <f aca="false">D285*J285</f>
        <v>6.3338</v>
      </c>
      <c r="L285" s="126" t="n">
        <f aca="false">+ROUND(I285*7500,2)</f>
        <v>59379.38</v>
      </c>
      <c r="M285" s="127" t="s">
        <v>168</v>
      </c>
      <c r="N285" s="128" t="s">
        <v>497</v>
      </c>
    </row>
    <row r="286" customFormat="false" ht="13.5" hidden="false" customHeight="true" outlineLevel="0" collapsed="false">
      <c r="A286" s="136" t="s">
        <v>510</v>
      </c>
      <c r="B286" s="137" t="s">
        <v>507</v>
      </c>
      <c r="C286" s="129" t="n">
        <v>20.97</v>
      </c>
      <c r="D286" s="138" t="n">
        <v>9.6985</v>
      </c>
      <c r="E286" s="138" t="n">
        <v>1</v>
      </c>
      <c r="F286" s="138" t="n">
        <v>1</v>
      </c>
      <c r="G286" s="138" t="n">
        <f aca="false">+D286*E286*F286</f>
        <v>9.6985</v>
      </c>
      <c r="H286" s="138" t="n">
        <v>1.25</v>
      </c>
      <c r="I286" s="138" t="n">
        <f aca="false">G286*H286</f>
        <v>12.123125</v>
      </c>
      <c r="J286" s="138" t="n">
        <v>1</v>
      </c>
      <c r="K286" s="138" t="n">
        <f aca="false">D286*J286</f>
        <v>9.6985</v>
      </c>
      <c r="L286" s="139" t="n">
        <f aca="false">+ROUND(I286*7500,2)</f>
        <v>90923.44</v>
      </c>
      <c r="M286" s="140" t="s">
        <v>168</v>
      </c>
      <c r="N286" s="141" t="s">
        <v>497</v>
      </c>
    </row>
    <row r="287" customFormat="false" ht="13.5" hidden="false" customHeight="true" outlineLevel="0" collapsed="false">
      <c r="A287" s="130" t="s">
        <v>511</v>
      </c>
      <c r="B287" s="131" t="s">
        <v>512</v>
      </c>
      <c r="C287" s="123" t="n">
        <v>5.66</v>
      </c>
      <c r="D287" s="132" t="n">
        <v>3.8077</v>
      </c>
      <c r="E287" s="132" t="n">
        <v>1</v>
      </c>
      <c r="F287" s="132" t="n">
        <v>1</v>
      </c>
      <c r="G287" s="132" t="n">
        <f aca="false">+D287*E287*F287</f>
        <v>3.8077</v>
      </c>
      <c r="H287" s="132" t="n">
        <v>1.25</v>
      </c>
      <c r="I287" s="132" t="n">
        <f aca="false">G287*H287</f>
        <v>4.759625</v>
      </c>
      <c r="J287" s="132" t="n">
        <v>1</v>
      </c>
      <c r="K287" s="132" t="n">
        <f aca="false">D287*J287</f>
        <v>3.8077</v>
      </c>
      <c r="L287" s="133" t="n">
        <f aca="false">+ROUND(I287*7500,2)</f>
        <v>35697.19</v>
      </c>
      <c r="M287" s="134" t="s">
        <v>168</v>
      </c>
      <c r="N287" s="135" t="s">
        <v>497</v>
      </c>
    </row>
    <row r="288" customFormat="false" ht="13.5" hidden="false" customHeight="true" outlineLevel="0" collapsed="false">
      <c r="A288" s="121" t="s">
        <v>513</v>
      </c>
      <c r="B288" s="122" t="s">
        <v>512</v>
      </c>
      <c r="C288" s="123" t="n">
        <v>6.51</v>
      </c>
      <c r="D288" s="125" t="n">
        <v>4.209</v>
      </c>
      <c r="E288" s="125" t="n">
        <v>1</v>
      </c>
      <c r="F288" s="125" t="n">
        <v>1</v>
      </c>
      <c r="G288" s="125" t="n">
        <f aca="false">+D288*E288*F288</f>
        <v>4.209</v>
      </c>
      <c r="H288" s="125" t="n">
        <v>1.25</v>
      </c>
      <c r="I288" s="125" t="n">
        <f aca="false">G288*H288</f>
        <v>5.26125</v>
      </c>
      <c r="J288" s="125" t="n">
        <v>1</v>
      </c>
      <c r="K288" s="125" t="n">
        <f aca="false">D288*J288</f>
        <v>4.209</v>
      </c>
      <c r="L288" s="126" t="n">
        <f aca="false">+ROUND(I288*7500,2)</f>
        <v>39459.38</v>
      </c>
      <c r="M288" s="127" t="s">
        <v>168</v>
      </c>
      <c r="N288" s="128" t="s">
        <v>497</v>
      </c>
    </row>
    <row r="289" customFormat="false" ht="13.5" hidden="false" customHeight="true" outlineLevel="0" collapsed="false">
      <c r="A289" s="121" t="s">
        <v>514</v>
      </c>
      <c r="B289" s="122" t="s">
        <v>512</v>
      </c>
      <c r="C289" s="123" t="n">
        <v>9.24</v>
      </c>
      <c r="D289" s="125" t="n">
        <v>5.1794</v>
      </c>
      <c r="E289" s="125" t="n">
        <v>1</v>
      </c>
      <c r="F289" s="125" t="n">
        <v>1</v>
      </c>
      <c r="G289" s="125" t="n">
        <f aca="false">+D289*E289*F289</f>
        <v>5.1794</v>
      </c>
      <c r="H289" s="125" t="n">
        <v>1.25</v>
      </c>
      <c r="I289" s="125" t="n">
        <f aca="false">G289*H289</f>
        <v>6.47425</v>
      </c>
      <c r="J289" s="125" t="n">
        <v>1</v>
      </c>
      <c r="K289" s="125" t="n">
        <f aca="false">D289*J289</f>
        <v>5.1794</v>
      </c>
      <c r="L289" s="126" t="n">
        <f aca="false">+ROUND(I289*7500,2)</f>
        <v>48556.88</v>
      </c>
      <c r="M289" s="127" t="s">
        <v>168</v>
      </c>
      <c r="N289" s="128" t="s">
        <v>497</v>
      </c>
    </row>
    <row r="290" customFormat="false" ht="13.5" hidden="false" customHeight="true" outlineLevel="0" collapsed="false">
      <c r="A290" s="136" t="s">
        <v>515</v>
      </c>
      <c r="B290" s="137" t="s">
        <v>512</v>
      </c>
      <c r="C290" s="129" t="n">
        <v>17.98</v>
      </c>
      <c r="D290" s="138" t="n">
        <v>8.8229</v>
      </c>
      <c r="E290" s="138" t="n">
        <v>1</v>
      </c>
      <c r="F290" s="138" t="n">
        <v>1</v>
      </c>
      <c r="G290" s="138" t="n">
        <f aca="false">+D290*E290*F290</f>
        <v>8.8229</v>
      </c>
      <c r="H290" s="138" t="n">
        <v>1.25</v>
      </c>
      <c r="I290" s="138" t="n">
        <f aca="false">G290*H290</f>
        <v>11.028625</v>
      </c>
      <c r="J290" s="138" t="n">
        <v>1</v>
      </c>
      <c r="K290" s="138" t="n">
        <f aca="false">D290*J290</f>
        <v>8.8229</v>
      </c>
      <c r="L290" s="139" t="n">
        <f aca="false">+ROUND(I290*7500,2)</f>
        <v>82714.69</v>
      </c>
      <c r="M290" s="140" t="s">
        <v>168</v>
      </c>
      <c r="N290" s="141" t="s">
        <v>497</v>
      </c>
    </row>
    <row r="291" customFormat="false" ht="13.5" hidden="false" customHeight="true" outlineLevel="0" collapsed="false">
      <c r="A291" s="130" t="s">
        <v>516</v>
      </c>
      <c r="B291" s="131" t="s">
        <v>517</v>
      </c>
      <c r="C291" s="123" t="n">
        <v>6.75</v>
      </c>
      <c r="D291" s="132" t="n">
        <v>3.8445</v>
      </c>
      <c r="E291" s="132" t="n">
        <v>1</v>
      </c>
      <c r="F291" s="132" t="n">
        <v>1</v>
      </c>
      <c r="G291" s="132" t="n">
        <f aca="false">+D291*E291*F291</f>
        <v>3.8445</v>
      </c>
      <c r="H291" s="132" t="n">
        <v>1.25</v>
      </c>
      <c r="I291" s="132" t="n">
        <f aca="false">G291*H291</f>
        <v>4.805625</v>
      </c>
      <c r="J291" s="132" t="n">
        <v>1</v>
      </c>
      <c r="K291" s="132" t="n">
        <f aca="false">D291*J291</f>
        <v>3.8445</v>
      </c>
      <c r="L291" s="133" t="n">
        <f aca="false">+ROUND(I291*7500,2)</f>
        <v>36042.19</v>
      </c>
      <c r="M291" s="134" t="s">
        <v>168</v>
      </c>
      <c r="N291" s="135" t="s">
        <v>497</v>
      </c>
    </row>
    <row r="292" customFormat="false" ht="13.5" hidden="false" customHeight="true" outlineLevel="0" collapsed="false">
      <c r="A292" s="121" t="s">
        <v>518</v>
      </c>
      <c r="B292" s="122" t="s">
        <v>517</v>
      </c>
      <c r="C292" s="123" t="n">
        <v>8.17</v>
      </c>
      <c r="D292" s="125" t="n">
        <v>4.386</v>
      </c>
      <c r="E292" s="125" t="n">
        <v>1</v>
      </c>
      <c r="F292" s="125" t="n">
        <v>1</v>
      </c>
      <c r="G292" s="125" t="n">
        <f aca="false">+D292*E292*F292</f>
        <v>4.386</v>
      </c>
      <c r="H292" s="125" t="n">
        <v>1.25</v>
      </c>
      <c r="I292" s="125" t="n">
        <f aca="false">G292*H292</f>
        <v>5.4825</v>
      </c>
      <c r="J292" s="125" t="n">
        <v>1</v>
      </c>
      <c r="K292" s="125" t="n">
        <f aca="false">D292*J292</f>
        <v>4.386</v>
      </c>
      <c r="L292" s="126" t="n">
        <f aca="false">+ROUND(I292*7500,2)</f>
        <v>41118.75</v>
      </c>
      <c r="M292" s="127" t="s">
        <v>168</v>
      </c>
      <c r="N292" s="128" t="s">
        <v>497</v>
      </c>
    </row>
    <row r="293" customFormat="false" ht="13.5" hidden="false" customHeight="true" outlineLevel="0" collapsed="false">
      <c r="A293" s="121" t="s">
        <v>519</v>
      </c>
      <c r="B293" s="122" t="s">
        <v>517</v>
      </c>
      <c r="C293" s="123" t="n">
        <v>10.52</v>
      </c>
      <c r="D293" s="125" t="n">
        <v>5.3254</v>
      </c>
      <c r="E293" s="125" t="n">
        <v>1</v>
      </c>
      <c r="F293" s="125" t="n">
        <v>1</v>
      </c>
      <c r="G293" s="125" t="n">
        <f aca="false">+D293*E293*F293</f>
        <v>5.3254</v>
      </c>
      <c r="H293" s="125" t="n">
        <v>1.25</v>
      </c>
      <c r="I293" s="125" t="n">
        <f aca="false">G293*H293</f>
        <v>6.65675</v>
      </c>
      <c r="J293" s="125" t="n">
        <v>1</v>
      </c>
      <c r="K293" s="125" t="n">
        <f aca="false">D293*J293</f>
        <v>5.3254</v>
      </c>
      <c r="L293" s="126" t="n">
        <f aca="false">+ROUND(I293*7500,2)</f>
        <v>49925.63</v>
      </c>
      <c r="M293" s="127" t="s">
        <v>168</v>
      </c>
      <c r="N293" s="128" t="s">
        <v>497</v>
      </c>
    </row>
    <row r="294" customFormat="false" ht="13.5" hidden="false" customHeight="true" outlineLevel="0" collapsed="false">
      <c r="A294" s="136" t="s">
        <v>520</v>
      </c>
      <c r="B294" s="137" t="s">
        <v>517</v>
      </c>
      <c r="C294" s="129" t="n">
        <v>17.12</v>
      </c>
      <c r="D294" s="138" t="n">
        <v>8.0347</v>
      </c>
      <c r="E294" s="138" t="n">
        <v>1</v>
      </c>
      <c r="F294" s="138" t="n">
        <v>1</v>
      </c>
      <c r="G294" s="138" t="n">
        <f aca="false">+D294*E294*F294</f>
        <v>8.0347</v>
      </c>
      <c r="H294" s="138" t="n">
        <v>1.25</v>
      </c>
      <c r="I294" s="138" t="n">
        <f aca="false">G294*H294</f>
        <v>10.043375</v>
      </c>
      <c r="J294" s="138" t="n">
        <v>1</v>
      </c>
      <c r="K294" s="138" t="n">
        <f aca="false">D294*J294</f>
        <v>8.0347</v>
      </c>
      <c r="L294" s="139" t="n">
        <f aca="false">+ROUND(I294*7500,2)</f>
        <v>75325.31</v>
      </c>
      <c r="M294" s="140" t="s">
        <v>168</v>
      </c>
      <c r="N294" s="141" t="s">
        <v>497</v>
      </c>
    </row>
    <row r="295" customFormat="false" ht="13.5" hidden="false" customHeight="true" outlineLevel="0" collapsed="false">
      <c r="A295" s="130" t="s">
        <v>521</v>
      </c>
      <c r="B295" s="131" t="s">
        <v>522</v>
      </c>
      <c r="C295" s="123" t="n">
        <v>5.02</v>
      </c>
      <c r="D295" s="132" t="n">
        <v>3.0632</v>
      </c>
      <c r="E295" s="132" t="n">
        <v>1</v>
      </c>
      <c r="F295" s="132" t="n">
        <v>1</v>
      </c>
      <c r="G295" s="132" t="n">
        <f aca="false">+D295*E295*F295</f>
        <v>3.0632</v>
      </c>
      <c r="H295" s="132" t="n">
        <v>1.25</v>
      </c>
      <c r="I295" s="132" t="n">
        <f aca="false">G295*H295</f>
        <v>3.829</v>
      </c>
      <c r="J295" s="132" t="n">
        <v>1</v>
      </c>
      <c r="K295" s="132" t="n">
        <f aca="false">D295*J295</f>
        <v>3.0632</v>
      </c>
      <c r="L295" s="133" t="n">
        <f aca="false">+ROUND(I295*7500,2)</f>
        <v>28717.5</v>
      </c>
      <c r="M295" s="134" t="s">
        <v>168</v>
      </c>
      <c r="N295" s="135" t="s">
        <v>497</v>
      </c>
    </row>
    <row r="296" customFormat="false" ht="13.5" hidden="false" customHeight="true" outlineLevel="0" collapsed="false">
      <c r="A296" s="121" t="s">
        <v>523</v>
      </c>
      <c r="B296" s="122" t="s">
        <v>522</v>
      </c>
      <c r="C296" s="123" t="n">
        <v>6.11</v>
      </c>
      <c r="D296" s="125" t="n">
        <v>3.437</v>
      </c>
      <c r="E296" s="125" t="n">
        <v>1</v>
      </c>
      <c r="F296" s="125" t="n">
        <v>1</v>
      </c>
      <c r="G296" s="125" t="n">
        <f aca="false">+D296*E296*F296</f>
        <v>3.437</v>
      </c>
      <c r="H296" s="125" t="n">
        <v>1.25</v>
      </c>
      <c r="I296" s="125" t="n">
        <f aca="false">G296*H296</f>
        <v>4.29625</v>
      </c>
      <c r="J296" s="125" t="n">
        <v>1</v>
      </c>
      <c r="K296" s="125" t="n">
        <f aca="false">D296*J296</f>
        <v>3.437</v>
      </c>
      <c r="L296" s="126" t="n">
        <f aca="false">+ROUND(I296*7500,2)</f>
        <v>32221.88</v>
      </c>
      <c r="M296" s="127" t="s">
        <v>168</v>
      </c>
      <c r="N296" s="128" t="s">
        <v>497</v>
      </c>
    </row>
    <row r="297" customFormat="false" ht="13.5" hidden="false" customHeight="true" outlineLevel="0" collapsed="false">
      <c r="A297" s="121" t="s">
        <v>524</v>
      </c>
      <c r="B297" s="122" t="s">
        <v>522</v>
      </c>
      <c r="C297" s="123" t="n">
        <v>8.55</v>
      </c>
      <c r="D297" s="125" t="n">
        <v>4.2566</v>
      </c>
      <c r="E297" s="125" t="n">
        <v>1</v>
      </c>
      <c r="F297" s="125" t="n">
        <v>1</v>
      </c>
      <c r="G297" s="125" t="n">
        <f aca="false">+D297*E297*F297</f>
        <v>4.2566</v>
      </c>
      <c r="H297" s="125" t="n">
        <v>1.25</v>
      </c>
      <c r="I297" s="125" t="n">
        <f aca="false">G297*H297</f>
        <v>5.32075</v>
      </c>
      <c r="J297" s="125" t="n">
        <v>1</v>
      </c>
      <c r="K297" s="125" t="n">
        <f aca="false">D297*J297</f>
        <v>4.2566</v>
      </c>
      <c r="L297" s="126" t="n">
        <f aca="false">+ROUND(I297*7500,2)</f>
        <v>39905.63</v>
      </c>
      <c r="M297" s="127" t="s">
        <v>168</v>
      </c>
      <c r="N297" s="128" t="s">
        <v>497</v>
      </c>
    </row>
    <row r="298" customFormat="false" ht="13.5" hidden="false" customHeight="true" outlineLevel="0" collapsed="false">
      <c r="A298" s="136" t="s">
        <v>525</v>
      </c>
      <c r="B298" s="137" t="s">
        <v>522</v>
      </c>
      <c r="C298" s="129" t="n">
        <v>16.15</v>
      </c>
      <c r="D298" s="138" t="n">
        <v>7.1277</v>
      </c>
      <c r="E298" s="138" t="n">
        <v>1</v>
      </c>
      <c r="F298" s="138" t="n">
        <v>1</v>
      </c>
      <c r="G298" s="138" t="n">
        <f aca="false">+D298*E298*F298</f>
        <v>7.1277</v>
      </c>
      <c r="H298" s="138" t="n">
        <v>1.25</v>
      </c>
      <c r="I298" s="138" t="n">
        <f aca="false">G298*H298</f>
        <v>8.909625</v>
      </c>
      <c r="J298" s="138" t="n">
        <v>1</v>
      </c>
      <c r="K298" s="138" t="n">
        <f aca="false">D298*J298</f>
        <v>7.1277</v>
      </c>
      <c r="L298" s="139" t="n">
        <f aca="false">+ROUND(I298*7500,2)</f>
        <v>66822.19</v>
      </c>
      <c r="M298" s="140" t="s">
        <v>168</v>
      </c>
      <c r="N298" s="141" t="s">
        <v>497</v>
      </c>
    </row>
    <row r="299" customFormat="false" ht="13.5" hidden="false" customHeight="true" outlineLevel="0" collapsed="false">
      <c r="A299" s="130" t="s">
        <v>526</v>
      </c>
      <c r="B299" s="131" t="s">
        <v>527</v>
      </c>
      <c r="C299" s="123" t="n">
        <v>4.38</v>
      </c>
      <c r="D299" s="132" t="n">
        <v>2.8492</v>
      </c>
      <c r="E299" s="132" t="n">
        <v>1</v>
      </c>
      <c r="F299" s="132" t="n">
        <v>1</v>
      </c>
      <c r="G299" s="132" t="n">
        <f aca="false">+D299*E299*F299</f>
        <v>2.8492</v>
      </c>
      <c r="H299" s="132" t="n">
        <v>1.25</v>
      </c>
      <c r="I299" s="132" t="n">
        <f aca="false">G299*H299</f>
        <v>3.5615</v>
      </c>
      <c r="J299" s="132" t="n">
        <v>1</v>
      </c>
      <c r="K299" s="132" t="n">
        <f aca="false">D299*J299</f>
        <v>2.8492</v>
      </c>
      <c r="L299" s="133" t="n">
        <f aca="false">+ROUND(I299*7500,2)</f>
        <v>26711.25</v>
      </c>
      <c r="M299" s="134" t="s">
        <v>168</v>
      </c>
      <c r="N299" s="135" t="s">
        <v>497</v>
      </c>
    </row>
    <row r="300" customFormat="false" ht="13.5" hidden="false" customHeight="true" outlineLevel="0" collapsed="false">
      <c r="A300" s="121" t="s">
        <v>528</v>
      </c>
      <c r="B300" s="122" t="s">
        <v>527</v>
      </c>
      <c r="C300" s="123" t="n">
        <v>5.83</v>
      </c>
      <c r="D300" s="125" t="n">
        <v>3.2691</v>
      </c>
      <c r="E300" s="125" t="n">
        <v>1</v>
      </c>
      <c r="F300" s="125" t="n">
        <v>1</v>
      </c>
      <c r="G300" s="125" t="n">
        <f aca="false">+D300*E300*F300</f>
        <v>3.2691</v>
      </c>
      <c r="H300" s="125" t="n">
        <v>1.25</v>
      </c>
      <c r="I300" s="125" t="n">
        <f aca="false">G300*H300</f>
        <v>4.086375</v>
      </c>
      <c r="J300" s="125" t="n">
        <v>1</v>
      </c>
      <c r="K300" s="125" t="n">
        <f aca="false">D300*J300</f>
        <v>3.2691</v>
      </c>
      <c r="L300" s="126" t="n">
        <f aca="false">+ROUND(I300*7500,2)</f>
        <v>30647.81</v>
      </c>
      <c r="M300" s="127" t="s">
        <v>168</v>
      </c>
      <c r="N300" s="128" t="s">
        <v>497</v>
      </c>
    </row>
    <row r="301" customFormat="false" ht="13.5" hidden="false" customHeight="true" outlineLevel="0" collapsed="false">
      <c r="A301" s="121" t="s">
        <v>529</v>
      </c>
      <c r="B301" s="122" t="s">
        <v>527</v>
      </c>
      <c r="C301" s="123" t="n">
        <v>9.14</v>
      </c>
      <c r="D301" s="125" t="n">
        <v>4.1583</v>
      </c>
      <c r="E301" s="125" t="n">
        <v>1</v>
      </c>
      <c r="F301" s="125" t="n">
        <v>1</v>
      </c>
      <c r="G301" s="125" t="n">
        <f aca="false">+D301*E301*F301</f>
        <v>4.1583</v>
      </c>
      <c r="H301" s="125" t="n">
        <v>1.25</v>
      </c>
      <c r="I301" s="125" t="n">
        <f aca="false">G301*H301</f>
        <v>5.197875</v>
      </c>
      <c r="J301" s="125" t="n">
        <v>1</v>
      </c>
      <c r="K301" s="125" t="n">
        <f aca="false">D301*J301</f>
        <v>4.1583</v>
      </c>
      <c r="L301" s="126" t="n">
        <f aca="false">+ROUND(I301*7500,2)</f>
        <v>38984.06</v>
      </c>
      <c r="M301" s="127" t="s">
        <v>168</v>
      </c>
      <c r="N301" s="128" t="s">
        <v>497</v>
      </c>
    </row>
    <row r="302" customFormat="false" ht="13.5" hidden="false" customHeight="true" outlineLevel="0" collapsed="false">
      <c r="A302" s="136" t="s">
        <v>530</v>
      </c>
      <c r="B302" s="137" t="s">
        <v>527</v>
      </c>
      <c r="C302" s="129" t="n">
        <v>18.6</v>
      </c>
      <c r="D302" s="138" t="n">
        <v>7.2603</v>
      </c>
      <c r="E302" s="138" t="n">
        <v>1</v>
      </c>
      <c r="F302" s="138" t="n">
        <v>1</v>
      </c>
      <c r="G302" s="138" t="n">
        <f aca="false">+D302*E302*F302</f>
        <v>7.2603</v>
      </c>
      <c r="H302" s="138" t="n">
        <v>1.25</v>
      </c>
      <c r="I302" s="138" t="n">
        <f aca="false">G302*H302</f>
        <v>9.075375</v>
      </c>
      <c r="J302" s="138" t="n">
        <v>1</v>
      </c>
      <c r="K302" s="138" t="n">
        <f aca="false">D302*J302</f>
        <v>7.2603</v>
      </c>
      <c r="L302" s="139" t="n">
        <f aca="false">+ROUND(I302*7500,2)</f>
        <v>68065.31</v>
      </c>
      <c r="M302" s="140" t="s">
        <v>168</v>
      </c>
      <c r="N302" s="141" t="s">
        <v>497</v>
      </c>
    </row>
    <row r="303" customFormat="false" ht="13.5" hidden="false" customHeight="true" outlineLevel="0" collapsed="false">
      <c r="A303" s="130" t="s">
        <v>531</v>
      </c>
      <c r="B303" s="131" t="s">
        <v>532</v>
      </c>
      <c r="C303" s="123" t="n">
        <v>4.34</v>
      </c>
      <c r="D303" s="132" t="n">
        <v>1.771</v>
      </c>
      <c r="E303" s="132" t="n">
        <v>1</v>
      </c>
      <c r="F303" s="132" t="n">
        <v>1</v>
      </c>
      <c r="G303" s="132" t="n">
        <f aca="false">+D303*E303*F303</f>
        <v>1.771</v>
      </c>
      <c r="H303" s="132" t="n">
        <v>1.25</v>
      </c>
      <c r="I303" s="132" t="n">
        <f aca="false">G303*H303</f>
        <v>2.21375</v>
      </c>
      <c r="J303" s="132" t="n">
        <v>1</v>
      </c>
      <c r="K303" s="132" t="n">
        <f aca="false">D303*J303</f>
        <v>1.771</v>
      </c>
      <c r="L303" s="133" t="n">
        <f aca="false">+ROUND(I303*7500,2)</f>
        <v>16603.13</v>
      </c>
      <c r="M303" s="134" t="s">
        <v>168</v>
      </c>
      <c r="N303" s="135" t="s">
        <v>497</v>
      </c>
    </row>
    <row r="304" customFormat="false" ht="13.5" hidden="false" customHeight="true" outlineLevel="0" collapsed="false">
      <c r="A304" s="121" t="s">
        <v>533</v>
      </c>
      <c r="B304" s="122" t="s">
        <v>532</v>
      </c>
      <c r="C304" s="123" t="n">
        <v>5.7</v>
      </c>
      <c r="D304" s="125" t="n">
        <v>2.3017</v>
      </c>
      <c r="E304" s="125" t="n">
        <v>1</v>
      </c>
      <c r="F304" s="125" t="n">
        <v>1</v>
      </c>
      <c r="G304" s="125" t="n">
        <f aca="false">+D304*E304*F304</f>
        <v>2.3017</v>
      </c>
      <c r="H304" s="125" t="n">
        <v>1.25</v>
      </c>
      <c r="I304" s="125" t="n">
        <f aca="false">G304*H304</f>
        <v>2.877125</v>
      </c>
      <c r="J304" s="125" t="n">
        <v>1</v>
      </c>
      <c r="K304" s="125" t="n">
        <f aca="false">D304*J304</f>
        <v>2.3017</v>
      </c>
      <c r="L304" s="126" t="n">
        <f aca="false">+ROUND(I304*7500,2)</f>
        <v>21578.44</v>
      </c>
      <c r="M304" s="127" t="s">
        <v>168</v>
      </c>
      <c r="N304" s="128" t="s">
        <v>497</v>
      </c>
    </row>
    <row r="305" customFormat="false" ht="13.5" hidden="false" customHeight="true" outlineLevel="0" collapsed="false">
      <c r="A305" s="121" t="s">
        <v>534</v>
      </c>
      <c r="B305" s="122" t="s">
        <v>532</v>
      </c>
      <c r="C305" s="123" t="n">
        <v>8.99</v>
      </c>
      <c r="D305" s="125" t="n">
        <v>3.5767</v>
      </c>
      <c r="E305" s="125" t="n">
        <v>1</v>
      </c>
      <c r="F305" s="125" t="n">
        <v>1</v>
      </c>
      <c r="G305" s="125" t="n">
        <f aca="false">+D305*E305*F305</f>
        <v>3.5767</v>
      </c>
      <c r="H305" s="125" t="n">
        <v>1.25</v>
      </c>
      <c r="I305" s="125" t="n">
        <f aca="false">G305*H305</f>
        <v>4.470875</v>
      </c>
      <c r="J305" s="125" t="n">
        <v>1</v>
      </c>
      <c r="K305" s="125" t="n">
        <f aca="false">D305*J305</f>
        <v>3.5767</v>
      </c>
      <c r="L305" s="126" t="n">
        <f aca="false">+ROUND(I305*7500,2)</f>
        <v>33531.56</v>
      </c>
      <c r="M305" s="127" t="s">
        <v>168</v>
      </c>
      <c r="N305" s="128" t="s">
        <v>497</v>
      </c>
    </row>
    <row r="306" customFormat="false" ht="13.5" hidden="false" customHeight="true" outlineLevel="0" collapsed="false">
      <c r="A306" s="136" t="s">
        <v>535</v>
      </c>
      <c r="B306" s="137" t="s">
        <v>532</v>
      </c>
      <c r="C306" s="129" t="n">
        <v>16.26</v>
      </c>
      <c r="D306" s="138" t="n">
        <v>6.3594</v>
      </c>
      <c r="E306" s="138" t="n">
        <v>1</v>
      </c>
      <c r="F306" s="138" t="n">
        <v>1</v>
      </c>
      <c r="G306" s="138" t="n">
        <f aca="false">+D306*E306*F306</f>
        <v>6.3594</v>
      </c>
      <c r="H306" s="138" t="n">
        <v>1.25</v>
      </c>
      <c r="I306" s="138" t="n">
        <f aca="false">G306*H306</f>
        <v>7.94925</v>
      </c>
      <c r="J306" s="138" t="n">
        <v>1</v>
      </c>
      <c r="K306" s="138" t="n">
        <f aca="false">D306*J306</f>
        <v>6.3594</v>
      </c>
      <c r="L306" s="139" t="n">
        <f aca="false">+ROUND(I306*7500,2)</f>
        <v>59619.38</v>
      </c>
      <c r="M306" s="140" t="s">
        <v>168</v>
      </c>
      <c r="N306" s="141" t="s">
        <v>497</v>
      </c>
    </row>
    <row r="307" customFormat="false" ht="13.5" hidden="false" customHeight="true" outlineLevel="0" collapsed="false">
      <c r="A307" s="130" t="s">
        <v>536</v>
      </c>
      <c r="B307" s="131" t="s">
        <v>537</v>
      </c>
      <c r="C307" s="123" t="n">
        <v>4.68</v>
      </c>
      <c r="D307" s="132" t="n">
        <v>2.2837</v>
      </c>
      <c r="E307" s="132" t="n">
        <v>1</v>
      </c>
      <c r="F307" s="132" t="n">
        <v>1</v>
      </c>
      <c r="G307" s="132" t="n">
        <f aca="false">+D307*E307*F307</f>
        <v>2.2837</v>
      </c>
      <c r="H307" s="132" t="n">
        <v>1.25</v>
      </c>
      <c r="I307" s="132" t="n">
        <f aca="false">G307*H307</f>
        <v>2.854625</v>
      </c>
      <c r="J307" s="132" t="n">
        <v>1</v>
      </c>
      <c r="K307" s="132" t="n">
        <f aca="false">D307*J307</f>
        <v>2.2837</v>
      </c>
      <c r="L307" s="133" t="n">
        <f aca="false">+ROUND(I307*7500,2)</f>
        <v>21409.69</v>
      </c>
      <c r="M307" s="134" t="s">
        <v>168</v>
      </c>
      <c r="N307" s="135" t="s">
        <v>497</v>
      </c>
    </row>
    <row r="308" customFormat="false" ht="13.5" hidden="false" customHeight="true" outlineLevel="0" collapsed="false">
      <c r="A308" s="121" t="s">
        <v>538</v>
      </c>
      <c r="B308" s="122" t="s">
        <v>537</v>
      </c>
      <c r="C308" s="123" t="n">
        <v>5.35</v>
      </c>
      <c r="D308" s="125" t="n">
        <v>2.4595</v>
      </c>
      <c r="E308" s="125" t="n">
        <v>1</v>
      </c>
      <c r="F308" s="125" t="n">
        <v>1</v>
      </c>
      <c r="G308" s="125" t="n">
        <f aca="false">+D308*E308*F308</f>
        <v>2.4595</v>
      </c>
      <c r="H308" s="125" t="n">
        <v>1.25</v>
      </c>
      <c r="I308" s="125" t="n">
        <f aca="false">G308*H308</f>
        <v>3.074375</v>
      </c>
      <c r="J308" s="125" t="n">
        <v>1</v>
      </c>
      <c r="K308" s="125" t="n">
        <f aca="false">D308*J308</f>
        <v>2.4595</v>
      </c>
      <c r="L308" s="126" t="n">
        <f aca="false">+ROUND(I308*7500,2)</f>
        <v>23057.81</v>
      </c>
      <c r="M308" s="127" t="s">
        <v>168</v>
      </c>
      <c r="N308" s="128" t="s">
        <v>497</v>
      </c>
    </row>
    <row r="309" customFormat="false" ht="13.5" hidden="false" customHeight="true" outlineLevel="0" collapsed="false">
      <c r="A309" s="121" t="s">
        <v>539</v>
      </c>
      <c r="B309" s="122" t="s">
        <v>537</v>
      </c>
      <c r="C309" s="123" t="n">
        <v>9.01</v>
      </c>
      <c r="D309" s="125" t="n">
        <v>3.032</v>
      </c>
      <c r="E309" s="125" t="n">
        <v>1</v>
      </c>
      <c r="F309" s="125" t="n">
        <v>1</v>
      </c>
      <c r="G309" s="125" t="n">
        <f aca="false">+D309*E309*F309</f>
        <v>3.032</v>
      </c>
      <c r="H309" s="125" t="n">
        <v>1.25</v>
      </c>
      <c r="I309" s="125" t="n">
        <f aca="false">G309*H309</f>
        <v>3.79</v>
      </c>
      <c r="J309" s="125" t="n">
        <v>1</v>
      </c>
      <c r="K309" s="125" t="n">
        <f aca="false">D309*J309</f>
        <v>3.032</v>
      </c>
      <c r="L309" s="126" t="n">
        <f aca="false">+ROUND(I309*7500,2)</f>
        <v>28425</v>
      </c>
      <c r="M309" s="127" t="s">
        <v>168</v>
      </c>
      <c r="N309" s="128" t="s">
        <v>497</v>
      </c>
    </row>
    <row r="310" customFormat="false" ht="13.5" hidden="false" customHeight="true" outlineLevel="0" collapsed="false">
      <c r="A310" s="136" t="s">
        <v>540</v>
      </c>
      <c r="B310" s="137" t="s">
        <v>537</v>
      </c>
      <c r="C310" s="129" t="n">
        <v>16.47</v>
      </c>
      <c r="D310" s="138" t="n">
        <v>4.8851</v>
      </c>
      <c r="E310" s="138" t="n">
        <v>1</v>
      </c>
      <c r="F310" s="138" t="n">
        <v>1</v>
      </c>
      <c r="G310" s="138" t="n">
        <f aca="false">+D310*E310*F310</f>
        <v>4.8851</v>
      </c>
      <c r="H310" s="138" t="n">
        <v>1.25</v>
      </c>
      <c r="I310" s="138" t="n">
        <f aca="false">G310*H310</f>
        <v>6.106375</v>
      </c>
      <c r="J310" s="138" t="n">
        <v>1</v>
      </c>
      <c r="K310" s="138" t="n">
        <f aca="false">D310*J310</f>
        <v>4.8851</v>
      </c>
      <c r="L310" s="139" t="n">
        <f aca="false">+ROUND(I310*7500,2)</f>
        <v>45797.81</v>
      </c>
      <c r="M310" s="140" t="s">
        <v>168</v>
      </c>
      <c r="N310" s="141" t="s">
        <v>497</v>
      </c>
    </row>
    <row r="311" customFormat="false" ht="13.5" hidden="false" customHeight="true" outlineLevel="0" collapsed="false">
      <c r="A311" s="130" t="s">
        <v>541</v>
      </c>
      <c r="B311" s="131" t="s">
        <v>542</v>
      </c>
      <c r="C311" s="123" t="n">
        <v>2.57</v>
      </c>
      <c r="D311" s="132" t="n">
        <v>1.6061</v>
      </c>
      <c r="E311" s="132" t="n">
        <v>1</v>
      </c>
      <c r="F311" s="132" t="n">
        <v>1</v>
      </c>
      <c r="G311" s="132" t="n">
        <f aca="false">+D311*E311*F311</f>
        <v>1.6061</v>
      </c>
      <c r="H311" s="132" t="n">
        <v>1.25</v>
      </c>
      <c r="I311" s="132" t="n">
        <f aca="false">G311*H311</f>
        <v>2.007625</v>
      </c>
      <c r="J311" s="132" t="n">
        <v>1</v>
      </c>
      <c r="K311" s="132" t="n">
        <f aca="false">D311*J311</f>
        <v>1.6061</v>
      </c>
      <c r="L311" s="133" t="n">
        <f aca="false">+ROUND(I311*7500,2)</f>
        <v>15057.19</v>
      </c>
      <c r="M311" s="134" t="s">
        <v>168</v>
      </c>
      <c r="N311" s="135" t="s">
        <v>497</v>
      </c>
    </row>
    <row r="312" customFormat="false" ht="13.5" hidden="false" customHeight="true" outlineLevel="0" collapsed="false">
      <c r="A312" s="121" t="s">
        <v>543</v>
      </c>
      <c r="B312" s="122" t="s">
        <v>542</v>
      </c>
      <c r="C312" s="123" t="n">
        <v>3.88</v>
      </c>
      <c r="D312" s="125" t="n">
        <v>1.9059</v>
      </c>
      <c r="E312" s="125" t="n">
        <v>1</v>
      </c>
      <c r="F312" s="125" t="n">
        <v>1</v>
      </c>
      <c r="G312" s="125" t="n">
        <f aca="false">+D312*E312*F312</f>
        <v>1.9059</v>
      </c>
      <c r="H312" s="125" t="n">
        <v>1.25</v>
      </c>
      <c r="I312" s="125" t="n">
        <f aca="false">G312*H312</f>
        <v>2.382375</v>
      </c>
      <c r="J312" s="125" t="n">
        <v>1</v>
      </c>
      <c r="K312" s="125" t="n">
        <f aca="false">D312*J312</f>
        <v>1.9059</v>
      </c>
      <c r="L312" s="126" t="n">
        <f aca="false">+ROUND(I312*7500,2)</f>
        <v>17867.81</v>
      </c>
      <c r="M312" s="127" t="s">
        <v>168</v>
      </c>
      <c r="N312" s="128" t="s">
        <v>497</v>
      </c>
    </row>
    <row r="313" customFormat="false" ht="13.5" hidden="false" customHeight="true" outlineLevel="0" collapsed="false">
      <c r="A313" s="121" t="s">
        <v>544</v>
      </c>
      <c r="B313" s="122" t="s">
        <v>542</v>
      </c>
      <c r="C313" s="123" t="n">
        <v>6.52</v>
      </c>
      <c r="D313" s="125" t="n">
        <v>2.4628</v>
      </c>
      <c r="E313" s="125" t="n">
        <v>1</v>
      </c>
      <c r="F313" s="125" t="n">
        <v>1</v>
      </c>
      <c r="G313" s="125" t="n">
        <f aca="false">+D313*E313*F313</f>
        <v>2.4628</v>
      </c>
      <c r="H313" s="125" t="n">
        <v>1.25</v>
      </c>
      <c r="I313" s="125" t="n">
        <f aca="false">G313*H313</f>
        <v>3.0785</v>
      </c>
      <c r="J313" s="125" t="n">
        <v>1</v>
      </c>
      <c r="K313" s="125" t="n">
        <f aca="false">D313*J313</f>
        <v>2.4628</v>
      </c>
      <c r="L313" s="126" t="n">
        <f aca="false">+ROUND(I313*7500,2)</f>
        <v>23088.75</v>
      </c>
      <c r="M313" s="127" t="s">
        <v>168</v>
      </c>
      <c r="N313" s="128" t="s">
        <v>497</v>
      </c>
    </row>
    <row r="314" customFormat="false" ht="13.5" hidden="false" customHeight="true" outlineLevel="0" collapsed="false">
      <c r="A314" s="136" t="s">
        <v>545</v>
      </c>
      <c r="B314" s="137" t="s">
        <v>542</v>
      </c>
      <c r="C314" s="129" t="n">
        <v>13.23</v>
      </c>
      <c r="D314" s="138" t="n">
        <v>4.2111</v>
      </c>
      <c r="E314" s="138" t="n">
        <v>1</v>
      </c>
      <c r="F314" s="138" t="n">
        <v>1</v>
      </c>
      <c r="G314" s="138" t="n">
        <f aca="false">+D314*E314*F314</f>
        <v>4.2111</v>
      </c>
      <c r="H314" s="138" t="n">
        <v>1.25</v>
      </c>
      <c r="I314" s="138" t="n">
        <f aca="false">G314*H314</f>
        <v>5.263875</v>
      </c>
      <c r="J314" s="138" t="n">
        <v>1</v>
      </c>
      <c r="K314" s="138" t="n">
        <f aca="false">D314*J314</f>
        <v>4.2111</v>
      </c>
      <c r="L314" s="139" t="n">
        <f aca="false">+ROUND(I314*7500,2)</f>
        <v>39479.06</v>
      </c>
      <c r="M314" s="140" t="s">
        <v>168</v>
      </c>
      <c r="N314" s="141" t="s">
        <v>497</v>
      </c>
    </row>
    <row r="315" customFormat="false" ht="13.5" hidden="false" customHeight="true" outlineLevel="0" collapsed="false">
      <c r="A315" s="130" t="s">
        <v>546</v>
      </c>
      <c r="B315" s="131" t="s">
        <v>547</v>
      </c>
      <c r="C315" s="123" t="n">
        <v>2.48</v>
      </c>
      <c r="D315" s="132" t="n">
        <v>1.7172</v>
      </c>
      <c r="E315" s="132" t="n">
        <v>1</v>
      </c>
      <c r="F315" s="132" t="n">
        <v>1</v>
      </c>
      <c r="G315" s="132" t="n">
        <f aca="false">+D315*E315*F315</f>
        <v>1.7172</v>
      </c>
      <c r="H315" s="132" t="n">
        <v>1.25</v>
      </c>
      <c r="I315" s="132" t="n">
        <f aca="false">G315*H315</f>
        <v>2.1465</v>
      </c>
      <c r="J315" s="132" t="n">
        <v>1</v>
      </c>
      <c r="K315" s="132" t="n">
        <f aca="false">D315*J315</f>
        <v>1.7172</v>
      </c>
      <c r="L315" s="133" t="n">
        <f aca="false">+ROUND(I315*7500,2)</f>
        <v>16098.75</v>
      </c>
      <c r="M315" s="134" t="s">
        <v>168</v>
      </c>
      <c r="N315" s="135" t="s">
        <v>497</v>
      </c>
    </row>
    <row r="316" customFormat="false" ht="13.5" hidden="false" customHeight="true" outlineLevel="0" collapsed="false">
      <c r="A316" s="121" t="s">
        <v>548</v>
      </c>
      <c r="B316" s="122" t="s">
        <v>547</v>
      </c>
      <c r="C316" s="123" t="n">
        <v>4.13</v>
      </c>
      <c r="D316" s="125" t="n">
        <v>2.0933</v>
      </c>
      <c r="E316" s="125" t="n">
        <v>1</v>
      </c>
      <c r="F316" s="125" t="n">
        <v>1</v>
      </c>
      <c r="G316" s="125" t="n">
        <f aca="false">+D316*E316*F316</f>
        <v>2.0933</v>
      </c>
      <c r="H316" s="125" t="n">
        <v>1.25</v>
      </c>
      <c r="I316" s="125" t="n">
        <f aca="false">G316*H316</f>
        <v>2.616625</v>
      </c>
      <c r="J316" s="125" t="n">
        <v>1</v>
      </c>
      <c r="K316" s="125" t="n">
        <f aca="false">D316*J316</f>
        <v>2.0933</v>
      </c>
      <c r="L316" s="126" t="n">
        <f aca="false">+ROUND(I316*7500,2)</f>
        <v>19624.69</v>
      </c>
      <c r="M316" s="127" t="s">
        <v>168</v>
      </c>
      <c r="N316" s="128" t="s">
        <v>497</v>
      </c>
    </row>
    <row r="317" customFormat="false" ht="13.5" hidden="false" customHeight="true" outlineLevel="0" collapsed="false">
      <c r="A317" s="121" t="s">
        <v>549</v>
      </c>
      <c r="B317" s="122" t="s">
        <v>547</v>
      </c>
      <c r="C317" s="123" t="n">
        <v>8.35</v>
      </c>
      <c r="D317" s="125" t="n">
        <v>2.8552</v>
      </c>
      <c r="E317" s="125" t="n">
        <v>1</v>
      </c>
      <c r="F317" s="125" t="n">
        <v>1</v>
      </c>
      <c r="G317" s="125" t="n">
        <f aca="false">+D317*E317*F317</f>
        <v>2.8552</v>
      </c>
      <c r="H317" s="125" t="n">
        <v>1.25</v>
      </c>
      <c r="I317" s="125" t="n">
        <f aca="false">G317*H317</f>
        <v>3.569</v>
      </c>
      <c r="J317" s="125" t="n">
        <v>1</v>
      </c>
      <c r="K317" s="125" t="n">
        <f aca="false">D317*J317</f>
        <v>2.8552</v>
      </c>
      <c r="L317" s="126" t="n">
        <f aca="false">+ROUND(I317*7500,2)</f>
        <v>26767.5</v>
      </c>
      <c r="M317" s="127" t="s">
        <v>168</v>
      </c>
      <c r="N317" s="128" t="s">
        <v>497</v>
      </c>
    </row>
    <row r="318" customFormat="false" ht="13.5" hidden="false" customHeight="true" outlineLevel="0" collapsed="false">
      <c r="A318" s="136" t="s">
        <v>550</v>
      </c>
      <c r="B318" s="137" t="s">
        <v>547</v>
      </c>
      <c r="C318" s="129" t="n">
        <v>16.98</v>
      </c>
      <c r="D318" s="138" t="n">
        <v>5.2543</v>
      </c>
      <c r="E318" s="138" t="n">
        <v>1</v>
      </c>
      <c r="F318" s="138" t="n">
        <v>1</v>
      </c>
      <c r="G318" s="138" t="n">
        <f aca="false">+D318*E318*F318</f>
        <v>5.2543</v>
      </c>
      <c r="H318" s="138" t="n">
        <v>1.25</v>
      </c>
      <c r="I318" s="138" t="n">
        <f aca="false">G318*H318</f>
        <v>6.567875</v>
      </c>
      <c r="J318" s="138" t="n">
        <v>1</v>
      </c>
      <c r="K318" s="138" t="n">
        <f aca="false">D318*J318</f>
        <v>5.2543</v>
      </c>
      <c r="L318" s="139" t="n">
        <f aca="false">+ROUND(I318*7500,2)</f>
        <v>49259.06</v>
      </c>
      <c r="M318" s="140" t="s">
        <v>168</v>
      </c>
      <c r="N318" s="141" t="s">
        <v>497</v>
      </c>
    </row>
    <row r="319" customFormat="false" ht="13.5" hidden="false" customHeight="true" outlineLevel="0" collapsed="false">
      <c r="A319" s="130" t="s">
        <v>551</v>
      </c>
      <c r="B319" s="131" t="s">
        <v>552</v>
      </c>
      <c r="C319" s="123" t="n">
        <v>2.42</v>
      </c>
      <c r="D319" s="132" t="n">
        <v>2.0862</v>
      </c>
      <c r="E319" s="132" t="n">
        <v>1</v>
      </c>
      <c r="F319" s="132" t="n">
        <v>1</v>
      </c>
      <c r="G319" s="132" t="n">
        <f aca="false">+D319*E319*F319</f>
        <v>2.0862</v>
      </c>
      <c r="H319" s="132" t="n">
        <v>1.25</v>
      </c>
      <c r="I319" s="132" t="n">
        <f aca="false">G319*H319</f>
        <v>2.60775</v>
      </c>
      <c r="J319" s="132" t="n">
        <v>1</v>
      </c>
      <c r="K319" s="132" t="n">
        <f aca="false">D319*J319</f>
        <v>2.0862</v>
      </c>
      <c r="L319" s="133" t="n">
        <f aca="false">+ROUND(I319*7500,2)</f>
        <v>19558.13</v>
      </c>
      <c r="M319" s="134" t="s">
        <v>168</v>
      </c>
      <c r="N319" s="135" t="s">
        <v>497</v>
      </c>
    </row>
    <row r="320" customFormat="false" ht="13.5" hidden="false" customHeight="true" outlineLevel="0" collapsed="false">
      <c r="A320" s="121" t="s">
        <v>553</v>
      </c>
      <c r="B320" s="122" t="s">
        <v>552</v>
      </c>
      <c r="C320" s="123" t="n">
        <v>3.09</v>
      </c>
      <c r="D320" s="125" t="n">
        <v>2.2375</v>
      </c>
      <c r="E320" s="125" t="n">
        <v>1</v>
      </c>
      <c r="F320" s="125" t="n">
        <v>1</v>
      </c>
      <c r="G320" s="125" t="n">
        <f aca="false">+D320*E320*F320</f>
        <v>2.2375</v>
      </c>
      <c r="H320" s="125" t="n">
        <v>1.25</v>
      </c>
      <c r="I320" s="125" t="n">
        <f aca="false">G320*H320</f>
        <v>2.796875</v>
      </c>
      <c r="J320" s="125" t="n">
        <v>1</v>
      </c>
      <c r="K320" s="125" t="n">
        <f aca="false">D320*J320</f>
        <v>2.2375</v>
      </c>
      <c r="L320" s="126" t="n">
        <f aca="false">+ROUND(I320*7500,2)</f>
        <v>20976.56</v>
      </c>
      <c r="M320" s="127" t="s">
        <v>168</v>
      </c>
      <c r="N320" s="128" t="s">
        <v>497</v>
      </c>
    </row>
    <row r="321" customFormat="false" ht="13.5" hidden="false" customHeight="true" outlineLevel="0" collapsed="false">
      <c r="A321" s="121" t="s">
        <v>554</v>
      </c>
      <c r="B321" s="122" t="s">
        <v>552</v>
      </c>
      <c r="C321" s="123" t="n">
        <v>5.32</v>
      </c>
      <c r="D321" s="125" t="n">
        <v>2.7863</v>
      </c>
      <c r="E321" s="125" t="n">
        <v>1</v>
      </c>
      <c r="F321" s="125" t="n">
        <v>1</v>
      </c>
      <c r="G321" s="125" t="n">
        <f aca="false">+D321*E321*F321</f>
        <v>2.7863</v>
      </c>
      <c r="H321" s="125" t="n">
        <v>1.25</v>
      </c>
      <c r="I321" s="125" t="n">
        <f aca="false">G321*H321</f>
        <v>3.482875</v>
      </c>
      <c r="J321" s="125" t="n">
        <v>1</v>
      </c>
      <c r="K321" s="125" t="n">
        <f aca="false">D321*J321</f>
        <v>2.7863</v>
      </c>
      <c r="L321" s="126" t="n">
        <f aca="false">+ROUND(I321*7500,2)</f>
        <v>26121.56</v>
      </c>
      <c r="M321" s="127" t="s">
        <v>168</v>
      </c>
      <c r="N321" s="128" t="s">
        <v>497</v>
      </c>
    </row>
    <row r="322" customFormat="false" ht="13.5" hidden="false" customHeight="true" outlineLevel="0" collapsed="false">
      <c r="A322" s="136" t="s">
        <v>555</v>
      </c>
      <c r="B322" s="137" t="s">
        <v>552</v>
      </c>
      <c r="C322" s="129" t="n">
        <v>8.58</v>
      </c>
      <c r="D322" s="138" t="n">
        <v>4.0669</v>
      </c>
      <c r="E322" s="138" t="n">
        <v>1</v>
      </c>
      <c r="F322" s="138" t="n">
        <v>1</v>
      </c>
      <c r="G322" s="138" t="n">
        <f aca="false">+D322*E322*F322</f>
        <v>4.0669</v>
      </c>
      <c r="H322" s="138" t="n">
        <v>1.25</v>
      </c>
      <c r="I322" s="138" t="n">
        <f aca="false">G322*H322</f>
        <v>5.083625</v>
      </c>
      <c r="J322" s="138" t="n">
        <v>1</v>
      </c>
      <c r="K322" s="138" t="n">
        <f aca="false">D322*J322</f>
        <v>4.0669</v>
      </c>
      <c r="L322" s="139" t="n">
        <f aca="false">+ROUND(I322*7500,2)</f>
        <v>38127.19</v>
      </c>
      <c r="M322" s="140" t="s">
        <v>168</v>
      </c>
      <c r="N322" s="141" t="s">
        <v>497</v>
      </c>
    </row>
    <row r="323" customFormat="false" ht="13.5" hidden="false" customHeight="true" outlineLevel="0" collapsed="false">
      <c r="A323" s="130" t="s">
        <v>556</v>
      </c>
      <c r="B323" s="131" t="s">
        <v>557</v>
      </c>
      <c r="C323" s="123" t="n">
        <v>1.72</v>
      </c>
      <c r="D323" s="132" t="n">
        <v>1.7736</v>
      </c>
      <c r="E323" s="132" t="n">
        <v>1</v>
      </c>
      <c r="F323" s="132" t="n">
        <v>1</v>
      </c>
      <c r="G323" s="132" t="n">
        <f aca="false">+D323*E323*F323</f>
        <v>1.7736</v>
      </c>
      <c r="H323" s="132" t="n">
        <v>1.25</v>
      </c>
      <c r="I323" s="132" t="n">
        <f aca="false">G323*H323</f>
        <v>2.217</v>
      </c>
      <c r="J323" s="132" t="n">
        <v>1</v>
      </c>
      <c r="K323" s="132" t="n">
        <f aca="false">D323*J323</f>
        <v>1.7736</v>
      </c>
      <c r="L323" s="133" t="n">
        <f aca="false">+ROUND(I323*7500,2)</f>
        <v>16627.5</v>
      </c>
      <c r="M323" s="134" t="s">
        <v>168</v>
      </c>
      <c r="N323" s="135" t="s">
        <v>497</v>
      </c>
    </row>
    <row r="324" customFormat="false" ht="13.5" hidden="false" customHeight="true" outlineLevel="0" collapsed="false">
      <c r="A324" s="121" t="s">
        <v>558</v>
      </c>
      <c r="B324" s="122" t="s">
        <v>557</v>
      </c>
      <c r="C324" s="123" t="n">
        <v>2.53</v>
      </c>
      <c r="D324" s="125" t="n">
        <v>1.9933</v>
      </c>
      <c r="E324" s="125" t="n">
        <v>1</v>
      </c>
      <c r="F324" s="125" t="n">
        <v>1</v>
      </c>
      <c r="G324" s="125" t="n">
        <f aca="false">+D324*E324*F324</f>
        <v>1.9933</v>
      </c>
      <c r="H324" s="125" t="n">
        <v>1.25</v>
      </c>
      <c r="I324" s="125" t="n">
        <f aca="false">G324*H324</f>
        <v>2.491625</v>
      </c>
      <c r="J324" s="125" t="n">
        <v>1</v>
      </c>
      <c r="K324" s="125" t="n">
        <f aca="false">D324*J324</f>
        <v>1.9933</v>
      </c>
      <c r="L324" s="126" t="n">
        <f aca="false">+ROUND(I324*7500,2)</f>
        <v>18687.19</v>
      </c>
      <c r="M324" s="127" t="s">
        <v>168</v>
      </c>
      <c r="N324" s="128" t="s">
        <v>497</v>
      </c>
    </row>
    <row r="325" customFormat="false" ht="13.5" hidden="false" customHeight="true" outlineLevel="0" collapsed="false">
      <c r="A325" s="121" t="s">
        <v>559</v>
      </c>
      <c r="B325" s="122" t="s">
        <v>557</v>
      </c>
      <c r="C325" s="123" t="n">
        <v>5.17</v>
      </c>
      <c r="D325" s="125" t="n">
        <v>2.5843</v>
      </c>
      <c r="E325" s="125" t="n">
        <v>1</v>
      </c>
      <c r="F325" s="125" t="n">
        <v>1</v>
      </c>
      <c r="G325" s="125" t="n">
        <f aca="false">+D325*E325*F325</f>
        <v>2.5843</v>
      </c>
      <c r="H325" s="125" t="n">
        <v>1.25</v>
      </c>
      <c r="I325" s="125" t="n">
        <f aca="false">G325*H325</f>
        <v>3.230375</v>
      </c>
      <c r="J325" s="125" t="n">
        <v>1</v>
      </c>
      <c r="K325" s="125" t="n">
        <f aca="false">D325*J325</f>
        <v>2.5843</v>
      </c>
      <c r="L325" s="126" t="n">
        <f aca="false">+ROUND(I325*7500,2)</f>
        <v>24227.81</v>
      </c>
      <c r="M325" s="127" t="s">
        <v>168</v>
      </c>
      <c r="N325" s="128" t="s">
        <v>497</v>
      </c>
    </row>
    <row r="326" customFormat="false" ht="13.5" hidden="false" customHeight="true" outlineLevel="0" collapsed="false">
      <c r="A326" s="136" t="s">
        <v>560</v>
      </c>
      <c r="B326" s="137" t="s">
        <v>557</v>
      </c>
      <c r="C326" s="129" t="n">
        <v>10.37</v>
      </c>
      <c r="D326" s="138" t="n">
        <v>4.2121</v>
      </c>
      <c r="E326" s="138" t="n">
        <v>1</v>
      </c>
      <c r="F326" s="138" t="n">
        <v>1</v>
      </c>
      <c r="G326" s="138" t="n">
        <f aca="false">+D326*E326*F326</f>
        <v>4.2121</v>
      </c>
      <c r="H326" s="138" t="n">
        <v>1.25</v>
      </c>
      <c r="I326" s="138" t="n">
        <f aca="false">G326*H326</f>
        <v>5.265125</v>
      </c>
      <c r="J326" s="138" t="n">
        <v>1</v>
      </c>
      <c r="K326" s="138" t="n">
        <f aca="false">D326*J326</f>
        <v>4.2121</v>
      </c>
      <c r="L326" s="139" t="n">
        <f aca="false">+ROUND(I326*7500,2)</f>
        <v>39488.44</v>
      </c>
      <c r="M326" s="140" t="s">
        <v>168</v>
      </c>
      <c r="N326" s="141" t="s">
        <v>497</v>
      </c>
    </row>
    <row r="327" customFormat="false" ht="13.5" hidden="false" customHeight="true" outlineLevel="0" collapsed="false">
      <c r="A327" s="130" t="s">
        <v>561</v>
      </c>
      <c r="B327" s="131" t="s">
        <v>562</v>
      </c>
      <c r="C327" s="123" t="n">
        <v>2.91</v>
      </c>
      <c r="D327" s="132" t="n">
        <v>1.302</v>
      </c>
      <c r="E327" s="132" t="n">
        <v>1</v>
      </c>
      <c r="F327" s="132" t="n">
        <v>1</v>
      </c>
      <c r="G327" s="132" t="n">
        <f aca="false">+D327*E327*F327</f>
        <v>1.302</v>
      </c>
      <c r="H327" s="132" t="n">
        <v>1.25</v>
      </c>
      <c r="I327" s="132" t="n">
        <f aca="false">G327*H327</f>
        <v>1.6275</v>
      </c>
      <c r="J327" s="132" t="n">
        <v>1</v>
      </c>
      <c r="K327" s="132" t="n">
        <f aca="false">D327*J327</f>
        <v>1.302</v>
      </c>
      <c r="L327" s="133" t="n">
        <f aca="false">+ROUND(I327*7500,2)</f>
        <v>12206.25</v>
      </c>
      <c r="M327" s="134" t="s">
        <v>168</v>
      </c>
      <c r="N327" s="135" t="s">
        <v>497</v>
      </c>
    </row>
    <row r="328" customFormat="false" ht="13.5" hidden="false" customHeight="true" outlineLevel="0" collapsed="false">
      <c r="A328" s="121" t="s">
        <v>563</v>
      </c>
      <c r="B328" s="122" t="s">
        <v>562</v>
      </c>
      <c r="C328" s="123" t="n">
        <v>2.53</v>
      </c>
      <c r="D328" s="125" t="n">
        <v>2.4038</v>
      </c>
      <c r="E328" s="125" t="n">
        <v>1</v>
      </c>
      <c r="F328" s="125" t="n">
        <v>1</v>
      </c>
      <c r="G328" s="125" t="n">
        <f aca="false">+D328*E328*F328</f>
        <v>2.4038</v>
      </c>
      <c r="H328" s="125" t="n">
        <v>1.25</v>
      </c>
      <c r="I328" s="125" t="n">
        <f aca="false">G328*H328</f>
        <v>3.00475</v>
      </c>
      <c r="J328" s="125" t="n">
        <v>1</v>
      </c>
      <c r="K328" s="125" t="n">
        <f aca="false">D328*J328</f>
        <v>2.4038</v>
      </c>
      <c r="L328" s="126" t="n">
        <f aca="false">+ROUND(I328*7500,2)</f>
        <v>22535.63</v>
      </c>
      <c r="M328" s="127" t="s">
        <v>168</v>
      </c>
      <c r="N328" s="128" t="s">
        <v>497</v>
      </c>
    </row>
    <row r="329" customFormat="false" ht="13.5" hidden="false" customHeight="true" outlineLevel="0" collapsed="false">
      <c r="A329" s="121" t="s">
        <v>564</v>
      </c>
      <c r="B329" s="122" t="s">
        <v>562</v>
      </c>
      <c r="C329" s="123" t="n">
        <v>4.46</v>
      </c>
      <c r="D329" s="125" t="n">
        <v>2.7425</v>
      </c>
      <c r="E329" s="125" t="n">
        <v>1</v>
      </c>
      <c r="F329" s="125" t="n">
        <v>1</v>
      </c>
      <c r="G329" s="125" t="n">
        <f aca="false">+D329*E329*F329</f>
        <v>2.7425</v>
      </c>
      <c r="H329" s="125" t="n">
        <v>1.25</v>
      </c>
      <c r="I329" s="125" t="n">
        <f aca="false">G329*H329</f>
        <v>3.428125</v>
      </c>
      <c r="J329" s="125" t="n">
        <v>1</v>
      </c>
      <c r="K329" s="125" t="n">
        <f aca="false">D329*J329</f>
        <v>2.7425</v>
      </c>
      <c r="L329" s="126" t="n">
        <f aca="false">+ROUND(I329*7500,2)</f>
        <v>25710.94</v>
      </c>
      <c r="M329" s="127" t="s">
        <v>168</v>
      </c>
      <c r="N329" s="128" t="s">
        <v>497</v>
      </c>
    </row>
    <row r="330" customFormat="false" ht="13.5" hidden="false" customHeight="true" outlineLevel="0" collapsed="false">
      <c r="A330" s="136" t="s">
        <v>565</v>
      </c>
      <c r="B330" s="137" t="s">
        <v>562</v>
      </c>
      <c r="C330" s="129" t="n">
        <v>13.36</v>
      </c>
      <c r="D330" s="138" t="n">
        <v>4.507</v>
      </c>
      <c r="E330" s="138" t="n">
        <v>1</v>
      </c>
      <c r="F330" s="138" t="n">
        <v>1</v>
      </c>
      <c r="G330" s="138" t="n">
        <f aca="false">+D330*E330*F330</f>
        <v>4.507</v>
      </c>
      <c r="H330" s="138" t="n">
        <v>1.25</v>
      </c>
      <c r="I330" s="138" t="n">
        <f aca="false">G330*H330</f>
        <v>5.63375</v>
      </c>
      <c r="J330" s="138" t="n">
        <v>1</v>
      </c>
      <c r="K330" s="138" t="n">
        <f aca="false">D330*J330</f>
        <v>4.507</v>
      </c>
      <c r="L330" s="139" t="n">
        <f aca="false">+ROUND(I330*7500,2)</f>
        <v>42253.13</v>
      </c>
      <c r="M330" s="140" t="s">
        <v>168</v>
      </c>
      <c r="N330" s="141" t="s">
        <v>497</v>
      </c>
    </row>
    <row r="331" customFormat="false" ht="13.5" hidden="false" customHeight="true" outlineLevel="0" collapsed="false">
      <c r="A331" s="130" t="s">
        <v>566</v>
      </c>
      <c r="B331" s="131" t="s">
        <v>567</v>
      </c>
      <c r="C331" s="123" t="n">
        <v>2.6</v>
      </c>
      <c r="D331" s="132" t="n">
        <v>1.0212</v>
      </c>
      <c r="E331" s="132" t="n">
        <v>1</v>
      </c>
      <c r="F331" s="132" t="n">
        <v>1</v>
      </c>
      <c r="G331" s="132" t="n">
        <f aca="false">+D331*E331*F331</f>
        <v>1.0212</v>
      </c>
      <c r="H331" s="132" t="n">
        <v>1.25</v>
      </c>
      <c r="I331" s="132" t="n">
        <f aca="false">G331*H331</f>
        <v>1.2765</v>
      </c>
      <c r="J331" s="132" t="n">
        <v>1</v>
      </c>
      <c r="K331" s="132" t="n">
        <f aca="false">D331*J331</f>
        <v>1.0212</v>
      </c>
      <c r="L331" s="133" t="n">
        <f aca="false">+ROUND(I331*7500,2)</f>
        <v>9573.75</v>
      </c>
      <c r="M331" s="134" t="s">
        <v>168</v>
      </c>
      <c r="N331" s="135" t="s">
        <v>497</v>
      </c>
    </row>
    <row r="332" customFormat="false" ht="13.5" hidden="false" customHeight="true" outlineLevel="0" collapsed="false">
      <c r="A332" s="121" t="s">
        <v>568</v>
      </c>
      <c r="B332" s="122" t="s">
        <v>567</v>
      </c>
      <c r="C332" s="123" t="n">
        <v>4.05</v>
      </c>
      <c r="D332" s="125" t="n">
        <v>1.3638</v>
      </c>
      <c r="E332" s="125" t="n">
        <v>1</v>
      </c>
      <c r="F332" s="125" t="n">
        <v>1</v>
      </c>
      <c r="G332" s="125" t="n">
        <f aca="false">+D332*E332*F332</f>
        <v>1.3638</v>
      </c>
      <c r="H332" s="125" t="n">
        <v>1.25</v>
      </c>
      <c r="I332" s="125" t="n">
        <f aca="false">G332*H332</f>
        <v>1.70475</v>
      </c>
      <c r="J332" s="125" t="n">
        <v>1</v>
      </c>
      <c r="K332" s="125" t="n">
        <f aca="false">D332*J332</f>
        <v>1.3638</v>
      </c>
      <c r="L332" s="126" t="n">
        <f aca="false">+ROUND(I332*7500,2)</f>
        <v>12785.63</v>
      </c>
      <c r="M332" s="127" t="s">
        <v>168</v>
      </c>
      <c r="N332" s="128" t="s">
        <v>497</v>
      </c>
    </row>
    <row r="333" customFormat="false" ht="13.5" hidden="false" customHeight="true" outlineLevel="0" collapsed="false">
      <c r="A333" s="121" t="s">
        <v>569</v>
      </c>
      <c r="B333" s="122" t="s">
        <v>567</v>
      </c>
      <c r="C333" s="123" t="n">
        <v>7.49</v>
      </c>
      <c r="D333" s="125" t="n">
        <v>2.1173</v>
      </c>
      <c r="E333" s="125" t="n">
        <v>1</v>
      </c>
      <c r="F333" s="125" t="n">
        <v>1</v>
      </c>
      <c r="G333" s="125" t="n">
        <f aca="false">+D333*E333*F333</f>
        <v>2.1173</v>
      </c>
      <c r="H333" s="125" t="n">
        <v>1.25</v>
      </c>
      <c r="I333" s="125" t="n">
        <f aca="false">G333*H333</f>
        <v>2.646625</v>
      </c>
      <c r="J333" s="125" t="n">
        <v>1</v>
      </c>
      <c r="K333" s="125" t="n">
        <f aca="false">D333*J333</f>
        <v>2.1173</v>
      </c>
      <c r="L333" s="126" t="n">
        <f aca="false">+ROUND(I333*7500,2)</f>
        <v>19849.69</v>
      </c>
      <c r="M333" s="127" t="s">
        <v>168</v>
      </c>
      <c r="N333" s="128" t="s">
        <v>497</v>
      </c>
    </row>
    <row r="334" customFormat="false" ht="13.5" hidden="false" customHeight="true" outlineLevel="0" collapsed="false">
      <c r="A334" s="136" t="s">
        <v>570</v>
      </c>
      <c r="B334" s="137" t="s">
        <v>567</v>
      </c>
      <c r="C334" s="129" t="n">
        <v>15.6</v>
      </c>
      <c r="D334" s="138" t="n">
        <v>4.0225</v>
      </c>
      <c r="E334" s="138" t="n">
        <v>1</v>
      </c>
      <c r="F334" s="138" t="n">
        <v>1</v>
      </c>
      <c r="G334" s="138" t="n">
        <f aca="false">+D334*E334*F334</f>
        <v>4.0225</v>
      </c>
      <c r="H334" s="138" t="n">
        <v>1.25</v>
      </c>
      <c r="I334" s="138" t="n">
        <f aca="false">G334*H334</f>
        <v>5.028125</v>
      </c>
      <c r="J334" s="138" t="n">
        <v>1</v>
      </c>
      <c r="K334" s="138" t="n">
        <f aca="false">D334*J334</f>
        <v>4.0225</v>
      </c>
      <c r="L334" s="139" t="n">
        <f aca="false">+ROUND(I334*7500,2)</f>
        <v>37710.94</v>
      </c>
      <c r="M334" s="140" t="s">
        <v>168</v>
      </c>
      <c r="N334" s="141" t="s">
        <v>497</v>
      </c>
    </row>
    <row r="335" customFormat="false" ht="13.5" hidden="false" customHeight="true" outlineLevel="0" collapsed="false">
      <c r="A335" s="130" t="s">
        <v>571</v>
      </c>
      <c r="B335" s="131" t="s">
        <v>572</v>
      </c>
      <c r="C335" s="123" t="n">
        <v>4.16</v>
      </c>
      <c r="D335" s="132" t="n">
        <v>1.0497</v>
      </c>
      <c r="E335" s="132" t="n">
        <v>1</v>
      </c>
      <c r="F335" s="132" t="n">
        <v>1</v>
      </c>
      <c r="G335" s="132" t="n">
        <f aca="false">+D335*E335*F335</f>
        <v>1.0497</v>
      </c>
      <c r="H335" s="132" t="n">
        <v>1.25</v>
      </c>
      <c r="I335" s="132" t="n">
        <f aca="false">G335*H335</f>
        <v>1.312125</v>
      </c>
      <c r="J335" s="132" t="n">
        <v>1</v>
      </c>
      <c r="K335" s="132" t="n">
        <f aca="false">D335*J335</f>
        <v>1.0497</v>
      </c>
      <c r="L335" s="133" t="n">
        <f aca="false">+ROUND(I335*7500,2)</f>
        <v>9840.94</v>
      </c>
      <c r="M335" s="134" t="s">
        <v>168</v>
      </c>
      <c r="N335" s="135" t="s">
        <v>497</v>
      </c>
    </row>
    <row r="336" customFormat="false" ht="13.5" hidden="false" customHeight="true" outlineLevel="0" collapsed="false">
      <c r="A336" s="121" t="s">
        <v>573</v>
      </c>
      <c r="B336" s="122" t="s">
        <v>572</v>
      </c>
      <c r="C336" s="123" t="n">
        <v>5.93</v>
      </c>
      <c r="D336" s="125" t="n">
        <v>1.4144</v>
      </c>
      <c r="E336" s="125" t="n">
        <v>1</v>
      </c>
      <c r="F336" s="125" t="n">
        <v>1</v>
      </c>
      <c r="G336" s="125" t="n">
        <f aca="false">+D336*E336*F336</f>
        <v>1.4144</v>
      </c>
      <c r="H336" s="125" t="n">
        <v>1.25</v>
      </c>
      <c r="I336" s="125" t="n">
        <f aca="false">G336*H336</f>
        <v>1.768</v>
      </c>
      <c r="J336" s="125" t="n">
        <v>1</v>
      </c>
      <c r="K336" s="125" t="n">
        <f aca="false">D336*J336</f>
        <v>1.4144</v>
      </c>
      <c r="L336" s="126" t="n">
        <f aca="false">+ROUND(I336*7500,2)</f>
        <v>13260</v>
      </c>
      <c r="M336" s="127" t="s">
        <v>168</v>
      </c>
      <c r="N336" s="128" t="s">
        <v>497</v>
      </c>
    </row>
    <row r="337" customFormat="false" ht="13.5" hidden="false" customHeight="true" outlineLevel="0" collapsed="false">
      <c r="A337" s="121" t="s">
        <v>574</v>
      </c>
      <c r="B337" s="122" t="s">
        <v>572</v>
      </c>
      <c r="C337" s="123" t="n">
        <v>9.63</v>
      </c>
      <c r="D337" s="125" t="n">
        <v>2.1255</v>
      </c>
      <c r="E337" s="125" t="n">
        <v>1</v>
      </c>
      <c r="F337" s="125" t="n">
        <v>1</v>
      </c>
      <c r="G337" s="125" t="n">
        <f aca="false">+D337*E337*F337</f>
        <v>2.1255</v>
      </c>
      <c r="H337" s="125" t="n">
        <v>1.25</v>
      </c>
      <c r="I337" s="125" t="n">
        <f aca="false">G337*H337</f>
        <v>2.656875</v>
      </c>
      <c r="J337" s="125" t="n">
        <v>1</v>
      </c>
      <c r="K337" s="125" t="n">
        <f aca="false">D337*J337</f>
        <v>2.1255</v>
      </c>
      <c r="L337" s="126" t="n">
        <f aca="false">+ROUND(I337*7500,2)</f>
        <v>19926.56</v>
      </c>
      <c r="M337" s="127" t="s">
        <v>168</v>
      </c>
      <c r="N337" s="128" t="s">
        <v>497</v>
      </c>
    </row>
    <row r="338" customFormat="false" ht="13.5" hidden="false" customHeight="true" outlineLevel="0" collapsed="false">
      <c r="A338" s="136" t="s">
        <v>575</v>
      </c>
      <c r="B338" s="137" t="s">
        <v>572</v>
      </c>
      <c r="C338" s="129" t="n">
        <v>15.89</v>
      </c>
      <c r="D338" s="138" t="n">
        <v>3.9764</v>
      </c>
      <c r="E338" s="138" t="n">
        <v>1</v>
      </c>
      <c r="F338" s="138" t="n">
        <v>1</v>
      </c>
      <c r="G338" s="138" t="n">
        <f aca="false">+D338*E338*F338</f>
        <v>3.9764</v>
      </c>
      <c r="H338" s="138" t="n">
        <v>1.25</v>
      </c>
      <c r="I338" s="138" t="n">
        <f aca="false">G338*H338</f>
        <v>4.9705</v>
      </c>
      <c r="J338" s="138" t="n">
        <v>1</v>
      </c>
      <c r="K338" s="138" t="n">
        <f aca="false">D338*J338</f>
        <v>3.9764</v>
      </c>
      <c r="L338" s="139" t="n">
        <f aca="false">+ROUND(I338*7500,2)</f>
        <v>37278.75</v>
      </c>
      <c r="M338" s="140" t="s">
        <v>168</v>
      </c>
      <c r="N338" s="141" t="s">
        <v>497</v>
      </c>
    </row>
    <row r="339" customFormat="false" ht="13.5" hidden="false" customHeight="true" outlineLevel="0" collapsed="false">
      <c r="A339" s="130" t="s">
        <v>576</v>
      </c>
      <c r="B339" s="131" t="s">
        <v>577</v>
      </c>
      <c r="C339" s="123" t="n">
        <v>2.12</v>
      </c>
      <c r="D339" s="132" t="n">
        <v>0.692</v>
      </c>
      <c r="E339" s="132" t="n">
        <v>1</v>
      </c>
      <c r="F339" s="132" t="n">
        <v>1</v>
      </c>
      <c r="G339" s="132" t="n">
        <f aca="false">+D339*E339*F339</f>
        <v>0.692</v>
      </c>
      <c r="H339" s="132" t="n">
        <v>1.25</v>
      </c>
      <c r="I339" s="132" t="n">
        <f aca="false">G339*H339</f>
        <v>0.865</v>
      </c>
      <c r="J339" s="132" t="n">
        <v>1</v>
      </c>
      <c r="K339" s="132" t="n">
        <f aca="false">D339*J339</f>
        <v>0.692</v>
      </c>
      <c r="L339" s="133" t="n">
        <f aca="false">+ROUND(I339*7500,2)</f>
        <v>6487.5</v>
      </c>
      <c r="M339" s="134" t="s">
        <v>168</v>
      </c>
      <c r="N339" s="135" t="s">
        <v>497</v>
      </c>
    </row>
    <row r="340" customFormat="false" ht="13.5" hidden="false" customHeight="true" outlineLevel="0" collapsed="false">
      <c r="A340" s="121" t="s">
        <v>578</v>
      </c>
      <c r="B340" s="122" t="s">
        <v>577</v>
      </c>
      <c r="C340" s="123" t="n">
        <v>3.15</v>
      </c>
      <c r="D340" s="125" t="n">
        <v>0.8342</v>
      </c>
      <c r="E340" s="125" t="n">
        <v>1</v>
      </c>
      <c r="F340" s="125" t="n">
        <v>1</v>
      </c>
      <c r="G340" s="125" t="n">
        <f aca="false">+D340*E340*F340</f>
        <v>0.8342</v>
      </c>
      <c r="H340" s="125" t="n">
        <v>1.25</v>
      </c>
      <c r="I340" s="125" t="n">
        <f aca="false">G340*H340</f>
        <v>1.04275</v>
      </c>
      <c r="J340" s="125" t="n">
        <v>1</v>
      </c>
      <c r="K340" s="125" t="n">
        <f aca="false">D340*J340</f>
        <v>0.8342</v>
      </c>
      <c r="L340" s="126" t="n">
        <f aca="false">+ROUND(I340*7500,2)</f>
        <v>7820.63</v>
      </c>
      <c r="M340" s="127" t="s">
        <v>168</v>
      </c>
      <c r="N340" s="128" t="s">
        <v>497</v>
      </c>
    </row>
    <row r="341" customFormat="false" ht="13.5" hidden="false" customHeight="true" outlineLevel="0" collapsed="false">
      <c r="A341" s="121" t="s">
        <v>579</v>
      </c>
      <c r="B341" s="122" t="s">
        <v>577</v>
      </c>
      <c r="C341" s="123" t="n">
        <v>5.18</v>
      </c>
      <c r="D341" s="125" t="n">
        <v>1.1428</v>
      </c>
      <c r="E341" s="125" t="n">
        <v>1</v>
      </c>
      <c r="F341" s="125" t="n">
        <v>1</v>
      </c>
      <c r="G341" s="125" t="n">
        <f aca="false">+D341*E341*F341</f>
        <v>1.1428</v>
      </c>
      <c r="H341" s="125" t="n">
        <v>1.25</v>
      </c>
      <c r="I341" s="125" t="n">
        <f aca="false">G341*H341</f>
        <v>1.4285</v>
      </c>
      <c r="J341" s="125" t="n">
        <v>1</v>
      </c>
      <c r="K341" s="125" t="n">
        <f aca="false">D341*J341</f>
        <v>1.1428</v>
      </c>
      <c r="L341" s="126" t="n">
        <f aca="false">+ROUND(I341*7500,2)</f>
        <v>10713.75</v>
      </c>
      <c r="M341" s="127" t="s">
        <v>168</v>
      </c>
      <c r="N341" s="128" t="s">
        <v>497</v>
      </c>
    </row>
    <row r="342" customFormat="false" ht="13.5" hidden="false" customHeight="true" outlineLevel="0" collapsed="false">
      <c r="A342" s="136" t="s">
        <v>580</v>
      </c>
      <c r="B342" s="137" t="s">
        <v>577</v>
      </c>
      <c r="C342" s="129" t="n">
        <v>7.65</v>
      </c>
      <c r="D342" s="138" t="n">
        <v>1.8576</v>
      </c>
      <c r="E342" s="138" t="n">
        <v>1</v>
      </c>
      <c r="F342" s="138" t="n">
        <v>1</v>
      </c>
      <c r="G342" s="138" t="n">
        <f aca="false">+D342*E342*F342</f>
        <v>1.8576</v>
      </c>
      <c r="H342" s="138" t="n">
        <v>1.25</v>
      </c>
      <c r="I342" s="138" t="n">
        <f aca="false">G342*H342</f>
        <v>2.322</v>
      </c>
      <c r="J342" s="138" t="n">
        <v>1</v>
      </c>
      <c r="K342" s="138" t="n">
        <f aca="false">D342*J342</f>
        <v>1.8576</v>
      </c>
      <c r="L342" s="139" t="n">
        <f aca="false">+ROUND(I342*7500,2)</f>
        <v>17415</v>
      </c>
      <c r="M342" s="140" t="s">
        <v>168</v>
      </c>
      <c r="N342" s="141" t="s">
        <v>497</v>
      </c>
    </row>
    <row r="343" customFormat="false" ht="13.5" hidden="false" customHeight="true" outlineLevel="0" collapsed="false">
      <c r="A343" s="130" t="s">
        <v>581</v>
      </c>
      <c r="B343" s="131" t="s">
        <v>582</v>
      </c>
      <c r="C343" s="123" t="n">
        <v>2.5</v>
      </c>
      <c r="D343" s="132" t="n">
        <v>1.0129</v>
      </c>
      <c r="E343" s="132" t="n">
        <v>1</v>
      </c>
      <c r="F343" s="132" t="n">
        <v>1</v>
      </c>
      <c r="G343" s="132" t="n">
        <f aca="false">+D343*E343*F343</f>
        <v>1.0129</v>
      </c>
      <c r="H343" s="132" t="n">
        <v>1.25</v>
      </c>
      <c r="I343" s="132" t="n">
        <f aca="false">G343*H343</f>
        <v>1.266125</v>
      </c>
      <c r="J343" s="132" t="n">
        <v>1</v>
      </c>
      <c r="K343" s="132" t="n">
        <f aca="false">D343*J343</f>
        <v>1.0129</v>
      </c>
      <c r="L343" s="133" t="n">
        <f aca="false">+ROUND(I343*7500,2)</f>
        <v>9495.94</v>
      </c>
      <c r="M343" s="134" t="s">
        <v>168</v>
      </c>
      <c r="N343" s="135" t="s">
        <v>497</v>
      </c>
    </row>
    <row r="344" customFormat="false" ht="13.5" hidden="false" customHeight="true" outlineLevel="0" collapsed="false">
      <c r="A344" s="121" t="s">
        <v>583</v>
      </c>
      <c r="B344" s="122" t="s">
        <v>582</v>
      </c>
      <c r="C344" s="123" t="n">
        <v>3.56</v>
      </c>
      <c r="D344" s="125" t="n">
        <v>1.1962</v>
      </c>
      <c r="E344" s="125" t="n">
        <v>1</v>
      </c>
      <c r="F344" s="125" t="n">
        <v>1</v>
      </c>
      <c r="G344" s="125" t="n">
        <f aca="false">+D344*E344*F344</f>
        <v>1.1962</v>
      </c>
      <c r="H344" s="125" t="n">
        <v>1.25</v>
      </c>
      <c r="I344" s="125" t="n">
        <f aca="false">G344*H344</f>
        <v>1.49525</v>
      </c>
      <c r="J344" s="125" t="n">
        <v>1</v>
      </c>
      <c r="K344" s="125" t="n">
        <f aca="false">D344*J344</f>
        <v>1.1962</v>
      </c>
      <c r="L344" s="126" t="n">
        <f aca="false">+ROUND(I344*7500,2)</f>
        <v>11214.38</v>
      </c>
      <c r="M344" s="127" t="s">
        <v>168</v>
      </c>
      <c r="N344" s="128" t="s">
        <v>497</v>
      </c>
    </row>
    <row r="345" customFormat="false" ht="13.5" hidden="false" customHeight="true" outlineLevel="0" collapsed="false">
      <c r="A345" s="121" t="s">
        <v>584</v>
      </c>
      <c r="B345" s="122" t="s">
        <v>582</v>
      </c>
      <c r="C345" s="123" t="n">
        <v>5.88</v>
      </c>
      <c r="D345" s="125" t="n">
        <v>1.5321</v>
      </c>
      <c r="E345" s="125" t="n">
        <v>1</v>
      </c>
      <c r="F345" s="125" t="n">
        <v>1</v>
      </c>
      <c r="G345" s="125" t="n">
        <f aca="false">+D345*E345*F345</f>
        <v>1.5321</v>
      </c>
      <c r="H345" s="125" t="n">
        <v>1.25</v>
      </c>
      <c r="I345" s="125" t="n">
        <f aca="false">G345*H345</f>
        <v>1.915125</v>
      </c>
      <c r="J345" s="125" t="n">
        <v>1</v>
      </c>
      <c r="K345" s="125" t="n">
        <f aca="false">D345*J345</f>
        <v>1.5321</v>
      </c>
      <c r="L345" s="126" t="n">
        <f aca="false">+ROUND(I345*7500,2)</f>
        <v>14363.44</v>
      </c>
      <c r="M345" s="127" t="s">
        <v>168</v>
      </c>
      <c r="N345" s="128" t="s">
        <v>497</v>
      </c>
    </row>
    <row r="346" customFormat="false" ht="13.5" hidden="false" customHeight="true" outlineLevel="0" collapsed="false">
      <c r="A346" s="136" t="s">
        <v>585</v>
      </c>
      <c r="B346" s="137" t="s">
        <v>582</v>
      </c>
      <c r="C346" s="129" t="n">
        <v>11.57</v>
      </c>
      <c r="D346" s="138" t="n">
        <v>3.0799</v>
      </c>
      <c r="E346" s="138" t="n">
        <v>1</v>
      </c>
      <c r="F346" s="138" t="n">
        <v>1</v>
      </c>
      <c r="G346" s="138" t="n">
        <f aca="false">+D346*E346*F346</f>
        <v>3.0799</v>
      </c>
      <c r="H346" s="138" t="n">
        <v>1.25</v>
      </c>
      <c r="I346" s="138" t="n">
        <f aca="false">G346*H346</f>
        <v>3.849875</v>
      </c>
      <c r="J346" s="138" t="n">
        <v>1</v>
      </c>
      <c r="K346" s="138" t="n">
        <f aca="false">D346*J346</f>
        <v>3.0799</v>
      </c>
      <c r="L346" s="139" t="n">
        <f aca="false">+ROUND(I346*7500,2)</f>
        <v>28874.06</v>
      </c>
      <c r="M346" s="140" t="s">
        <v>168</v>
      </c>
      <c r="N346" s="141" t="s">
        <v>497</v>
      </c>
    </row>
    <row r="347" customFormat="false" ht="13.5" hidden="false" customHeight="true" outlineLevel="0" collapsed="false">
      <c r="A347" s="130" t="s">
        <v>586</v>
      </c>
      <c r="B347" s="131" t="s">
        <v>587</v>
      </c>
      <c r="C347" s="123" t="n">
        <v>1.9</v>
      </c>
      <c r="D347" s="132" t="n">
        <v>0.884</v>
      </c>
      <c r="E347" s="132" t="n">
        <v>1</v>
      </c>
      <c r="F347" s="132" t="n">
        <v>1</v>
      </c>
      <c r="G347" s="132" t="n">
        <f aca="false">+D347*E347*F347</f>
        <v>0.884</v>
      </c>
      <c r="H347" s="132" t="n">
        <v>1.25</v>
      </c>
      <c r="I347" s="132" t="n">
        <f aca="false">G347*H347</f>
        <v>1.105</v>
      </c>
      <c r="J347" s="132" t="n">
        <v>1</v>
      </c>
      <c r="K347" s="132" t="n">
        <f aca="false">D347*J347</f>
        <v>0.884</v>
      </c>
      <c r="L347" s="133" t="n">
        <f aca="false">+ROUND(I347*7500,2)</f>
        <v>8287.5</v>
      </c>
      <c r="M347" s="134" t="s">
        <v>168</v>
      </c>
      <c r="N347" s="135" t="s">
        <v>497</v>
      </c>
    </row>
    <row r="348" customFormat="false" ht="13.5" hidden="false" customHeight="true" outlineLevel="0" collapsed="false">
      <c r="A348" s="121" t="s">
        <v>588</v>
      </c>
      <c r="B348" s="122" t="s">
        <v>587</v>
      </c>
      <c r="C348" s="123" t="n">
        <v>2.56</v>
      </c>
      <c r="D348" s="125" t="n">
        <v>1.0294</v>
      </c>
      <c r="E348" s="125" t="n">
        <v>1</v>
      </c>
      <c r="F348" s="125" t="n">
        <v>1</v>
      </c>
      <c r="G348" s="125" t="n">
        <f aca="false">+D348*E348*F348</f>
        <v>1.0294</v>
      </c>
      <c r="H348" s="125" t="n">
        <v>1.25</v>
      </c>
      <c r="I348" s="125" t="n">
        <f aca="false">G348*H348</f>
        <v>1.28675</v>
      </c>
      <c r="J348" s="125" t="n">
        <v>1</v>
      </c>
      <c r="K348" s="125" t="n">
        <f aca="false">D348*J348</f>
        <v>1.0294</v>
      </c>
      <c r="L348" s="126" t="n">
        <f aca="false">+ROUND(I348*7500,2)</f>
        <v>9650.63</v>
      </c>
      <c r="M348" s="127" t="s">
        <v>168</v>
      </c>
      <c r="N348" s="128" t="s">
        <v>497</v>
      </c>
    </row>
    <row r="349" customFormat="false" ht="13.5" hidden="false" customHeight="true" outlineLevel="0" collapsed="false">
      <c r="A349" s="121" t="s">
        <v>589</v>
      </c>
      <c r="B349" s="122" t="s">
        <v>587</v>
      </c>
      <c r="C349" s="123" t="n">
        <v>4.4</v>
      </c>
      <c r="D349" s="125" t="n">
        <v>1.3642</v>
      </c>
      <c r="E349" s="125" t="n">
        <v>1</v>
      </c>
      <c r="F349" s="125" t="n">
        <v>1</v>
      </c>
      <c r="G349" s="125" t="n">
        <f aca="false">+D349*E349*F349</f>
        <v>1.3642</v>
      </c>
      <c r="H349" s="125" t="n">
        <v>1.25</v>
      </c>
      <c r="I349" s="125" t="n">
        <f aca="false">G349*H349</f>
        <v>1.70525</v>
      </c>
      <c r="J349" s="125" t="n">
        <v>1</v>
      </c>
      <c r="K349" s="125" t="n">
        <f aca="false">D349*J349</f>
        <v>1.3642</v>
      </c>
      <c r="L349" s="126" t="n">
        <f aca="false">+ROUND(I349*7500,2)</f>
        <v>12789.38</v>
      </c>
      <c r="M349" s="127" t="s">
        <v>168</v>
      </c>
      <c r="N349" s="128" t="s">
        <v>497</v>
      </c>
    </row>
    <row r="350" customFormat="false" ht="13.5" hidden="false" customHeight="true" outlineLevel="0" collapsed="false">
      <c r="A350" s="136" t="s">
        <v>590</v>
      </c>
      <c r="B350" s="137" t="s">
        <v>587</v>
      </c>
      <c r="C350" s="129" t="n">
        <v>7.33</v>
      </c>
      <c r="D350" s="138" t="n">
        <v>2.1517</v>
      </c>
      <c r="E350" s="138" t="n">
        <v>1</v>
      </c>
      <c r="F350" s="138" t="n">
        <v>1</v>
      </c>
      <c r="G350" s="138" t="n">
        <f aca="false">+D350*E350*F350</f>
        <v>2.1517</v>
      </c>
      <c r="H350" s="138" t="n">
        <v>1.25</v>
      </c>
      <c r="I350" s="138" t="n">
        <f aca="false">G350*H350</f>
        <v>2.689625</v>
      </c>
      <c r="J350" s="138" t="n">
        <v>1</v>
      </c>
      <c r="K350" s="138" t="n">
        <f aca="false">D350*J350</f>
        <v>2.1517</v>
      </c>
      <c r="L350" s="139" t="n">
        <f aca="false">+ROUND(I350*7500,2)</f>
        <v>20172.19</v>
      </c>
      <c r="M350" s="140" t="s">
        <v>168</v>
      </c>
      <c r="N350" s="141" t="s">
        <v>497</v>
      </c>
    </row>
    <row r="351" customFormat="false" ht="13.5" hidden="false" customHeight="true" outlineLevel="0" collapsed="false">
      <c r="A351" s="130" t="s">
        <v>591</v>
      </c>
      <c r="B351" s="131" t="s">
        <v>592</v>
      </c>
      <c r="C351" s="123" t="n">
        <v>5.49</v>
      </c>
      <c r="D351" s="132" t="n">
        <v>0.7895</v>
      </c>
      <c r="E351" s="132" t="n">
        <v>1</v>
      </c>
      <c r="F351" s="132" t="n">
        <v>1</v>
      </c>
      <c r="G351" s="132" t="n">
        <f aca="false">+D351*E351*F351</f>
        <v>0.7895</v>
      </c>
      <c r="H351" s="132" t="n">
        <v>1.25</v>
      </c>
      <c r="I351" s="132" t="n">
        <f aca="false">G351*H351</f>
        <v>0.986875</v>
      </c>
      <c r="J351" s="132" t="n">
        <v>1</v>
      </c>
      <c r="K351" s="132" t="n">
        <f aca="false">D351*J351</f>
        <v>0.7895</v>
      </c>
      <c r="L351" s="133" t="n">
        <f aca="false">+ROUND(I351*7500,2)</f>
        <v>7401.56</v>
      </c>
      <c r="M351" s="134" t="s">
        <v>168</v>
      </c>
      <c r="N351" s="135" t="s">
        <v>497</v>
      </c>
    </row>
    <row r="352" customFormat="false" ht="13.5" hidden="false" customHeight="true" outlineLevel="0" collapsed="false">
      <c r="A352" s="121" t="s">
        <v>593</v>
      </c>
      <c r="B352" s="122" t="s">
        <v>592</v>
      </c>
      <c r="C352" s="123" t="n">
        <v>6.95</v>
      </c>
      <c r="D352" s="125" t="n">
        <v>1.0373</v>
      </c>
      <c r="E352" s="125" t="n">
        <v>1</v>
      </c>
      <c r="F352" s="125" t="n">
        <v>1</v>
      </c>
      <c r="G352" s="125" t="n">
        <f aca="false">+D352*E352*F352</f>
        <v>1.0373</v>
      </c>
      <c r="H352" s="125" t="n">
        <v>1.25</v>
      </c>
      <c r="I352" s="125" t="n">
        <f aca="false">G352*H352</f>
        <v>1.296625</v>
      </c>
      <c r="J352" s="125" t="n">
        <v>1</v>
      </c>
      <c r="K352" s="125" t="n">
        <f aca="false">D352*J352</f>
        <v>1.0373</v>
      </c>
      <c r="L352" s="126" t="n">
        <f aca="false">+ROUND(I352*7500,2)</f>
        <v>9724.69</v>
      </c>
      <c r="M352" s="127" t="s">
        <v>168</v>
      </c>
      <c r="N352" s="128" t="s">
        <v>497</v>
      </c>
    </row>
    <row r="353" customFormat="false" ht="13.5" hidden="false" customHeight="true" outlineLevel="0" collapsed="false">
      <c r="A353" s="121" t="s">
        <v>594</v>
      </c>
      <c r="B353" s="122" t="s">
        <v>592</v>
      </c>
      <c r="C353" s="123" t="n">
        <v>10.02</v>
      </c>
      <c r="D353" s="125" t="n">
        <v>1.566</v>
      </c>
      <c r="E353" s="125" t="n">
        <v>1</v>
      </c>
      <c r="F353" s="125" t="n">
        <v>1</v>
      </c>
      <c r="G353" s="125" t="n">
        <f aca="false">+D353*E353*F353</f>
        <v>1.566</v>
      </c>
      <c r="H353" s="125" t="n">
        <v>1.25</v>
      </c>
      <c r="I353" s="125" t="n">
        <f aca="false">G353*H353</f>
        <v>1.9575</v>
      </c>
      <c r="J353" s="125" t="n">
        <v>1</v>
      </c>
      <c r="K353" s="125" t="n">
        <f aca="false">D353*J353</f>
        <v>1.566</v>
      </c>
      <c r="L353" s="126" t="n">
        <f aca="false">+ROUND(I353*7500,2)</f>
        <v>14681.25</v>
      </c>
      <c r="M353" s="127" t="s">
        <v>168</v>
      </c>
      <c r="N353" s="128" t="s">
        <v>497</v>
      </c>
    </row>
    <row r="354" customFormat="false" ht="13.5" hidden="false" customHeight="true" outlineLevel="0" collapsed="false">
      <c r="A354" s="136" t="s">
        <v>595</v>
      </c>
      <c r="B354" s="137" t="s">
        <v>592</v>
      </c>
      <c r="C354" s="129" t="n">
        <v>14.91</v>
      </c>
      <c r="D354" s="138" t="n">
        <v>2.5224</v>
      </c>
      <c r="E354" s="138" t="n">
        <v>1</v>
      </c>
      <c r="F354" s="138" t="n">
        <v>1</v>
      </c>
      <c r="G354" s="138" t="n">
        <f aca="false">+D354*E354*F354</f>
        <v>2.5224</v>
      </c>
      <c r="H354" s="138" t="n">
        <v>1.25</v>
      </c>
      <c r="I354" s="138" t="n">
        <f aca="false">G354*H354</f>
        <v>3.153</v>
      </c>
      <c r="J354" s="138" t="n">
        <v>1</v>
      </c>
      <c r="K354" s="138" t="n">
        <f aca="false">D354*J354</f>
        <v>2.5224</v>
      </c>
      <c r="L354" s="139" t="n">
        <f aca="false">+ROUND(I354*7500,2)</f>
        <v>23647.5</v>
      </c>
      <c r="M354" s="140" t="s">
        <v>168</v>
      </c>
      <c r="N354" s="141" t="s">
        <v>497</v>
      </c>
    </row>
    <row r="355" customFormat="false" ht="13.5" hidden="false" customHeight="true" outlineLevel="0" collapsed="false">
      <c r="A355" s="130" t="s">
        <v>596</v>
      </c>
      <c r="B355" s="131" t="s">
        <v>597</v>
      </c>
      <c r="C355" s="123" t="n">
        <v>2.92</v>
      </c>
      <c r="D355" s="132" t="n">
        <v>0.5101</v>
      </c>
      <c r="E355" s="132" t="n">
        <v>1</v>
      </c>
      <c r="F355" s="132" t="n">
        <v>1</v>
      </c>
      <c r="G355" s="132" t="n">
        <f aca="false">+D355*E355*F355</f>
        <v>0.5101</v>
      </c>
      <c r="H355" s="132" t="n">
        <v>1.25</v>
      </c>
      <c r="I355" s="132" t="n">
        <f aca="false">G355*H355</f>
        <v>0.637625</v>
      </c>
      <c r="J355" s="132" t="n">
        <v>1</v>
      </c>
      <c r="K355" s="132" t="n">
        <f aca="false">D355*J355</f>
        <v>0.5101</v>
      </c>
      <c r="L355" s="133" t="n">
        <f aca="false">+ROUND(I355*7500,2)</f>
        <v>4782.19</v>
      </c>
      <c r="M355" s="134" t="s">
        <v>168</v>
      </c>
      <c r="N355" s="135" t="s">
        <v>497</v>
      </c>
    </row>
    <row r="356" customFormat="false" ht="13.5" hidden="false" customHeight="true" outlineLevel="0" collapsed="false">
      <c r="A356" s="121" t="s">
        <v>598</v>
      </c>
      <c r="B356" s="122" t="s">
        <v>597</v>
      </c>
      <c r="C356" s="123" t="n">
        <v>3.75</v>
      </c>
      <c r="D356" s="125" t="n">
        <v>0.6549</v>
      </c>
      <c r="E356" s="125" t="n">
        <v>1</v>
      </c>
      <c r="F356" s="125" t="n">
        <v>1</v>
      </c>
      <c r="G356" s="125" t="n">
        <f aca="false">+D356*E356*F356</f>
        <v>0.6549</v>
      </c>
      <c r="H356" s="125" t="n">
        <v>1.25</v>
      </c>
      <c r="I356" s="125" t="n">
        <f aca="false">G356*H356</f>
        <v>0.818625</v>
      </c>
      <c r="J356" s="125" t="n">
        <v>1</v>
      </c>
      <c r="K356" s="125" t="n">
        <f aca="false">D356*J356</f>
        <v>0.6549</v>
      </c>
      <c r="L356" s="126" t="n">
        <f aca="false">+ROUND(I356*7500,2)</f>
        <v>6139.69</v>
      </c>
      <c r="M356" s="127" t="s">
        <v>168</v>
      </c>
      <c r="N356" s="128" t="s">
        <v>497</v>
      </c>
    </row>
    <row r="357" customFormat="false" ht="13.5" hidden="false" customHeight="true" outlineLevel="0" collapsed="false">
      <c r="A357" s="121" t="s">
        <v>599</v>
      </c>
      <c r="B357" s="122" t="s">
        <v>597</v>
      </c>
      <c r="C357" s="123" t="n">
        <v>5.65</v>
      </c>
      <c r="D357" s="125" t="n">
        <v>0.9786</v>
      </c>
      <c r="E357" s="125" t="n">
        <v>1</v>
      </c>
      <c r="F357" s="125" t="n">
        <v>1</v>
      </c>
      <c r="G357" s="125" t="n">
        <f aca="false">+D357*E357*F357</f>
        <v>0.9786</v>
      </c>
      <c r="H357" s="125" t="n">
        <v>1.25</v>
      </c>
      <c r="I357" s="125" t="n">
        <f aca="false">G357*H357</f>
        <v>1.22325</v>
      </c>
      <c r="J357" s="125" t="n">
        <v>1</v>
      </c>
      <c r="K357" s="125" t="n">
        <f aca="false">D357*J357</f>
        <v>0.9786</v>
      </c>
      <c r="L357" s="126" t="n">
        <f aca="false">+ROUND(I357*7500,2)</f>
        <v>9174.38</v>
      </c>
      <c r="M357" s="127" t="s">
        <v>168</v>
      </c>
      <c r="N357" s="128" t="s">
        <v>497</v>
      </c>
    </row>
    <row r="358" customFormat="false" ht="13.5" hidden="false" customHeight="true" outlineLevel="0" collapsed="false">
      <c r="A358" s="136" t="s">
        <v>600</v>
      </c>
      <c r="B358" s="137" t="s">
        <v>597</v>
      </c>
      <c r="C358" s="129" t="n">
        <v>9.55</v>
      </c>
      <c r="D358" s="138" t="n">
        <v>1.7821</v>
      </c>
      <c r="E358" s="138" t="n">
        <v>1</v>
      </c>
      <c r="F358" s="138" t="n">
        <v>1</v>
      </c>
      <c r="G358" s="138" t="n">
        <f aca="false">+D358*E358*F358</f>
        <v>1.7821</v>
      </c>
      <c r="H358" s="138" t="n">
        <v>1.25</v>
      </c>
      <c r="I358" s="138" t="n">
        <f aca="false">G358*H358</f>
        <v>2.227625</v>
      </c>
      <c r="J358" s="138" t="n">
        <v>1</v>
      </c>
      <c r="K358" s="138" t="n">
        <f aca="false">D358*J358</f>
        <v>1.7821</v>
      </c>
      <c r="L358" s="139" t="n">
        <f aca="false">+ROUND(I358*7500,2)</f>
        <v>16707.19</v>
      </c>
      <c r="M358" s="140" t="s">
        <v>168</v>
      </c>
      <c r="N358" s="141" t="s">
        <v>497</v>
      </c>
    </row>
    <row r="359" customFormat="false" ht="13.5" hidden="false" customHeight="true" outlineLevel="0" collapsed="false">
      <c r="A359" s="130" t="s">
        <v>601</v>
      </c>
      <c r="B359" s="131" t="s">
        <v>602</v>
      </c>
      <c r="C359" s="123" t="n">
        <v>2.91</v>
      </c>
      <c r="D359" s="132" t="n">
        <v>0.3449</v>
      </c>
      <c r="E359" s="132" t="n">
        <v>1</v>
      </c>
      <c r="F359" s="132" t="n">
        <v>1</v>
      </c>
      <c r="G359" s="132" t="n">
        <f aca="false">+D359*E359*F359</f>
        <v>0.3449</v>
      </c>
      <c r="H359" s="132" t="n">
        <v>1.25</v>
      </c>
      <c r="I359" s="132" t="n">
        <f aca="false">G359*H359</f>
        <v>0.431125</v>
      </c>
      <c r="J359" s="132" t="n">
        <v>1</v>
      </c>
      <c r="K359" s="132" t="n">
        <f aca="false">D359*J359</f>
        <v>0.3449</v>
      </c>
      <c r="L359" s="133" t="n">
        <f aca="false">+ROUND(I359*7500,2)</f>
        <v>3233.44</v>
      </c>
      <c r="M359" s="134" t="s">
        <v>168</v>
      </c>
      <c r="N359" s="135" t="s">
        <v>497</v>
      </c>
    </row>
    <row r="360" customFormat="false" ht="13.5" hidden="false" customHeight="true" outlineLevel="0" collapsed="false">
      <c r="A360" s="121" t="s">
        <v>603</v>
      </c>
      <c r="B360" s="122" t="s">
        <v>602</v>
      </c>
      <c r="C360" s="123" t="n">
        <v>2.27</v>
      </c>
      <c r="D360" s="125" t="n">
        <v>0.4919</v>
      </c>
      <c r="E360" s="125" t="n">
        <v>1</v>
      </c>
      <c r="F360" s="125" t="n">
        <v>1</v>
      </c>
      <c r="G360" s="125" t="n">
        <f aca="false">+D360*E360*F360</f>
        <v>0.4919</v>
      </c>
      <c r="H360" s="125" t="n">
        <v>1.25</v>
      </c>
      <c r="I360" s="125" t="n">
        <f aca="false">G360*H360</f>
        <v>0.614875</v>
      </c>
      <c r="J360" s="125" t="n">
        <v>1</v>
      </c>
      <c r="K360" s="125" t="n">
        <f aca="false">D360*J360</f>
        <v>0.4919</v>
      </c>
      <c r="L360" s="126" t="n">
        <f aca="false">+ROUND(I360*7500,2)</f>
        <v>4611.56</v>
      </c>
      <c r="M360" s="127" t="s">
        <v>168</v>
      </c>
      <c r="N360" s="128" t="s">
        <v>497</v>
      </c>
    </row>
    <row r="361" customFormat="false" ht="13.5" hidden="false" customHeight="true" outlineLevel="0" collapsed="false">
      <c r="A361" s="121" t="s">
        <v>604</v>
      </c>
      <c r="B361" s="122" t="s">
        <v>602</v>
      </c>
      <c r="C361" s="123" t="n">
        <v>2.52</v>
      </c>
      <c r="D361" s="125" t="n">
        <v>0.7133</v>
      </c>
      <c r="E361" s="125" t="n">
        <v>1</v>
      </c>
      <c r="F361" s="125" t="n">
        <v>1</v>
      </c>
      <c r="G361" s="125" t="n">
        <f aca="false">+D361*E361*F361</f>
        <v>0.7133</v>
      </c>
      <c r="H361" s="125" t="n">
        <v>1.25</v>
      </c>
      <c r="I361" s="125" t="n">
        <f aca="false">G361*H361</f>
        <v>0.891625</v>
      </c>
      <c r="J361" s="125" t="n">
        <v>1</v>
      </c>
      <c r="K361" s="125" t="n">
        <f aca="false">D361*J361</f>
        <v>0.7133</v>
      </c>
      <c r="L361" s="126" t="n">
        <f aca="false">+ROUND(I361*7500,2)</f>
        <v>6687.19</v>
      </c>
      <c r="M361" s="127" t="s">
        <v>168</v>
      </c>
      <c r="N361" s="128" t="s">
        <v>497</v>
      </c>
    </row>
    <row r="362" customFormat="false" ht="13.5" hidden="false" customHeight="true" outlineLevel="0" collapsed="false">
      <c r="A362" s="136" t="s">
        <v>605</v>
      </c>
      <c r="B362" s="137" t="s">
        <v>602</v>
      </c>
      <c r="C362" s="129" t="n">
        <v>4.62</v>
      </c>
      <c r="D362" s="138" t="n">
        <v>1.7166</v>
      </c>
      <c r="E362" s="138" t="n">
        <v>1</v>
      </c>
      <c r="F362" s="138" t="n">
        <v>1</v>
      </c>
      <c r="G362" s="138" t="n">
        <f aca="false">+D362*E362*F362</f>
        <v>1.7166</v>
      </c>
      <c r="H362" s="138" t="n">
        <v>1.25</v>
      </c>
      <c r="I362" s="138" t="n">
        <f aca="false">G362*H362</f>
        <v>2.14575</v>
      </c>
      <c r="J362" s="138" t="n">
        <v>1</v>
      </c>
      <c r="K362" s="138" t="n">
        <f aca="false">D362*J362</f>
        <v>1.7166</v>
      </c>
      <c r="L362" s="139" t="n">
        <f aca="false">+ROUND(I362*7500,2)</f>
        <v>16093.13</v>
      </c>
      <c r="M362" s="140" t="s">
        <v>168</v>
      </c>
      <c r="N362" s="141" t="s">
        <v>497</v>
      </c>
    </row>
    <row r="363" customFormat="false" ht="13.5" hidden="false" customHeight="true" outlineLevel="0" collapsed="false">
      <c r="A363" s="130" t="s">
        <v>606</v>
      </c>
      <c r="B363" s="131" t="s">
        <v>607</v>
      </c>
      <c r="C363" s="123" t="n">
        <v>3.25</v>
      </c>
      <c r="D363" s="132" t="n">
        <v>0.4539</v>
      </c>
      <c r="E363" s="132" t="n">
        <v>1</v>
      </c>
      <c r="F363" s="132" t="n">
        <v>1</v>
      </c>
      <c r="G363" s="132" t="n">
        <f aca="false">+D363*E363*F363</f>
        <v>0.4539</v>
      </c>
      <c r="H363" s="132" t="n">
        <v>1.25</v>
      </c>
      <c r="I363" s="132" t="n">
        <f aca="false">G363*H363</f>
        <v>0.567375</v>
      </c>
      <c r="J363" s="132" t="n">
        <v>1</v>
      </c>
      <c r="K363" s="132" t="n">
        <f aca="false">D363*J363</f>
        <v>0.4539</v>
      </c>
      <c r="L363" s="133" t="n">
        <f aca="false">+ROUND(I363*7500,2)</f>
        <v>4255.31</v>
      </c>
      <c r="M363" s="134" t="s">
        <v>168</v>
      </c>
      <c r="N363" s="135" t="s">
        <v>497</v>
      </c>
    </row>
    <row r="364" customFormat="false" ht="13.5" hidden="false" customHeight="true" outlineLevel="0" collapsed="false">
      <c r="A364" s="121" t="s">
        <v>608</v>
      </c>
      <c r="B364" s="122" t="s">
        <v>607</v>
      </c>
      <c r="C364" s="123" t="n">
        <v>4.05</v>
      </c>
      <c r="D364" s="125" t="n">
        <v>0.6186</v>
      </c>
      <c r="E364" s="125" t="n">
        <v>1</v>
      </c>
      <c r="F364" s="125" t="n">
        <v>1</v>
      </c>
      <c r="G364" s="125" t="n">
        <f aca="false">+D364*E364*F364</f>
        <v>0.6186</v>
      </c>
      <c r="H364" s="125" t="n">
        <v>1.25</v>
      </c>
      <c r="I364" s="125" t="n">
        <f aca="false">G364*H364</f>
        <v>0.77325</v>
      </c>
      <c r="J364" s="125" t="n">
        <v>1</v>
      </c>
      <c r="K364" s="125" t="n">
        <f aca="false">D364*J364</f>
        <v>0.6186</v>
      </c>
      <c r="L364" s="126" t="n">
        <f aca="false">+ROUND(I364*7500,2)</f>
        <v>5799.38</v>
      </c>
      <c r="M364" s="127" t="s">
        <v>168</v>
      </c>
      <c r="N364" s="128" t="s">
        <v>497</v>
      </c>
    </row>
    <row r="365" customFormat="false" ht="13.5" hidden="false" customHeight="true" outlineLevel="0" collapsed="false">
      <c r="A365" s="121" t="s">
        <v>609</v>
      </c>
      <c r="B365" s="122" t="s">
        <v>607</v>
      </c>
      <c r="C365" s="123" t="n">
        <v>5.54</v>
      </c>
      <c r="D365" s="125" t="n">
        <v>0.935</v>
      </c>
      <c r="E365" s="125" t="n">
        <v>1</v>
      </c>
      <c r="F365" s="125" t="n">
        <v>1</v>
      </c>
      <c r="G365" s="125" t="n">
        <f aca="false">+D365*E365*F365</f>
        <v>0.935</v>
      </c>
      <c r="H365" s="125" t="n">
        <v>1.25</v>
      </c>
      <c r="I365" s="125" t="n">
        <f aca="false">G365*H365</f>
        <v>1.16875</v>
      </c>
      <c r="J365" s="125" t="n">
        <v>1</v>
      </c>
      <c r="K365" s="125" t="n">
        <f aca="false">D365*J365</f>
        <v>0.935</v>
      </c>
      <c r="L365" s="126" t="n">
        <f aca="false">+ROUND(I365*7500,2)</f>
        <v>8765.63</v>
      </c>
      <c r="M365" s="127" t="s">
        <v>168</v>
      </c>
      <c r="N365" s="128" t="s">
        <v>497</v>
      </c>
    </row>
    <row r="366" customFormat="false" ht="13.5" hidden="false" customHeight="true" outlineLevel="0" collapsed="false">
      <c r="A366" s="136" t="s">
        <v>610</v>
      </c>
      <c r="B366" s="137" t="s">
        <v>607</v>
      </c>
      <c r="C366" s="129" t="n">
        <v>9.93</v>
      </c>
      <c r="D366" s="138" t="n">
        <v>1.8139</v>
      </c>
      <c r="E366" s="138" t="n">
        <v>1</v>
      </c>
      <c r="F366" s="138" t="n">
        <v>1</v>
      </c>
      <c r="G366" s="138" t="n">
        <f aca="false">+D366*E366*F366</f>
        <v>1.8139</v>
      </c>
      <c r="H366" s="138" t="n">
        <v>1.25</v>
      </c>
      <c r="I366" s="138" t="n">
        <f aca="false">G366*H366</f>
        <v>2.267375</v>
      </c>
      <c r="J366" s="138" t="n">
        <v>1</v>
      </c>
      <c r="K366" s="138" t="n">
        <f aca="false">D366*J366</f>
        <v>1.8139</v>
      </c>
      <c r="L366" s="139" t="n">
        <f aca="false">+ROUND(I366*7500,2)</f>
        <v>17005.31</v>
      </c>
      <c r="M366" s="140" t="s">
        <v>168</v>
      </c>
      <c r="N366" s="141" t="s">
        <v>497</v>
      </c>
    </row>
    <row r="367" customFormat="false" ht="13.5" hidden="false" customHeight="true" outlineLevel="0" collapsed="false">
      <c r="A367" s="130" t="s">
        <v>611</v>
      </c>
      <c r="B367" s="131" t="s">
        <v>612</v>
      </c>
      <c r="C367" s="123" t="n">
        <v>1.64</v>
      </c>
      <c r="D367" s="132" t="n">
        <v>0.4222</v>
      </c>
      <c r="E367" s="132" t="n">
        <v>1</v>
      </c>
      <c r="F367" s="132" t="n">
        <v>1</v>
      </c>
      <c r="G367" s="132" t="n">
        <f aca="false">+D367*E367*F367</f>
        <v>0.4222</v>
      </c>
      <c r="H367" s="132" t="n">
        <v>1.25</v>
      </c>
      <c r="I367" s="132" t="n">
        <f aca="false">G367*H367</f>
        <v>0.52775</v>
      </c>
      <c r="J367" s="132" t="n">
        <v>1</v>
      </c>
      <c r="K367" s="132" t="n">
        <f aca="false">D367*J367</f>
        <v>0.4222</v>
      </c>
      <c r="L367" s="133" t="n">
        <f aca="false">+ROUND(I367*7500,2)</f>
        <v>3958.13</v>
      </c>
      <c r="M367" s="134" t="s">
        <v>168</v>
      </c>
      <c r="N367" s="135" t="s">
        <v>497</v>
      </c>
    </row>
    <row r="368" customFormat="false" ht="13.5" hidden="false" customHeight="true" outlineLevel="0" collapsed="false">
      <c r="A368" s="121" t="s">
        <v>613</v>
      </c>
      <c r="B368" s="122" t="s">
        <v>612</v>
      </c>
      <c r="C368" s="123" t="n">
        <v>2.15</v>
      </c>
      <c r="D368" s="125" t="n">
        <v>0.51</v>
      </c>
      <c r="E368" s="125" t="n">
        <v>1</v>
      </c>
      <c r="F368" s="125" t="n">
        <v>1</v>
      </c>
      <c r="G368" s="125" t="n">
        <f aca="false">+D368*E368*F368</f>
        <v>0.51</v>
      </c>
      <c r="H368" s="125" t="n">
        <v>1.25</v>
      </c>
      <c r="I368" s="125" t="n">
        <f aca="false">G368*H368</f>
        <v>0.6375</v>
      </c>
      <c r="J368" s="125" t="n">
        <v>1</v>
      </c>
      <c r="K368" s="125" t="n">
        <f aca="false">D368*J368</f>
        <v>0.51</v>
      </c>
      <c r="L368" s="126" t="n">
        <f aca="false">+ROUND(I368*7500,2)</f>
        <v>4781.25</v>
      </c>
      <c r="M368" s="127" t="s">
        <v>168</v>
      </c>
      <c r="N368" s="128" t="s">
        <v>497</v>
      </c>
    </row>
    <row r="369" customFormat="false" ht="13.5" hidden="false" customHeight="true" outlineLevel="0" collapsed="false">
      <c r="A369" s="121" t="s">
        <v>614</v>
      </c>
      <c r="B369" s="122" t="s">
        <v>612</v>
      </c>
      <c r="C369" s="123" t="n">
        <v>3.43</v>
      </c>
      <c r="D369" s="125" t="n">
        <v>0.7</v>
      </c>
      <c r="E369" s="125" t="n">
        <v>1</v>
      </c>
      <c r="F369" s="125" t="n">
        <v>1</v>
      </c>
      <c r="G369" s="125" t="n">
        <f aca="false">+D369*E369*F369</f>
        <v>0.7</v>
      </c>
      <c r="H369" s="125" t="n">
        <v>1.25</v>
      </c>
      <c r="I369" s="125" t="n">
        <f aca="false">G369*H369</f>
        <v>0.875</v>
      </c>
      <c r="J369" s="125" t="n">
        <v>1</v>
      </c>
      <c r="K369" s="125" t="n">
        <f aca="false">D369*J369</f>
        <v>0.7</v>
      </c>
      <c r="L369" s="126" t="n">
        <f aca="false">+ROUND(I369*7500,2)</f>
        <v>6562.5</v>
      </c>
      <c r="M369" s="127" t="s">
        <v>168</v>
      </c>
      <c r="N369" s="128" t="s">
        <v>497</v>
      </c>
    </row>
    <row r="370" customFormat="false" ht="13.5" hidden="false" customHeight="true" outlineLevel="0" collapsed="false">
      <c r="A370" s="136" t="s">
        <v>615</v>
      </c>
      <c r="B370" s="137" t="s">
        <v>612</v>
      </c>
      <c r="C370" s="129" t="n">
        <v>7.95</v>
      </c>
      <c r="D370" s="138" t="n">
        <v>1.3778</v>
      </c>
      <c r="E370" s="138" t="n">
        <v>1</v>
      </c>
      <c r="F370" s="138" t="n">
        <v>1</v>
      </c>
      <c r="G370" s="138" t="n">
        <f aca="false">+D370*E370*F370</f>
        <v>1.3778</v>
      </c>
      <c r="H370" s="138" t="n">
        <v>1.25</v>
      </c>
      <c r="I370" s="138" t="n">
        <f aca="false">G370*H370</f>
        <v>1.72225</v>
      </c>
      <c r="J370" s="138" t="n">
        <v>1</v>
      </c>
      <c r="K370" s="138" t="n">
        <f aca="false">D370*J370</f>
        <v>1.3778</v>
      </c>
      <c r="L370" s="139" t="n">
        <f aca="false">+ROUND(I370*7500,2)</f>
        <v>12916.88</v>
      </c>
      <c r="M370" s="140" t="s">
        <v>168</v>
      </c>
      <c r="N370" s="141" t="s">
        <v>497</v>
      </c>
    </row>
    <row r="371" customFormat="false" ht="13.5" hidden="false" customHeight="true" outlineLevel="0" collapsed="false">
      <c r="A371" s="130" t="s">
        <v>616</v>
      </c>
      <c r="B371" s="131" t="s">
        <v>617</v>
      </c>
      <c r="C371" s="123" t="n">
        <v>1.99</v>
      </c>
      <c r="D371" s="132" t="n">
        <v>0.4431</v>
      </c>
      <c r="E371" s="132" t="n">
        <v>1</v>
      </c>
      <c r="F371" s="132" t="n">
        <v>1</v>
      </c>
      <c r="G371" s="132" t="n">
        <f aca="false">+D371*E371*F371</f>
        <v>0.4431</v>
      </c>
      <c r="H371" s="132" t="n">
        <v>1.25</v>
      </c>
      <c r="I371" s="132" t="n">
        <f aca="false">G371*H371</f>
        <v>0.553875</v>
      </c>
      <c r="J371" s="132" t="n">
        <v>1</v>
      </c>
      <c r="K371" s="132" t="n">
        <f aca="false">D371*J371</f>
        <v>0.4431</v>
      </c>
      <c r="L371" s="133" t="n">
        <f aca="false">+ROUND(I371*7500,2)</f>
        <v>4154.06</v>
      </c>
      <c r="M371" s="134" t="s">
        <v>168</v>
      </c>
      <c r="N371" s="135" t="s">
        <v>497</v>
      </c>
    </row>
    <row r="372" customFormat="false" ht="13.5" hidden="false" customHeight="true" outlineLevel="0" collapsed="false">
      <c r="A372" s="121" t="s">
        <v>618</v>
      </c>
      <c r="B372" s="122" t="s">
        <v>617</v>
      </c>
      <c r="C372" s="123" t="n">
        <v>2.61</v>
      </c>
      <c r="D372" s="125" t="n">
        <v>0.5438</v>
      </c>
      <c r="E372" s="125" t="n">
        <v>1</v>
      </c>
      <c r="F372" s="125" t="n">
        <v>1</v>
      </c>
      <c r="G372" s="125" t="n">
        <f aca="false">+D372*E372*F372</f>
        <v>0.5438</v>
      </c>
      <c r="H372" s="125" t="n">
        <v>1.25</v>
      </c>
      <c r="I372" s="125" t="n">
        <f aca="false">G372*H372</f>
        <v>0.67975</v>
      </c>
      <c r="J372" s="125" t="n">
        <v>1</v>
      </c>
      <c r="K372" s="125" t="n">
        <f aca="false">D372*J372</f>
        <v>0.5438</v>
      </c>
      <c r="L372" s="126" t="n">
        <f aca="false">+ROUND(I372*7500,2)</f>
        <v>5098.13</v>
      </c>
      <c r="M372" s="127" t="s">
        <v>168</v>
      </c>
      <c r="N372" s="128" t="s">
        <v>497</v>
      </c>
    </row>
    <row r="373" customFormat="false" ht="13.5" hidden="false" customHeight="true" outlineLevel="0" collapsed="false">
      <c r="A373" s="121" t="s">
        <v>619</v>
      </c>
      <c r="B373" s="122" t="s">
        <v>617</v>
      </c>
      <c r="C373" s="123" t="n">
        <v>4.07</v>
      </c>
      <c r="D373" s="125" t="n">
        <v>0.7709</v>
      </c>
      <c r="E373" s="125" t="n">
        <v>1</v>
      </c>
      <c r="F373" s="125" t="n">
        <v>1</v>
      </c>
      <c r="G373" s="125" t="n">
        <f aca="false">+D373*E373*F373</f>
        <v>0.7709</v>
      </c>
      <c r="H373" s="125" t="n">
        <v>1.25</v>
      </c>
      <c r="I373" s="125" t="n">
        <f aca="false">G373*H373</f>
        <v>0.963625</v>
      </c>
      <c r="J373" s="125" t="n">
        <v>1</v>
      </c>
      <c r="K373" s="125" t="n">
        <f aca="false">D373*J373</f>
        <v>0.7709</v>
      </c>
      <c r="L373" s="126" t="n">
        <f aca="false">+ROUND(I373*7500,2)</f>
        <v>7227.19</v>
      </c>
      <c r="M373" s="127" t="s">
        <v>168</v>
      </c>
      <c r="N373" s="128" t="s">
        <v>497</v>
      </c>
    </row>
    <row r="374" customFormat="false" ht="13.5" hidden="false" customHeight="true" outlineLevel="0" collapsed="false">
      <c r="A374" s="136" t="s">
        <v>620</v>
      </c>
      <c r="B374" s="137" t="s">
        <v>617</v>
      </c>
      <c r="C374" s="129" t="n">
        <v>7.74</v>
      </c>
      <c r="D374" s="138" t="n">
        <v>1.6234</v>
      </c>
      <c r="E374" s="138" t="n">
        <v>1</v>
      </c>
      <c r="F374" s="138" t="n">
        <v>1</v>
      </c>
      <c r="G374" s="138" t="n">
        <f aca="false">+D374*E374*F374</f>
        <v>1.6234</v>
      </c>
      <c r="H374" s="138" t="n">
        <v>1.25</v>
      </c>
      <c r="I374" s="138" t="n">
        <f aca="false">G374*H374</f>
        <v>2.02925</v>
      </c>
      <c r="J374" s="138" t="n">
        <v>1</v>
      </c>
      <c r="K374" s="138" t="n">
        <f aca="false">D374*J374</f>
        <v>1.6234</v>
      </c>
      <c r="L374" s="139" t="n">
        <f aca="false">+ROUND(I374*7500,2)</f>
        <v>15219.38</v>
      </c>
      <c r="M374" s="140" t="s">
        <v>168</v>
      </c>
      <c r="N374" s="141" t="s">
        <v>497</v>
      </c>
    </row>
    <row r="375" customFormat="false" ht="13.5" hidden="false" customHeight="true" outlineLevel="0" collapsed="false">
      <c r="A375" s="130" t="s">
        <v>621</v>
      </c>
      <c r="B375" s="131" t="s">
        <v>622</v>
      </c>
      <c r="C375" s="123" t="n">
        <v>2.38</v>
      </c>
      <c r="D375" s="132" t="n">
        <v>0.4557</v>
      </c>
      <c r="E375" s="132" t="n">
        <v>1</v>
      </c>
      <c r="F375" s="132" t="n">
        <v>1</v>
      </c>
      <c r="G375" s="132" t="n">
        <f aca="false">+D375*E375*F375</f>
        <v>0.4557</v>
      </c>
      <c r="H375" s="132" t="n">
        <v>1.25</v>
      </c>
      <c r="I375" s="132" t="n">
        <f aca="false">G375*H375</f>
        <v>0.569625</v>
      </c>
      <c r="J375" s="132" t="n">
        <v>1</v>
      </c>
      <c r="K375" s="132" t="n">
        <f aca="false">D375*J375</f>
        <v>0.4557</v>
      </c>
      <c r="L375" s="133" t="n">
        <f aca="false">+ROUND(I375*7500,2)</f>
        <v>4272.19</v>
      </c>
      <c r="M375" s="134" t="s">
        <v>168</v>
      </c>
      <c r="N375" s="135" t="s">
        <v>497</v>
      </c>
    </row>
    <row r="376" customFormat="false" ht="13.5" hidden="false" customHeight="true" outlineLevel="0" collapsed="false">
      <c r="A376" s="121" t="s">
        <v>623</v>
      </c>
      <c r="B376" s="122" t="s">
        <v>622</v>
      </c>
      <c r="C376" s="123" t="n">
        <v>3.15</v>
      </c>
      <c r="D376" s="125" t="n">
        <v>0.5692</v>
      </c>
      <c r="E376" s="125" t="n">
        <v>1</v>
      </c>
      <c r="F376" s="125" t="n">
        <v>1</v>
      </c>
      <c r="G376" s="125" t="n">
        <f aca="false">+D376*E376*F376</f>
        <v>0.5692</v>
      </c>
      <c r="H376" s="125" t="n">
        <v>1.25</v>
      </c>
      <c r="I376" s="125" t="n">
        <f aca="false">G376*H376</f>
        <v>0.7115</v>
      </c>
      <c r="J376" s="125" t="n">
        <v>1</v>
      </c>
      <c r="K376" s="125" t="n">
        <f aca="false">D376*J376</f>
        <v>0.5692</v>
      </c>
      <c r="L376" s="126" t="n">
        <f aca="false">+ROUND(I376*7500,2)</f>
        <v>5336.25</v>
      </c>
      <c r="M376" s="127" t="s">
        <v>168</v>
      </c>
      <c r="N376" s="128" t="s">
        <v>497</v>
      </c>
    </row>
    <row r="377" customFormat="false" ht="13.5" hidden="false" customHeight="true" outlineLevel="0" collapsed="false">
      <c r="A377" s="121" t="s">
        <v>624</v>
      </c>
      <c r="B377" s="122" t="s">
        <v>622</v>
      </c>
      <c r="C377" s="123" t="n">
        <v>5.17</v>
      </c>
      <c r="D377" s="125" t="n">
        <v>0.8445</v>
      </c>
      <c r="E377" s="125" t="n">
        <v>1</v>
      </c>
      <c r="F377" s="125" t="n">
        <v>1</v>
      </c>
      <c r="G377" s="125" t="n">
        <f aca="false">+D377*E377*F377</f>
        <v>0.8445</v>
      </c>
      <c r="H377" s="125" t="n">
        <v>1.25</v>
      </c>
      <c r="I377" s="125" t="n">
        <f aca="false">G377*H377</f>
        <v>1.055625</v>
      </c>
      <c r="J377" s="125" t="n">
        <v>1</v>
      </c>
      <c r="K377" s="125" t="n">
        <f aca="false">D377*J377</f>
        <v>0.8445</v>
      </c>
      <c r="L377" s="126" t="n">
        <f aca="false">+ROUND(I377*7500,2)</f>
        <v>7917.19</v>
      </c>
      <c r="M377" s="127" t="s">
        <v>168</v>
      </c>
      <c r="N377" s="128" t="s">
        <v>497</v>
      </c>
    </row>
    <row r="378" customFormat="false" ht="13.5" hidden="false" customHeight="true" outlineLevel="0" collapsed="false">
      <c r="A378" s="136" t="s">
        <v>625</v>
      </c>
      <c r="B378" s="137" t="s">
        <v>622</v>
      </c>
      <c r="C378" s="129" t="n">
        <v>10.05</v>
      </c>
      <c r="D378" s="138" t="n">
        <v>1.6354</v>
      </c>
      <c r="E378" s="138" t="n">
        <v>1</v>
      </c>
      <c r="F378" s="138" t="n">
        <v>1</v>
      </c>
      <c r="G378" s="138" t="n">
        <f aca="false">+D378*E378*F378</f>
        <v>1.6354</v>
      </c>
      <c r="H378" s="138" t="n">
        <v>1.25</v>
      </c>
      <c r="I378" s="138" t="n">
        <f aca="false">G378*H378</f>
        <v>2.04425</v>
      </c>
      <c r="J378" s="138" t="n">
        <v>1</v>
      </c>
      <c r="K378" s="138" t="n">
        <f aca="false">D378*J378</f>
        <v>1.6354</v>
      </c>
      <c r="L378" s="139" t="n">
        <f aca="false">+ROUND(I378*7500,2)</f>
        <v>15331.88</v>
      </c>
      <c r="M378" s="140" t="s">
        <v>168</v>
      </c>
      <c r="N378" s="141" t="s">
        <v>497</v>
      </c>
    </row>
    <row r="379" customFormat="false" ht="13.5" hidden="false" customHeight="true" outlineLevel="0" collapsed="false">
      <c r="A379" s="130" t="s">
        <v>626</v>
      </c>
      <c r="B379" s="131" t="s">
        <v>627</v>
      </c>
      <c r="C379" s="123" t="n">
        <v>1.99</v>
      </c>
      <c r="D379" s="132" t="n">
        <v>0.4273</v>
      </c>
      <c r="E379" s="132" t="n">
        <v>1</v>
      </c>
      <c r="F379" s="132" t="n">
        <v>1</v>
      </c>
      <c r="G379" s="132" t="n">
        <f aca="false">+D379*E379*F379</f>
        <v>0.4273</v>
      </c>
      <c r="H379" s="132" t="n">
        <v>1.25</v>
      </c>
      <c r="I379" s="132" t="n">
        <f aca="false">G379*H379</f>
        <v>0.534125</v>
      </c>
      <c r="J379" s="132" t="n">
        <v>1</v>
      </c>
      <c r="K379" s="132" t="n">
        <f aca="false">D379*J379</f>
        <v>0.4273</v>
      </c>
      <c r="L379" s="133" t="n">
        <f aca="false">+ROUND(I379*7500,2)</f>
        <v>4005.94</v>
      </c>
      <c r="M379" s="134" t="s">
        <v>168</v>
      </c>
      <c r="N379" s="135" t="s">
        <v>497</v>
      </c>
    </row>
    <row r="380" customFormat="false" ht="13.5" hidden="false" customHeight="true" outlineLevel="0" collapsed="false">
      <c r="A380" s="121" t="s">
        <v>628</v>
      </c>
      <c r="B380" s="122" t="s">
        <v>627</v>
      </c>
      <c r="C380" s="123" t="n">
        <v>2.89</v>
      </c>
      <c r="D380" s="125" t="n">
        <v>0.5624</v>
      </c>
      <c r="E380" s="125" t="n">
        <v>1</v>
      </c>
      <c r="F380" s="125" t="n">
        <v>1</v>
      </c>
      <c r="G380" s="125" t="n">
        <f aca="false">+D380*E380*F380</f>
        <v>0.5624</v>
      </c>
      <c r="H380" s="125" t="n">
        <v>1.25</v>
      </c>
      <c r="I380" s="125" t="n">
        <f aca="false">G380*H380</f>
        <v>0.703</v>
      </c>
      <c r="J380" s="125" t="n">
        <v>1</v>
      </c>
      <c r="K380" s="125" t="n">
        <f aca="false">D380*J380</f>
        <v>0.5624</v>
      </c>
      <c r="L380" s="126" t="n">
        <f aca="false">+ROUND(I380*7500,2)</f>
        <v>5272.5</v>
      </c>
      <c r="M380" s="127" t="s">
        <v>168</v>
      </c>
      <c r="N380" s="128" t="s">
        <v>497</v>
      </c>
    </row>
    <row r="381" customFormat="false" ht="13.5" hidden="false" customHeight="true" outlineLevel="0" collapsed="false">
      <c r="A381" s="121" t="s">
        <v>629</v>
      </c>
      <c r="B381" s="122" t="s">
        <v>627</v>
      </c>
      <c r="C381" s="123" t="n">
        <v>4.66</v>
      </c>
      <c r="D381" s="125" t="n">
        <v>0.859</v>
      </c>
      <c r="E381" s="125" t="n">
        <v>1</v>
      </c>
      <c r="F381" s="125" t="n">
        <v>1</v>
      </c>
      <c r="G381" s="125" t="n">
        <f aca="false">+D381*E381*F381</f>
        <v>0.859</v>
      </c>
      <c r="H381" s="125" t="n">
        <v>1.25</v>
      </c>
      <c r="I381" s="125" t="n">
        <f aca="false">G381*H381</f>
        <v>1.07375</v>
      </c>
      <c r="J381" s="125" t="n">
        <v>1</v>
      </c>
      <c r="K381" s="125" t="n">
        <f aca="false">D381*J381</f>
        <v>0.859</v>
      </c>
      <c r="L381" s="126" t="n">
        <f aca="false">+ROUND(I381*7500,2)</f>
        <v>8053.13</v>
      </c>
      <c r="M381" s="127" t="s">
        <v>168</v>
      </c>
      <c r="N381" s="128" t="s">
        <v>497</v>
      </c>
    </row>
    <row r="382" customFormat="false" ht="13.5" hidden="false" customHeight="true" outlineLevel="0" collapsed="false">
      <c r="A382" s="136" t="s">
        <v>630</v>
      </c>
      <c r="B382" s="137" t="s">
        <v>627</v>
      </c>
      <c r="C382" s="129" t="n">
        <v>8.63</v>
      </c>
      <c r="D382" s="138" t="n">
        <v>1.7457</v>
      </c>
      <c r="E382" s="138" t="n">
        <v>1</v>
      </c>
      <c r="F382" s="138" t="n">
        <v>1</v>
      </c>
      <c r="G382" s="138" t="n">
        <f aca="false">+D382*E382*F382</f>
        <v>1.7457</v>
      </c>
      <c r="H382" s="138" t="n">
        <v>1.25</v>
      </c>
      <c r="I382" s="138" t="n">
        <f aca="false">G382*H382</f>
        <v>2.182125</v>
      </c>
      <c r="J382" s="138" t="n">
        <v>1</v>
      </c>
      <c r="K382" s="138" t="n">
        <f aca="false">D382*J382</f>
        <v>1.7457</v>
      </c>
      <c r="L382" s="139" t="n">
        <f aca="false">+ROUND(I382*7500,2)</f>
        <v>16365.94</v>
      </c>
      <c r="M382" s="140" t="s">
        <v>168</v>
      </c>
      <c r="N382" s="141" t="s">
        <v>497</v>
      </c>
    </row>
    <row r="383" customFormat="false" ht="13.5" hidden="false" customHeight="true" outlineLevel="0" collapsed="false">
      <c r="A383" s="130" t="s">
        <v>631</v>
      </c>
      <c r="B383" s="131" t="s">
        <v>632</v>
      </c>
      <c r="C383" s="123" t="n">
        <v>1.48</v>
      </c>
      <c r="D383" s="132" t="n">
        <v>0.418</v>
      </c>
      <c r="E383" s="132" t="n">
        <v>1</v>
      </c>
      <c r="F383" s="132" t="n">
        <v>1</v>
      </c>
      <c r="G383" s="132" t="n">
        <f aca="false">+D383*E383*F383</f>
        <v>0.418</v>
      </c>
      <c r="H383" s="132" t="n">
        <v>1.25</v>
      </c>
      <c r="I383" s="132" t="n">
        <f aca="false">G383*H383</f>
        <v>0.5225</v>
      </c>
      <c r="J383" s="132" t="n">
        <v>1</v>
      </c>
      <c r="K383" s="132" t="n">
        <f aca="false">D383*J383</f>
        <v>0.418</v>
      </c>
      <c r="L383" s="133" t="n">
        <f aca="false">+ROUND(I383*7500,2)</f>
        <v>3918.75</v>
      </c>
      <c r="M383" s="134" t="s">
        <v>168</v>
      </c>
      <c r="N383" s="135" t="s">
        <v>497</v>
      </c>
    </row>
    <row r="384" customFormat="false" ht="13.5" hidden="false" customHeight="true" outlineLevel="0" collapsed="false">
      <c r="A384" s="121" t="s">
        <v>633</v>
      </c>
      <c r="B384" s="122" t="s">
        <v>632</v>
      </c>
      <c r="C384" s="123" t="n">
        <v>1.95</v>
      </c>
      <c r="D384" s="125" t="n">
        <v>0.5129</v>
      </c>
      <c r="E384" s="125" t="n">
        <v>1</v>
      </c>
      <c r="F384" s="125" t="n">
        <v>1</v>
      </c>
      <c r="G384" s="125" t="n">
        <f aca="false">+D384*E384*F384</f>
        <v>0.5129</v>
      </c>
      <c r="H384" s="125" t="n">
        <v>1.25</v>
      </c>
      <c r="I384" s="125" t="n">
        <f aca="false">G384*H384</f>
        <v>0.641125</v>
      </c>
      <c r="J384" s="125" t="n">
        <v>1</v>
      </c>
      <c r="K384" s="125" t="n">
        <f aca="false">D384*J384</f>
        <v>0.5129</v>
      </c>
      <c r="L384" s="126" t="n">
        <f aca="false">+ROUND(I384*7500,2)</f>
        <v>4808.44</v>
      </c>
      <c r="M384" s="127" t="s">
        <v>168</v>
      </c>
      <c r="N384" s="128" t="s">
        <v>497</v>
      </c>
    </row>
    <row r="385" customFormat="false" ht="13.5" hidden="false" customHeight="true" outlineLevel="0" collapsed="false">
      <c r="A385" s="121" t="s">
        <v>634</v>
      </c>
      <c r="B385" s="122" t="s">
        <v>632</v>
      </c>
      <c r="C385" s="123" t="n">
        <v>3.05</v>
      </c>
      <c r="D385" s="125" t="n">
        <v>0.6846</v>
      </c>
      <c r="E385" s="125" t="n">
        <v>1</v>
      </c>
      <c r="F385" s="125" t="n">
        <v>1</v>
      </c>
      <c r="G385" s="125" t="n">
        <f aca="false">+D385*E385*F385</f>
        <v>0.6846</v>
      </c>
      <c r="H385" s="125" t="n">
        <v>1.25</v>
      </c>
      <c r="I385" s="125" t="n">
        <f aca="false">G385*H385</f>
        <v>0.85575</v>
      </c>
      <c r="J385" s="125" t="n">
        <v>1</v>
      </c>
      <c r="K385" s="125" t="n">
        <f aca="false">D385*J385</f>
        <v>0.6846</v>
      </c>
      <c r="L385" s="126" t="n">
        <f aca="false">+ROUND(I385*7500,2)</f>
        <v>6418.13</v>
      </c>
      <c r="M385" s="127" t="s">
        <v>168</v>
      </c>
      <c r="N385" s="128" t="s">
        <v>497</v>
      </c>
    </row>
    <row r="386" customFormat="false" ht="13.5" hidden="false" customHeight="true" outlineLevel="0" collapsed="false">
      <c r="A386" s="136" t="s">
        <v>635</v>
      </c>
      <c r="B386" s="137" t="s">
        <v>632</v>
      </c>
      <c r="C386" s="129" t="n">
        <v>7.25</v>
      </c>
      <c r="D386" s="138" t="n">
        <v>1.3335</v>
      </c>
      <c r="E386" s="138" t="n">
        <v>1</v>
      </c>
      <c r="F386" s="138" t="n">
        <v>1</v>
      </c>
      <c r="G386" s="138" t="n">
        <f aca="false">+D386*E386*F386</f>
        <v>1.3335</v>
      </c>
      <c r="H386" s="138" t="n">
        <v>1.25</v>
      </c>
      <c r="I386" s="138" t="n">
        <f aca="false">G386*H386</f>
        <v>1.666875</v>
      </c>
      <c r="J386" s="138" t="n">
        <v>1</v>
      </c>
      <c r="K386" s="138" t="n">
        <f aca="false">D386*J386</f>
        <v>1.3335</v>
      </c>
      <c r="L386" s="139" t="n">
        <f aca="false">+ROUND(I386*7500,2)</f>
        <v>12501.56</v>
      </c>
      <c r="M386" s="140" t="s">
        <v>168</v>
      </c>
      <c r="N386" s="141" t="s">
        <v>497</v>
      </c>
    </row>
    <row r="387" customFormat="false" ht="13.5" hidden="false" customHeight="true" outlineLevel="0" collapsed="false">
      <c r="A387" s="130" t="s">
        <v>636</v>
      </c>
      <c r="B387" s="131" t="s">
        <v>637</v>
      </c>
      <c r="C387" s="123" t="n">
        <v>2.01</v>
      </c>
      <c r="D387" s="132" t="n">
        <v>0.4877</v>
      </c>
      <c r="E387" s="132" t="n">
        <v>1</v>
      </c>
      <c r="F387" s="132" t="n">
        <v>1</v>
      </c>
      <c r="G387" s="132" t="n">
        <f aca="false">+D387*E387*F387</f>
        <v>0.4877</v>
      </c>
      <c r="H387" s="132" t="n">
        <v>1.25</v>
      </c>
      <c r="I387" s="132" t="n">
        <f aca="false">G387*H387</f>
        <v>0.609625</v>
      </c>
      <c r="J387" s="132" t="n">
        <v>1</v>
      </c>
      <c r="K387" s="132" t="n">
        <f aca="false">D387*J387</f>
        <v>0.4877</v>
      </c>
      <c r="L387" s="133" t="n">
        <f aca="false">+ROUND(I387*7500,2)</f>
        <v>4572.19</v>
      </c>
      <c r="M387" s="134" t="s">
        <v>168</v>
      </c>
      <c r="N387" s="135" t="s">
        <v>497</v>
      </c>
    </row>
    <row r="388" customFormat="false" ht="13.5" hidden="false" customHeight="true" outlineLevel="0" collapsed="false">
      <c r="A388" s="121" t="s">
        <v>638</v>
      </c>
      <c r="B388" s="122" t="s">
        <v>637</v>
      </c>
      <c r="C388" s="123" t="n">
        <v>2.64</v>
      </c>
      <c r="D388" s="125" t="n">
        <v>0.5857</v>
      </c>
      <c r="E388" s="125" t="n">
        <v>1</v>
      </c>
      <c r="F388" s="125" t="n">
        <v>1</v>
      </c>
      <c r="G388" s="125" t="n">
        <f aca="false">+D388*E388*F388</f>
        <v>0.5857</v>
      </c>
      <c r="H388" s="125" t="n">
        <v>1.25</v>
      </c>
      <c r="I388" s="125" t="n">
        <f aca="false">G388*H388</f>
        <v>0.732125</v>
      </c>
      <c r="J388" s="125" t="n">
        <v>1</v>
      </c>
      <c r="K388" s="125" t="n">
        <f aca="false">D388*J388</f>
        <v>0.5857</v>
      </c>
      <c r="L388" s="126" t="n">
        <f aca="false">+ROUND(I388*7500,2)</f>
        <v>5490.94</v>
      </c>
      <c r="M388" s="127" t="s">
        <v>168</v>
      </c>
      <c r="N388" s="128" t="s">
        <v>497</v>
      </c>
    </row>
    <row r="389" customFormat="false" ht="13.5" hidden="false" customHeight="true" outlineLevel="0" collapsed="false">
      <c r="A389" s="121" t="s">
        <v>639</v>
      </c>
      <c r="B389" s="122" t="s">
        <v>637</v>
      </c>
      <c r="C389" s="123" t="n">
        <v>3.88</v>
      </c>
      <c r="D389" s="125" t="n">
        <v>0.7587</v>
      </c>
      <c r="E389" s="125" t="n">
        <v>1</v>
      </c>
      <c r="F389" s="125" t="n">
        <v>1</v>
      </c>
      <c r="G389" s="125" t="n">
        <f aca="false">+D389*E389*F389</f>
        <v>0.7587</v>
      </c>
      <c r="H389" s="125" t="n">
        <v>1.25</v>
      </c>
      <c r="I389" s="125" t="n">
        <f aca="false">G389*H389</f>
        <v>0.948375</v>
      </c>
      <c r="J389" s="125" t="n">
        <v>1</v>
      </c>
      <c r="K389" s="125" t="n">
        <f aca="false">D389*J389</f>
        <v>0.7587</v>
      </c>
      <c r="L389" s="126" t="n">
        <f aca="false">+ROUND(I389*7500,2)</f>
        <v>7112.81</v>
      </c>
      <c r="M389" s="127" t="s">
        <v>168</v>
      </c>
      <c r="N389" s="128" t="s">
        <v>497</v>
      </c>
    </row>
    <row r="390" customFormat="false" ht="13.5" hidden="false" customHeight="true" outlineLevel="0" collapsed="false">
      <c r="A390" s="136" t="s">
        <v>640</v>
      </c>
      <c r="B390" s="137" t="s">
        <v>637</v>
      </c>
      <c r="C390" s="129" t="n">
        <v>8.58</v>
      </c>
      <c r="D390" s="138" t="n">
        <v>1.5564</v>
      </c>
      <c r="E390" s="138" t="n">
        <v>1</v>
      </c>
      <c r="F390" s="138" t="n">
        <v>1</v>
      </c>
      <c r="G390" s="138" t="n">
        <f aca="false">+D390*E390*F390</f>
        <v>1.5564</v>
      </c>
      <c r="H390" s="138" t="n">
        <v>1.25</v>
      </c>
      <c r="I390" s="138" t="n">
        <f aca="false">G390*H390</f>
        <v>1.9455</v>
      </c>
      <c r="J390" s="138" t="n">
        <v>1</v>
      </c>
      <c r="K390" s="138" t="n">
        <f aca="false">D390*J390</f>
        <v>1.5564</v>
      </c>
      <c r="L390" s="139" t="n">
        <f aca="false">+ROUND(I390*7500,2)</f>
        <v>14591.25</v>
      </c>
      <c r="M390" s="140" t="s">
        <v>168</v>
      </c>
      <c r="N390" s="141" t="s">
        <v>497</v>
      </c>
    </row>
    <row r="391" customFormat="false" ht="13.5" hidden="false" customHeight="true" outlineLevel="0" collapsed="false">
      <c r="A391" s="130" t="s">
        <v>641</v>
      </c>
      <c r="B391" s="131" t="s">
        <v>642</v>
      </c>
      <c r="C391" s="123" t="n">
        <v>2.38</v>
      </c>
      <c r="D391" s="132" t="n">
        <v>0.4349</v>
      </c>
      <c r="E391" s="132" t="n">
        <v>1</v>
      </c>
      <c r="F391" s="132" t="n">
        <v>1</v>
      </c>
      <c r="G391" s="132" t="n">
        <f aca="false">+D391*E391*F391</f>
        <v>0.4349</v>
      </c>
      <c r="H391" s="132" t="n">
        <v>1.25</v>
      </c>
      <c r="I391" s="132" t="n">
        <f aca="false">G391*H391</f>
        <v>0.543625</v>
      </c>
      <c r="J391" s="132" t="n">
        <v>1</v>
      </c>
      <c r="K391" s="132" t="n">
        <f aca="false">D391*J391</f>
        <v>0.4349</v>
      </c>
      <c r="L391" s="133" t="n">
        <f aca="false">+ROUND(I391*7500,2)</f>
        <v>4077.19</v>
      </c>
      <c r="M391" s="134" t="s">
        <v>168</v>
      </c>
      <c r="N391" s="135" t="s">
        <v>497</v>
      </c>
    </row>
    <row r="392" customFormat="false" ht="13.5" hidden="false" customHeight="true" outlineLevel="0" collapsed="false">
      <c r="A392" s="121" t="s">
        <v>643</v>
      </c>
      <c r="B392" s="122" t="s">
        <v>642</v>
      </c>
      <c r="C392" s="123" t="n">
        <v>3.08</v>
      </c>
      <c r="D392" s="125" t="n">
        <v>0.5715</v>
      </c>
      <c r="E392" s="125" t="n">
        <v>1</v>
      </c>
      <c r="F392" s="125" t="n">
        <v>1</v>
      </c>
      <c r="G392" s="125" t="n">
        <f aca="false">+D392*E392*F392</f>
        <v>0.5715</v>
      </c>
      <c r="H392" s="125" t="n">
        <v>1.25</v>
      </c>
      <c r="I392" s="125" t="n">
        <f aca="false">G392*H392</f>
        <v>0.714375</v>
      </c>
      <c r="J392" s="125" t="n">
        <v>1</v>
      </c>
      <c r="K392" s="125" t="n">
        <f aca="false">D392*J392</f>
        <v>0.5715</v>
      </c>
      <c r="L392" s="126" t="n">
        <f aca="false">+ROUND(I392*7500,2)</f>
        <v>5357.81</v>
      </c>
      <c r="M392" s="127" t="s">
        <v>168</v>
      </c>
      <c r="N392" s="128" t="s">
        <v>497</v>
      </c>
    </row>
    <row r="393" customFormat="false" ht="13.5" hidden="false" customHeight="true" outlineLevel="0" collapsed="false">
      <c r="A393" s="121" t="s">
        <v>644</v>
      </c>
      <c r="B393" s="122" t="s">
        <v>642</v>
      </c>
      <c r="C393" s="123" t="n">
        <v>4.96</v>
      </c>
      <c r="D393" s="125" t="n">
        <v>0.8342</v>
      </c>
      <c r="E393" s="125" t="n">
        <v>1</v>
      </c>
      <c r="F393" s="125" t="n">
        <v>1</v>
      </c>
      <c r="G393" s="125" t="n">
        <f aca="false">+D393*E393*F393</f>
        <v>0.8342</v>
      </c>
      <c r="H393" s="125" t="n">
        <v>1.25</v>
      </c>
      <c r="I393" s="125" t="n">
        <f aca="false">G393*H393</f>
        <v>1.04275</v>
      </c>
      <c r="J393" s="125" t="n">
        <v>1</v>
      </c>
      <c r="K393" s="125" t="n">
        <f aca="false">D393*J393</f>
        <v>0.8342</v>
      </c>
      <c r="L393" s="126" t="n">
        <f aca="false">+ROUND(I393*7500,2)</f>
        <v>7820.63</v>
      </c>
      <c r="M393" s="127" t="s">
        <v>168</v>
      </c>
      <c r="N393" s="128" t="s">
        <v>497</v>
      </c>
    </row>
    <row r="394" customFormat="false" ht="13.5" hidden="false" customHeight="true" outlineLevel="0" collapsed="false">
      <c r="A394" s="136" t="s">
        <v>645</v>
      </c>
      <c r="B394" s="137" t="s">
        <v>642</v>
      </c>
      <c r="C394" s="129" t="n">
        <v>9.26</v>
      </c>
      <c r="D394" s="138" t="n">
        <v>1.8259</v>
      </c>
      <c r="E394" s="138" t="n">
        <v>1</v>
      </c>
      <c r="F394" s="138" t="n">
        <v>1</v>
      </c>
      <c r="G394" s="138" t="n">
        <f aca="false">+D394*E394*F394</f>
        <v>1.8259</v>
      </c>
      <c r="H394" s="138" t="n">
        <v>1.25</v>
      </c>
      <c r="I394" s="138" t="n">
        <f aca="false">G394*H394</f>
        <v>2.282375</v>
      </c>
      <c r="J394" s="138" t="n">
        <v>1</v>
      </c>
      <c r="K394" s="138" t="n">
        <f aca="false">D394*J394</f>
        <v>1.8259</v>
      </c>
      <c r="L394" s="139" t="n">
        <f aca="false">+ROUND(I394*7500,2)</f>
        <v>17117.81</v>
      </c>
      <c r="M394" s="140" t="s">
        <v>168</v>
      </c>
      <c r="N394" s="141" t="s">
        <v>497</v>
      </c>
    </row>
    <row r="395" customFormat="false" ht="13.5" hidden="false" customHeight="true" outlineLevel="0" collapsed="false">
      <c r="A395" s="130" t="s">
        <v>646</v>
      </c>
      <c r="B395" s="131" t="s">
        <v>647</v>
      </c>
      <c r="C395" s="123" t="n">
        <v>2.27</v>
      </c>
      <c r="D395" s="132" t="n">
        <v>0.4452</v>
      </c>
      <c r="E395" s="132" t="n">
        <v>1</v>
      </c>
      <c r="F395" s="132" t="n">
        <v>1</v>
      </c>
      <c r="G395" s="132" t="n">
        <f aca="false">+D395*E395*F395</f>
        <v>0.4452</v>
      </c>
      <c r="H395" s="132" t="n">
        <v>1.25</v>
      </c>
      <c r="I395" s="132" t="n">
        <f aca="false">G395*H395</f>
        <v>0.5565</v>
      </c>
      <c r="J395" s="132" t="n">
        <v>1</v>
      </c>
      <c r="K395" s="132" t="n">
        <f aca="false">D395*J395</f>
        <v>0.4452</v>
      </c>
      <c r="L395" s="133" t="n">
        <f aca="false">+ROUND(I395*7500,2)</f>
        <v>4173.75</v>
      </c>
      <c r="M395" s="134" t="s">
        <v>168</v>
      </c>
      <c r="N395" s="135" t="s">
        <v>497</v>
      </c>
    </row>
    <row r="396" customFormat="false" ht="13.5" hidden="false" customHeight="true" outlineLevel="0" collapsed="false">
      <c r="A396" s="121" t="s">
        <v>648</v>
      </c>
      <c r="B396" s="122" t="s">
        <v>647</v>
      </c>
      <c r="C396" s="123" t="n">
        <v>3.45</v>
      </c>
      <c r="D396" s="125" t="n">
        <v>0.5754</v>
      </c>
      <c r="E396" s="125" t="n">
        <v>1</v>
      </c>
      <c r="F396" s="125" t="n">
        <v>1</v>
      </c>
      <c r="G396" s="125" t="n">
        <f aca="false">+D396*E396*F396</f>
        <v>0.5754</v>
      </c>
      <c r="H396" s="125" t="n">
        <v>1.25</v>
      </c>
      <c r="I396" s="125" t="n">
        <f aca="false">G396*H396</f>
        <v>0.71925</v>
      </c>
      <c r="J396" s="125" t="n">
        <v>1</v>
      </c>
      <c r="K396" s="125" t="n">
        <f aca="false">D396*J396</f>
        <v>0.5754</v>
      </c>
      <c r="L396" s="126" t="n">
        <f aca="false">+ROUND(I396*7500,2)</f>
        <v>5394.38</v>
      </c>
      <c r="M396" s="127" t="s">
        <v>168</v>
      </c>
      <c r="N396" s="128" t="s">
        <v>497</v>
      </c>
    </row>
    <row r="397" customFormat="false" ht="13.5" hidden="false" customHeight="true" outlineLevel="0" collapsed="false">
      <c r="A397" s="121" t="s">
        <v>649</v>
      </c>
      <c r="B397" s="122" t="s">
        <v>647</v>
      </c>
      <c r="C397" s="123" t="n">
        <v>5.72</v>
      </c>
      <c r="D397" s="125" t="n">
        <v>0.9436</v>
      </c>
      <c r="E397" s="125" t="n">
        <v>1</v>
      </c>
      <c r="F397" s="125" t="n">
        <v>1</v>
      </c>
      <c r="G397" s="125" t="n">
        <f aca="false">+D397*E397*F397</f>
        <v>0.9436</v>
      </c>
      <c r="H397" s="125" t="n">
        <v>1.25</v>
      </c>
      <c r="I397" s="125" t="n">
        <f aca="false">G397*H397</f>
        <v>1.1795</v>
      </c>
      <c r="J397" s="125" t="n">
        <v>1</v>
      </c>
      <c r="K397" s="125" t="n">
        <f aca="false">D397*J397</f>
        <v>0.9436</v>
      </c>
      <c r="L397" s="126" t="n">
        <f aca="false">+ROUND(I397*7500,2)</f>
        <v>8846.25</v>
      </c>
      <c r="M397" s="127" t="s">
        <v>168</v>
      </c>
      <c r="N397" s="128" t="s">
        <v>497</v>
      </c>
    </row>
    <row r="398" customFormat="false" ht="13.5" hidden="false" customHeight="true" outlineLevel="0" collapsed="false">
      <c r="A398" s="136" t="s">
        <v>650</v>
      </c>
      <c r="B398" s="137" t="s">
        <v>647</v>
      </c>
      <c r="C398" s="129" t="n">
        <v>11.16</v>
      </c>
      <c r="D398" s="138" t="n">
        <v>2.0324</v>
      </c>
      <c r="E398" s="138" t="n">
        <v>1</v>
      </c>
      <c r="F398" s="138" t="n">
        <v>1</v>
      </c>
      <c r="G398" s="138" t="n">
        <f aca="false">+D398*E398*F398</f>
        <v>2.0324</v>
      </c>
      <c r="H398" s="138" t="n">
        <v>1.25</v>
      </c>
      <c r="I398" s="138" t="n">
        <f aca="false">G398*H398</f>
        <v>2.5405</v>
      </c>
      <c r="J398" s="138" t="n">
        <v>1</v>
      </c>
      <c r="K398" s="138" t="n">
        <f aca="false">D398*J398</f>
        <v>2.0324</v>
      </c>
      <c r="L398" s="139" t="n">
        <f aca="false">+ROUND(I398*7500,2)</f>
        <v>19053.75</v>
      </c>
      <c r="M398" s="140" t="s">
        <v>168</v>
      </c>
      <c r="N398" s="141" t="s">
        <v>497</v>
      </c>
    </row>
    <row r="399" customFormat="false" ht="13.5" hidden="false" customHeight="true" outlineLevel="0" collapsed="false">
      <c r="A399" s="130" t="s">
        <v>651</v>
      </c>
      <c r="B399" s="131" t="s">
        <v>652</v>
      </c>
      <c r="C399" s="123" t="n">
        <v>2.39</v>
      </c>
      <c r="D399" s="132" t="n">
        <v>0.4972</v>
      </c>
      <c r="E399" s="132" t="n">
        <v>1</v>
      </c>
      <c r="F399" s="132" t="n">
        <v>1</v>
      </c>
      <c r="G399" s="132" t="n">
        <f aca="false">+D399*E399*F399</f>
        <v>0.4972</v>
      </c>
      <c r="H399" s="132" t="n">
        <v>1.25</v>
      </c>
      <c r="I399" s="132" t="n">
        <f aca="false">G399*H399</f>
        <v>0.6215</v>
      </c>
      <c r="J399" s="132" t="n">
        <v>1</v>
      </c>
      <c r="K399" s="132" t="n">
        <f aca="false">D399*J399</f>
        <v>0.4972</v>
      </c>
      <c r="L399" s="133" t="n">
        <f aca="false">+ROUND(I399*7500,2)</f>
        <v>4661.25</v>
      </c>
      <c r="M399" s="134" t="s">
        <v>168</v>
      </c>
      <c r="N399" s="135" t="s">
        <v>497</v>
      </c>
    </row>
    <row r="400" customFormat="false" ht="13.5" hidden="false" customHeight="true" outlineLevel="0" collapsed="false">
      <c r="A400" s="121" t="s">
        <v>653</v>
      </c>
      <c r="B400" s="122" t="s">
        <v>652</v>
      </c>
      <c r="C400" s="123" t="n">
        <v>3.27</v>
      </c>
      <c r="D400" s="125" t="n">
        <v>0.6455</v>
      </c>
      <c r="E400" s="125" t="n">
        <v>1</v>
      </c>
      <c r="F400" s="125" t="n">
        <v>1</v>
      </c>
      <c r="G400" s="125" t="n">
        <f aca="false">+D400*E400*F400</f>
        <v>0.6455</v>
      </c>
      <c r="H400" s="125" t="n">
        <v>1.25</v>
      </c>
      <c r="I400" s="125" t="n">
        <f aca="false">G400*H400</f>
        <v>0.806875</v>
      </c>
      <c r="J400" s="125" t="n">
        <v>1</v>
      </c>
      <c r="K400" s="125" t="n">
        <f aca="false">D400*J400</f>
        <v>0.6455</v>
      </c>
      <c r="L400" s="126" t="n">
        <f aca="false">+ROUND(I400*7500,2)</f>
        <v>6051.56</v>
      </c>
      <c r="M400" s="127" t="s">
        <v>168</v>
      </c>
      <c r="N400" s="128" t="s">
        <v>497</v>
      </c>
    </row>
    <row r="401" customFormat="false" ht="13.5" hidden="false" customHeight="true" outlineLevel="0" collapsed="false">
      <c r="A401" s="121" t="s">
        <v>654</v>
      </c>
      <c r="B401" s="122" t="s">
        <v>652</v>
      </c>
      <c r="C401" s="123" t="n">
        <v>4.79</v>
      </c>
      <c r="D401" s="125" t="n">
        <v>0.9118</v>
      </c>
      <c r="E401" s="125" t="n">
        <v>1</v>
      </c>
      <c r="F401" s="125" t="n">
        <v>1</v>
      </c>
      <c r="G401" s="125" t="n">
        <f aca="false">+D401*E401*F401</f>
        <v>0.9118</v>
      </c>
      <c r="H401" s="125" t="n">
        <v>1.25</v>
      </c>
      <c r="I401" s="125" t="n">
        <f aca="false">G401*H401</f>
        <v>1.13975</v>
      </c>
      <c r="J401" s="125" t="n">
        <v>1</v>
      </c>
      <c r="K401" s="125" t="n">
        <f aca="false">D401*J401</f>
        <v>0.9118</v>
      </c>
      <c r="L401" s="126" t="n">
        <f aca="false">+ROUND(I401*7500,2)</f>
        <v>8548.13</v>
      </c>
      <c r="M401" s="127" t="s">
        <v>168</v>
      </c>
      <c r="N401" s="128" t="s">
        <v>497</v>
      </c>
    </row>
    <row r="402" customFormat="false" ht="13.5" hidden="false" customHeight="true" outlineLevel="0" collapsed="false">
      <c r="A402" s="136" t="s">
        <v>655</v>
      </c>
      <c r="B402" s="137" t="s">
        <v>652</v>
      </c>
      <c r="C402" s="129" t="n">
        <v>8.5</v>
      </c>
      <c r="D402" s="138" t="n">
        <v>1.7339</v>
      </c>
      <c r="E402" s="138" t="n">
        <v>1</v>
      </c>
      <c r="F402" s="138" t="n">
        <v>1</v>
      </c>
      <c r="G402" s="138" t="n">
        <f aca="false">+D402*E402*F402</f>
        <v>1.7339</v>
      </c>
      <c r="H402" s="138" t="n">
        <v>1.25</v>
      </c>
      <c r="I402" s="138" t="n">
        <f aca="false">G402*H402</f>
        <v>2.167375</v>
      </c>
      <c r="J402" s="138" t="n">
        <v>1</v>
      </c>
      <c r="K402" s="138" t="n">
        <f aca="false">D402*J402</f>
        <v>1.7339</v>
      </c>
      <c r="L402" s="139" t="n">
        <f aca="false">+ROUND(I402*7500,2)</f>
        <v>16255.31</v>
      </c>
      <c r="M402" s="140" t="s">
        <v>168</v>
      </c>
      <c r="N402" s="141" t="s">
        <v>497</v>
      </c>
    </row>
    <row r="403" customFormat="false" ht="13.5" hidden="false" customHeight="true" outlineLevel="0" collapsed="false">
      <c r="A403" s="130" t="s">
        <v>656</v>
      </c>
      <c r="B403" s="131" t="s">
        <v>657</v>
      </c>
      <c r="C403" s="142" t="n">
        <v>3.7</v>
      </c>
      <c r="D403" s="132" t="n">
        <v>1.3178</v>
      </c>
      <c r="E403" s="132" t="n">
        <v>1</v>
      </c>
      <c r="F403" s="132" t="n">
        <v>1</v>
      </c>
      <c r="G403" s="132" t="n">
        <f aca="false">+D403*E403*F403</f>
        <v>1.3178</v>
      </c>
      <c r="H403" s="132" t="n">
        <v>1.25</v>
      </c>
      <c r="I403" s="132" t="n">
        <f aca="false">G403*H403</f>
        <v>1.64725</v>
      </c>
      <c r="J403" s="132" t="n">
        <v>1</v>
      </c>
      <c r="K403" s="132" t="n">
        <f aca="false">D403*J403</f>
        <v>1.3178</v>
      </c>
      <c r="L403" s="133" t="n">
        <f aca="false">+ROUND(I403*7500,2)</f>
        <v>12354.38</v>
      </c>
      <c r="M403" s="134" t="s">
        <v>168</v>
      </c>
      <c r="N403" s="135" t="s">
        <v>169</v>
      </c>
    </row>
    <row r="404" customFormat="false" ht="13.5" hidden="false" customHeight="true" outlineLevel="0" collapsed="false">
      <c r="A404" s="121" t="s">
        <v>658</v>
      </c>
      <c r="B404" s="122" t="s">
        <v>657</v>
      </c>
      <c r="C404" s="123" t="n">
        <v>7.28</v>
      </c>
      <c r="D404" s="125" t="n">
        <v>1.9373</v>
      </c>
      <c r="E404" s="125" t="n">
        <v>1</v>
      </c>
      <c r="F404" s="125" t="n">
        <v>1</v>
      </c>
      <c r="G404" s="125" t="n">
        <f aca="false">+D404*E404*F404</f>
        <v>1.9373</v>
      </c>
      <c r="H404" s="125" t="n">
        <v>1.25</v>
      </c>
      <c r="I404" s="125" t="n">
        <f aca="false">G404*H404</f>
        <v>2.421625</v>
      </c>
      <c r="J404" s="125" t="n">
        <v>1</v>
      </c>
      <c r="K404" s="125" t="n">
        <f aca="false">D404*J404</f>
        <v>1.9373</v>
      </c>
      <c r="L404" s="126" t="n">
        <f aca="false">+ROUND(I404*7500,2)</f>
        <v>18162.19</v>
      </c>
      <c r="M404" s="127" t="s">
        <v>168</v>
      </c>
      <c r="N404" s="128" t="s">
        <v>169</v>
      </c>
    </row>
    <row r="405" customFormat="false" ht="13.5" hidden="false" customHeight="true" outlineLevel="0" collapsed="false">
      <c r="A405" s="121" t="s">
        <v>659</v>
      </c>
      <c r="B405" s="122" t="s">
        <v>657</v>
      </c>
      <c r="C405" s="123" t="n">
        <v>12.22</v>
      </c>
      <c r="D405" s="125" t="n">
        <v>3.1783</v>
      </c>
      <c r="E405" s="125" t="n">
        <v>1</v>
      </c>
      <c r="F405" s="125" t="n">
        <v>1</v>
      </c>
      <c r="G405" s="125" t="n">
        <f aca="false">+D405*E405*F405</f>
        <v>3.1783</v>
      </c>
      <c r="H405" s="125" t="n">
        <v>1.25</v>
      </c>
      <c r="I405" s="125" t="n">
        <f aca="false">G405*H405</f>
        <v>3.972875</v>
      </c>
      <c r="J405" s="125" t="n">
        <v>1</v>
      </c>
      <c r="K405" s="125" t="n">
        <f aca="false">D405*J405</f>
        <v>3.1783</v>
      </c>
      <c r="L405" s="126" t="n">
        <f aca="false">+ROUND(I405*7500,2)</f>
        <v>29796.56</v>
      </c>
      <c r="M405" s="127" t="s">
        <v>168</v>
      </c>
      <c r="N405" s="128" t="s">
        <v>169</v>
      </c>
    </row>
    <row r="406" customFormat="false" ht="13.5" hidden="false" customHeight="true" outlineLevel="0" collapsed="false">
      <c r="A406" s="136" t="s">
        <v>660</v>
      </c>
      <c r="B406" s="137" t="s">
        <v>657</v>
      </c>
      <c r="C406" s="129" t="n">
        <v>21.05</v>
      </c>
      <c r="D406" s="138" t="n">
        <v>5.9607</v>
      </c>
      <c r="E406" s="138" t="n">
        <v>1</v>
      </c>
      <c r="F406" s="138" t="n">
        <v>1</v>
      </c>
      <c r="G406" s="138" t="n">
        <f aca="false">+D406*E406*F406</f>
        <v>5.9607</v>
      </c>
      <c r="H406" s="138" t="n">
        <v>1.25</v>
      </c>
      <c r="I406" s="138" t="n">
        <f aca="false">G406*H406</f>
        <v>7.450875</v>
      </c>
      <c r="J406" s="138" t="n">
        <v>1</v>
      </c>
      <c r="K406" s="138" t="n">
        <f aca="false">D406*J406</f>
        <v>5.9607</v>
      </c>
      <c r="L406" s="139" t="n">
        <f aca="false">+ROUND(I406*7500,2)</f>
        <v>55881.56</v>
      </c>
      <c r="M406" s="140" t="s">
        <v>168</v>
      </c>
      <c r="N406" s="141" t="s">
        <v>169</v>
      </c>
    </row>
    <row r="407" customFormat="false" ht="13.5" hidden="false" customHeight="true" outlineLevel="0" collapsed="false">
      <c r="A407" s="130" t="s">
        <v>661</v>
      </c>
      <c r="B407" s="131" t="s">
        <v>662</v>
      </c>
      <c r="C407" s="123" t="n">
        <v>4.86</v>
      </c>
      <c r="D407" s="132" t="n">
        <v>1.3986</v>
      </c>
      <c r="E407" s="132" t="n">
        <v>1</v>
      </c>
      <c r="F407" s="132" t="n">
        <v>1</v>
      </c>
      <c r="G407" s="132" t="n">
        <f aca="false">+D407*E407*F407</f>
        <v>1.3986</v>
      </c>
      <c r="H407" s="132" t="n">
        <v>1.25</v>
      </c>
      <c r="I407" s="132" t="n">
        <f aca="false">G407*H407</f>
        <v>1.74825</v>
      </c>
      <c r="J407" s="132" t="n">
        <v>1</v>
      </c>
      <c r="K407" s="132" t="n">
        <f aca="false">D407*J407</f>
        <v>1.3986</v>
      </c>
      <c r="L407" s="133" t="n">
        <f aca="false">+ROUND(I407*7500,2)</f>
        <v>13111.88</v>
      </c>
      <c r="M407" s="134" t="s">
        <v>168</v>
      </c>
      <c r="N407" s="135" t="s">
        <v>169</v>
      </c>
    </row>
    <row r="408" customFormat="false" ht="13.5" hidden="false" customHeight="true" outlineLevel="0" collapsed="false">
      <c r="A408" s="121" t="s">
        <v>663</v>
      </c>
      <c r="B408" s="122" t="s">
        <v>662</v>
      </c>
      <c r="C408" s="123" t="n">
        <v>7.11</v>
      </c>
      <c r="D408" s="125" t="n">
        <v>1.8317</v>
      </c>
      <c r="E408" s="125" t="n">
        <v>1</v>
      </c>
      <c r="F408" s="125" t="n">
        <v>1</v>
      </c>
      <c r="G408" s="125" t="n">
        <f aca="false">+D408*E408*F408</f>
        <v>1.8317</v>
      </c>
      <c r="H408" s="125" t="n">
        <v>1.25</v>
      </c>
      <c r="I408" s="125" t="n">
        <f aca="false">G408*H408</f>
        <v>2.289625</v>
      </c>
      <c r="J408" s="125" t="n">
        <v>1</v>
      </c>
      <c r="K408" s="125" t="n">
        <f aca="false">D408*J408</f>
        <v>1.8317</v>
      </c>
      <c r="L408" s="126" t="n">
        <f aca="false">+ROUND(I408*7500,2)</f>
        <v>17172.19</v>
      </c>
      <c r="M408" s="127" t="s">
        <v>168</v>
      </c>
      <c r="N408" s="128" t="s">
        <v>169</v>
      </c>
    </row>
    <row r="409" customFormat="false" ht="13.5" hidden="false" customHeight="true" outlineLevel="0" collapsed="false">
      <c r="A409" s="121" t="s">
        <v>664</v>
      </c>
      <c r="B409" s="122" t="s">
        <v>662</v>
      </c>
      <c r="C409" s="123" t="n">
        <v>12.16</v>
      </c>
      <c r="D409" s="125" t="n">
        <v>2.9391</v>
      </c>
      <c r="E409" s="125" t="n">
        <v>1</v>
      </c>
      <c r="F409" s="125" t="n">
        <v>1</v>
      </c>
      <c r="G409" s="125" t="n">
        <f aca="false">+D409*E409*F409</f>
        <v>2.9391</v>
      </c>
      <c r="H409" s="125" t="n">
        <v>1.25</v>
      </c>
      <c r="I409" s="125" t="n">
        <f aca="false">G409*H409</f>
        <v>3.673875</v>
      </c>
      <c r="J409" s="125" t="n">
        <v>1</v>
      </c>
      <c r="K409" s="125" t="n">
        <f aca="false">D409*J409</f>
        <v>2.9391</v>
      </c>
      <c r="L409" s="126" t="n">
        <f aca="false">+ROUND(I409*7500,2)</f>
        <v>27554.06</v>
      </c>
      <c r="M409" s="127" t="s">
        <v>168</v>
      </c>
      <c r="N409" s="128" t="s">
        <v>169</v>
      </c>
    </row>
    <row r="410" customFormat="false" ht="13.5" hidden="false" customHeight="true" outlineLevel="0" collapsed="false">
      <c r="A410" s="136" t="s">
        <v>665</v>
      </c>
      <c r="B410" s="137" t="s">
        <v>662</v>
      </c>
      <c r="C410" s="129" t="n">
        <v>20.07</v>
      </c>
      <c r="D410" s="138" t="n">
        <v>5.535</v>
      </c>
      <c r="E410" s="138" t="n">
        <v>1</v>
      </c>
      <c r="F410" s="138" t="n">
        <v>1</v>
      </c>
      <c r="G410" s="138" t="n">
        <f aca="false">+D410*E410*F410</f>
        <v>5.535</v>
      </c>
      <c r="H410" s="138" t="n">
        <v>1.25</v>
      </c>
      <c r="I410" s="138" t="n">
        <f aca="false">G410*H410</f>
        <v>6.91875</v>
      </c>
      <c r="J410" s="138" t="n">
        <v>1</v>
      </c>
      <c r="K410" s="138" t="n">
        <f aca="false">D410*J410</f>
        <v>5.535</v>
      </c>
      <c r="L410" s="139" t="n">
        <f aca="false">+ROUND(I410*7500,2)</f>
        <v>51890.63</v>
      </c>
      <c r="M410" s="140" t="s">
        <v>168</v>
      </c>
      <c r="N410" s="141" t="s">
        <v>169</v>
      </c>
    </row>
    <row r="411" customFormat="false" ht="13.5" hidden="false" customHeight="true" outlineLevel="0" collapsed="false">
      <c r="A411" s="130" t="s">
        <v>666</v>
      </c>
      <c r="B411" s="131" t="s">
        <v>667</v>
      </c>
      <c r="C411" s="123" t="n">
        <v>2.26</v>
      </c>
      <c r="D411" s="132" t="n">
        <v>0.8125</v>
      </c>
      <c r="E411" s="132" t="n">
        <v>1</v>
      </c>
      <c r="F411" s="132" t="n">
        <v>1</v>
      </c>
      <c r="G411" s="132" t="n">
        <f aca="false">+D411*E411*F411</f>
        <v>0.8125</v>
      </c>
      <c r="H411" s="132" t="n">
        <v>1.25</v>
      </c>
      <c r="I411" s="132" t="n">
        <f aca="false">G411*H411</f>
        <v>1.015625</v>
      </c>
      <c r="J411" s="132" t="n">
        <v>1</v>
      </c>
      <c r="K411" s="132" t="n">
        <f aca="false">D411*J411</f>
        <v>0.8125</v>
      </c>
      <c r="L411" s="133" t="n">
        <f aca="false">+ROUND(I411*7500,2)</f>
        <v>7617.19</v>
      </c>
      <c r="M411" s="134" t="s">
        <v>168</v>
      </c>
      <c r="N411" s="135" t="s">
        <v>169</v>
      </c>
    </row>
    <row r="412" customFormat="false" ht="13.5" hidden="false" customHeight="true" outlineLevel="0" collapsed="false">
      <c r="A412" s="121" t="s">
        <v>668</v>
      </c>
      <c r="B412" s="122" t="s">
        <v>667</v>
      </c>
      <c r="C412" s="123" t="n">
        <v>3.7</v>
      </c>
      <c r="D412" s="125" t="n">
        <v>1.2068</v>
      </c>
      <c r="E412" s="125" t="n">
        <v>1</v>
      </c>
      <c r="F412" s="125" t="n">
        <v>1</v>
      </c>
      <c r="G412" s="125" t="n">
        <f aca="false">+D412*E412*F412</f>
        <v>1.2068</v>
      </c>
      <c r="H412" s="125" t="n">
        <v>1.25</v>
      </c>
      <c r="I412" s="125" t="n">
        <f aca="false">G412*H412</f>
        <v>1.5085</v>
      </c>
      <c r="J412" s="125" t="n">
        <v>1</v>
      </c>
      <c r="K412" s="125" t="n">
        <f aca="false">D412*J412</f>
        <v>1.2068</v>
      </c>
      <c r="L412" s="126" t="n">
        <f aca="false">+ROUND(I412*7500,2)</f>
        <v>11313.75</v>
      </c>
      <c r="M412" s="127" t="s">
        <v>168</v>
      </c>
      <c r="N412" s="128" t="s">
        <v>169</v>
      </c>
    </row>
    <row r="413" customFormat="false" ht="13.5" hidden="false" customHeight="true" outlineLevel="0" collapsed="false">
      <c r="A413" s="121" t="s">
        <v>669</v>
      </c>
      <c r="B413" s="122" t="s">
        <v>667</v>
      </c>
      <c r="C413" s="123" t="n">
        <v>8.35</v>
      </c>
      <c r="D413" s="125" t="n">
        <v>1.9613</v>
      </c>
      <c r="E413" s="125" t="n">
        <v>1</v>
      </c>
      <c r="F413" s="125" t="n">
        <v>1</v>
      </c>
      <c r="G413" s="125" t="n">
        <f aca="false">+D413*E413*F413</f>
        <v>1.9613</v>
      </c>
      <c r="H413" s="125" t="n">
        <v>1.25</v>
      </c>
      <c r="I413" s="125" t="n">
        <f aca="false">G413*H413</f>
        <v>2.451625</v>
      </c>
      <c r="J413" s="125" t="n">
        <v>1</v>
      </c>
      <c r="K413" s="125" t="n">
        <f aca="false">D413*J413</f>
        <v>1.9613</v>
      </c>
      <c r="L413" s="126" t="n">
        <f aca="false">+ROUND(I413*7500,2)</f>
        <v>18387.19</v>
      </c>
      <c r="M413" s="127" t="s">
        <v>168</v>
      </c>
      <c r="N413" s="128" t="s">
        <v>169</v>
      </c>
    </row>
    <row r="414" customFormat="false" ht="13.5" hidden="false" customHeight="true" outlineLevel="0" collapsed="false">
      <c r="A414" s="136" t="s">
        <v>670</v>
      </c>
      <c r="B414" s="137" t="s">
        <v>667</v>
      </c>
      <c r="C414" s="129" t="n">
        <v>18.21</v>
      </c>
      <c r="D414" s="138" t="n">
        <v>4.4248</v>
      </c>
      <c r="E414" s="138" t="n">
        <v>1</v>
      </c>
      <c r="F414" s="138" t="n">
        <v>1</v>
      </c>
      <c r="G414" s="138" t="n">
        <f aca="false">+D414*E414*F414</f>
        <v>4.4248</v>
      </c>
      <c r="H414" s="138" t="n">
        <v>1.25</v>
      </c>
      <c r="I414" s="138" t="n">
        <f aca="false">G414*H414</f>
        <v>5.531</v>
      </c>
      <c r="J414" s="138" t="n">
        <v>1</v>
      </c>
      <c r="K414" s="138" t="n">
        <f aca="false">D414*J414</f>
        <v>4.4248</v>
      </c>
      <c r="L414" s="139" t="n">
        <f aca="false">+ROUND(I414*7500,2)</f>
        <v>41482.5</v>
      </c>
      <c r="M414" s="140" t="s">
        <v>168</v>
      </c>
      <c r="N414" s="141" t="s">
        <v>169</v>
      </c>
    </row>
    <row r="415" customFormat="false" ht="13.5" hidden="false" customHeight="true" outlineLevel="0" collapsed="false">
      <c r="A415" s="130" t="s">
        <v>671</v>
      </c>
      <c r="B415" s="131" t="s">
        <v>672</v>
      </c>
      <c r="C415" s="123" t="n">
        <v>4.42</v>
      </c>
      <c r="D415" s="132" t="n">
        <v>1.074</v>
      </c>
      <c r="E415" s="132" t="n">
        <v>1</v>
      </c>
      <c r="F415" s="132" t="n">
        <v>1</v>
      </c>
      <c r="G415" s="132" t="n">
        <f aca="false">+D415*E415*F415</f>
        <v>1.074</v>
      </c>
      <c r="H415" s="132" t="n">
        <v>1.25</v>
      </c>
      <c r="I415" s="132" t="n">
        <f aca="false">G415*H415</f>
        <v>1.3425</v>
      </c>
      <c r="J415" s="132" t="n">
        <v>1</v>
      </c>
      <c r="K415" s="132" t="n">
        <f aca="false">D415*J415</f>
        <v>1.074</v>
      </c>
      <c r="L415" s="133" t="n">
        <f aca="false">+ROUND(I415*7500,2)</f>
        <v>10068.75</v>
      </c>
      <c r="M415" s="134" t="s">
        <v>168</v>
      </c>
      <c r="N415" s="135" t="s">
        <v>169</v>
      </c>
    </row>
    <row r="416" customFormat="false" ht="13.5" hidden="false" customHeight="true" outlineLevel="0" collapsed="false">
      <c r="A416" s="121" t="s">
        <v>673</v>
      </c>
      <c r="B416" s="122" t="s">
        <v>672</v>
      </c>
      <c r="C416" s="123" t="n">
        <v>6.43</v>
      </c>
      <c r="D416" s="125" t="n">
        <v>1.4465</v>
      </c>
      <c r="E416" s="125" t="n">
        <v>1</v>
      </c>
      <c r="F416" s="125" t="n">
        <v>1</v>
      </c>
      <c r="G416" s="125" t="n">
        <f aca="false">+D416*E416*F416</f>
        <v>1.4465</v>
      </c>
      <c r="H416" s="125" t="n">
        <v>1.25</v>
      </c>
      <c r="I416" s="125" t="n">
        <f aca="false">G416*H416</f>
        <v>1.808125</v>
      </c>
      <c r="J416" s="125" t="n">
        <v>1</v>
      </c>
      <c r="K416" s="125" t="n">
        <f aca="false">D416*J416</f>
        <v>1.4465</v>
      </c>
      <c r="L416" s="126" t="n">
        <f aca="false">+ROUND(I416*7500,2)</f>
        <v>13560.94</v>
      </c>
      <c r="M416" s="127" t="s">
        <v>168</v>
      </c>
      <c r="N416" s="128" t="s">
        <v>169</v>
      </c>
    </row>
    <row r="417" customFormat="false" ht="13.5" hidden="false" customHeight="true" outlineLevel="0" collapsed="false">
      <c r="A417" s="121" t="s">
        <v>674</v>
      </c>
      <c r="B417" s="122" t="s">
        <v>672</v>
      </c>
      <c r="C417" s="123" t="n">
        <v>10.92</v>
      </c>
      <c r="D417" s="125" t="n">
        <v>2.3665</v>
      </c>
      <c r="E417" s="125" t="n">
        <v>1</v>
      </c>
      <c r="F417" s="125" t="n">
        <v>1</v>
      </c>
      <c r="G417" s="125" t="n">
        <f aca="false">+D417*E417*F417</f>
        <v>2.3665</v>
      </c>
      <c r="H417" s="125" t="n">
        <v>1.25</v>
      </c>
      <c r="I417" s="125" t="n">
        <f aca="false">G417*H417</f>
        <v>2.958125</v>
      </c>
      <c r="J417" s="125" t="n">
        <v>1</v>
      </c>
      <c r="K417" s="125" t="n">
        <f aca="false">D417*J417</f>
        <v>2.3665</v>
      </c>
      <c r="L417" s="126" t="n">
        <f aca="false">+ROUND(I417*7500,2)</f>
        <v>22185.94</v>
      </c>
      <c r="M417" s="127" t="s">
        <v>168</v>
      </c>
      <c r="N417" s="128" t="s">
        <v>169</v>
      </c>
    </row>
    <row r="418" customFormat="false" ht="13.5" hidden="false" customHeight="true" outlineLevel="0" collapsed="false">
      <c r="A418" s="136" t="s">
        <v>675</v>
      </c>
      <c r="B418" s="137" t="s">
        <v>672</v>
      </c>
      <c r="C418" s="129" t="n">
        <v>19.67</v>
      </c>
      <c r="D418" s="138" t="n">
        <v>4.9105</v>
      </c>
      <c r="E418" s="138" t="n">
        <v>1</v>
      </c>
      <c r="F418" s="138" t="n">
        <v>1</v>
      </c>
      <c r="G418" s="138" t="n">
        <f aca="false">+D418*E418*F418</f>
        <v>4.9105</v>
      </c>
      <c r="H418" s="138" t="n">
        <v>1.25</v>
      </c>
      <c r="I418" s="138" t="n">
        <f aca="false">G418*H418</f>
        <v>6.138125</v>
      </c>
      <c r="J418" s="138" t="n">
        <v>1</v>
      </c>
      <c r="K418" s="138" t="n">
        <f aca="false">D418*J418</f>
        <v>4.9105</v>
      </c>
      <c r="L418" s="139" t="n">
        <f aca="false">+ROUND(I418*7500,2)</f>
        <v>46035.94</v>
      </c>
      <c r="M418" s="140" t="s">
        <v>168</v>
      </c>
      <c r="N418" s="141" t="s">
        <v>169</v>
      </c>
    </row>
    <row r="419" customFormat="false" ht="13.5" hidden="false" customHeight="true" outlineLevel="0" collapsed="false">
      <c r="A419" s="130" t="s">
        <v>676</v>
      </c>
      <c r="B419" s="131" t="s">
        <v>677</v>
      </c>
      <c r="C419" s="123" t="n">
        <v>5.4</v>
      </c>
      <c r="D419" s="132" t="n">
        <v>1.2217</v>
      </c>
      <c r="E419" s="132" t="n">
        <v>1</v>
      </c>
      <c r="F419" s="132" t="n">
        <v>1</v>
      </c>
      <c r="G419" s="132" t="n">
        <f aca="false">+D419*E419*F419</f>
        <v>1.2217</v>
      </c>
      <c r="H419" s="132" t="n">
        <v>1.25</v>
      </c>
      <c r="I419" s="132" t="n">
        <f aca="false">G419*H419</f>
        <v>1.527125</v>
      </c>
      <c r="J419" s="132" t="n">
        <v>1</v>
      </c>
      <c r="K419" s="132" t="n">
        <f aca="false">D419*J419</f>
        <v>1.2217</v>
      </c>
      <c r="L419" s="133" t="n">
        <f aca="false">+ROUND(I419*7500,2)</f>
        <v>11453.44</v>
      </c>
      <c r="M419" s="134" t="s">
        <v>168</v>
      </c>
      <c r="N419" s="135" t="s">
        <v>169</v>
      </c>
    </row>
    <row r="420" customFormat="false" ht="13.5" hidden="false" customHeight="true" outlineLevel="0" collapsed="false">
      <c r="A420" s="121" t="s">
        <v>678</v>
      </c>
      <c r="B420" s="122" t="s">
        <v>677</v>
      </c>
      <c r="C420" s="123" t="n">
        <v>7.88</v>
      </c>
      <c r="D420" s="125" t="n">
        <v>1.6811</v>
      </c>
      <c r="E420" s="125" t="n">
        <v>1</v>
      </c>
      <c r="F420" s="125" t="n">
        <v>1</v>
      </c>
      <c r="G420" s="125" t="n">
        <f aca="false">+D420*E420*F420</f>
        <v>1.6811</v>
      </c>
      <c r="H420" s="125" t="n">
        <v>1.25</v>
      </c>
      <c r="I420" s="125" t="n">
        <f aca="false">G420*H420</f>
        <v>2.101375</v>
      </c>
      <c r="J420" s="125" t="n">
        <v>1</v>
      </c>
      <c r="K420" s="125" t="n">
        <f aca="false">D420*J420</f>
        <v>1.6811</v>
      </c>
      <c r="L420" s="126" t="n">
        <f aca="false">+ROUND(I420*7500,2)</f>
        <v>15760.31</v>
      </c>
      <c r="M420" s="127" t="s">
        <v>168</v>
      </c>
      <c r="N420" s="128" t="s">
        <v>169</v>
      </c>
    </row>
    <row r="421" customFormat="false" ht="13.5" hidden="false" customHeight="true" outlineLevel="0" collapsed="false">
      <c r="A421" s="121" t="s">
        <v>679</v>
      </c>
      <c r="B421" s="122" t="s">
        <v>677</v>
      </c>
      <c r="C421" s="123" t="n">
        <v>11.5</v>
      </c>
      <c r="D421" s="125" t="n">
        <v>2.516</v>
      </c>
      <c r="E421" s="125" t="n">
        <v>1</v>
      </c>
      <c r="F421" s="125" t="n">
        <v>1</v>
      </c>
      <c r="G421" s="125" t="n">
        <f aca="false">+D421*E421*F421</f>
        <v>2.516</v>
      </c>
      <c r="H421" s="125" t="n">
        <v>1.25</v>
      </c>
      <c r="I421" s="125" t="n">
        <f aca="false">G421*H421</f>
        <v>3.145</v>
      </c>
      <c r="J421" s="125" t="n">
        <v>1</v>
      </c>
      <c r="K421" s="125" t="n">
        <f aca="false">D421*J421</f>
        <v>2.516</v>
      </c>
      <c r="L421" s="126" t="n">
        <f aca="false">+ROUND(I421*7500,2)</f>
        <v>23587.5</v>
      </c>
      <c r="M421" s="127" t="s">
        <v>168</v>
      </c>
      <c r="N421" s="128" t="s">
        <v>169</v>
      </c>
    </row>
    <row r="422" customFormat="false" ht="13.5" hidden="false" customHeight="true" outlineLevel="0" collapsed="false">
      <c r="A422" s="136" t="s">
        <v>680</v>
      </c>
      <c r="B422" s="137" t="s">
        <v>677</v>
      </c>
      <c r="C422" s="129" t="n">
        <v>17.45</v>
      </c>
      <c r="D422" s="138" t="n">
        <v>4.4117</v>
      </c>
      <c r="E422" s="138" t="n">
        <v>1</v>
      </c>
      <c r="F422" s="138" t="n">
        <v>1</v>
      </c>
      <c r="G422" s="138" t="n">
        <f aca="false">+D422*E422*F422</f>
        <v>4.4117</v>
      </c>
      <c r="H422" s="138" t="n">
        <v>1.25</v>
      </c>
      <c r="I422" s="138" t="n">
        <f aca="false">G422*H422</f>
        <v>5.514625</v>
      </c>
      <c r="J422" s="138" t="n">
        <v>1</v>
      </c>
      <c r="K422" s="138" t="n">
        <f aca="false">D422*J422</f>
        <v>4.4117</v>
      </c>
      <c r="L422" s="139" t="n">
        <f aca="false">+ROUND(I422*7500,2)</f>
        <v>41359.69</v>
      </c>
      <c r="M422" s="140" t="s">
        <v>168</v>
      </c>
      <c r="N422" s="141" t="s">
        <v>169</v>
      </c>
    </row>
    <row r="423" customFormat="false" ht="13.5" hidden="false" customHeight="true" outlineLevel="0" collapsed="false">
      <c r="A423" s="130" t="s">
        <v>681</v>
      </c>
      <c r="B423" s="131" t="s">
        <v>682</v>
      </c>
      <c r="C423" s="123" t="n">
        <v>1.57</v>
      </c>
      <c r="D423" s="132" t="n">
        <v>0.787</v>
      </c>
      <c r="E423" s="132" t="n">
        <v>1</v>
      </c>
      <c r="F423" s="132" t="n">
        <v>1</v>
      </c>
      <c r="G423" s="132" t="n">
        <f aca="false">+D423*E423*F423</f>
        <v>0.787</v>
      </c>
      <c r="H423" s="132" t="n">
        <v>1.25</v>
      </c>
      <c r="I423" s="132" t="n">
        <f aca="false">G423*H423</f>
        <v>0.98375</v>
      </c>
      <c r="J423" s="132" t="n">
        <v>1</v>
      </c>
      <c r="K423" s="132" t="n">
        <f aca="false">D423*J423</f>
        <v>0.787</v>
      </c>
      <c r="L423" s="133" t="n">
        <f aca="false">+ROUND(I423*7500,2)</f>
        <v>7378.13</v>
      </c>
      <c r="M423" s="134" t="s">
        <v>168</v>
      </c>
      <c r="N423" s="135" t="s">
        <v>169</v>
      </c>
    </row>
    <row r="424" customFormat="false" ht="13.5" hidden="false" customHeight="true" outlineLevel="0" collapsed="false">
      <c r="A424" s="121" t="s">
        <v>683</v>
      </c>
      <c r="B424" s="122" t="s">
        <v>682</v>
      </c>
      <c r="C424" s="123" t="n">
        <v>3.76</v>
      </c>
      <c r="D424" s="125" t="n">
        <v>1.1109</v>
      </c>
      <c r="E424" s="125" t="n">
        <v>1</v>
      </c>
      <c r="F424" s="125" t="n">
        <v>1</v>
      </c>
      <c r="G424" s="125" t="n">
        <f aca="false">+D424*E424*F424</f>
        <v>1.1109</v>
      </c>
      <c r="H424" s="125" t="n">
        <v>1.25</v>
      </c>
      <c r="I424" s="125" t="n">
        <f aca="false">G424*H424</f>
        <v>1.388625</v>
      </c>
      <c r="J424" s="125" t="n">
        <v>1</v>
      </c>
      <c r="K424" s="125" t="n">
        <f aca="false">D424*J424</f>
        <v>1.1109</v>
      </c>
      <c r="L424" s="126" t="n">
        <f aca="false">+ROUND(I424*7500,2)</f>
        <v>10414.69</v>
      </c>
      <c r="M424" s="127" t="s">
        <v>168</v>
      </c>
      <c r="N424" s="128" t="s">
        <v>169</v>
      </c>
    </row>
    <row r="425" customFormat="false" ht="13.5" hidden="false" customHeight="true" outlineLevel="0" collapsed="false">
      <c r="A425" s="121" t="s">
        <v>684</v>
      </c>
      <c r="B425" s="122" t="s">
        <v>682</v>
      </c>
      <c r="C425" s="123" t="n">
        <v>7.26</v>
      </c>
      <c r="D425" s="125" t="n">
        <v>1.8822</v>
      </c>
      <c r="E425" s="125" t="n">
        <v>1</v>
      </c>
      <c r="F425" s="125" t="n">
        <v>1</v>
      </c>
      <c r="G425" s="125" t="n">
        <f aca="false">+D425*E425*F425</f>
        <v>1.8822</v>
      </c>
      <c r="H425" s="125" t="n">
        <v>1.25</v>
      </c>
      <c r="I425" s="125" t="n">
        <f aca="false">G425*H425</f>
        <v>2.35275</v>
      </c>
      <c r="J425" s="125" t="n">
        <v>1</v>
      </c>
      <c r="K425" s="125" t="n">
        <f aca="false">D425*J425</f>
        <v>1.8822</v>
      </c>
      <c r="L425" s="126" t="n">
        <f aca="false">+ROUND(I425*7500,2)</f>
        <v>17645.63</v>
      </c>
      <c r="M425" s="127" t="s">
        <v>168</v>
      </c>
      <c r="N425" s="128" t="s">
        <v>169</v>
      </c>
    </row>
    <row r="426" customFormat="false" ht="13.5" hidden="false" customHeight="true" outlineLevel="0" collapsed="false">
      <c r="A426" s="136" t="s">
        <v>685</v>
      </c>
      <c r="B426" s="137" t="s">
        <v>682</v>
      </c>
      <c r="C426" s="129" t="n">
        <v>13.57</v>
      </c>
      <c r="D426" s="138" t="n">
        <v>3.6506</v>
      </c>
      <c r="E426" s="138" t="n">
        <v>1</v>
      </c>
      <c r="F426" s="138" t="n">
        <v>1</v>
      </c>
      <c r="G426" s="138" t="n">
        <f aca="false">+D426*E426*F426</f>
        <v>3.6506</v>
      </c>
      <c r="H426" s="138" t="n">
        <v>1.25</v>
      </c>
      <c r="I426" s="138" t="n">
        <f aca="false">G426*H426</f>
        <v>4.56325</v>
      </c>
      <c r="J426" s="138" t="n">
        <v>1</v>
      </c>
      <c r="K426" s="138" t="n">
        <f aca="false">D426*J426</f>
        <v>3.6506</v>
      </c>
      <c r="L426" s="139" t="n">
        <f aca="false">+ROUND(I426*7500,2)</f>
        <v>34224.38</v>
      </c>
      <c r="M426" s="140" t="s">
        <v>168</v>
      </c>
      <c r="N426" s="141" t="s">
        <v>169</v>
      </c>
    </row>
    <row r="427" customFormat="false" ht="13.5" hidden="false" customHeight="true" outlineLevel="0" collapsed="false">
      <c r="A427" s="130" t="s">
        <v>686</v>
      </c>
      <c r="B427" s="131" t="s">
        <v>687</v>
      </c>
      <c r="C427" s="123" t="n">
        <v>2.56</v>
      </c>
      <c r="D427" s="132" t="n">
        <v>0.625</v>
      </c>
      <c r="E427" s="132" t="n">
        <v>1</v>
      </c>
      <c r="F427" s="132" t="n">
        <v>1</v>
      </c>
      <c r="G427" s="132" t="n">
        <f aca="false">+D427*E427*F427</f>
        <v>0.625</v>
      </c>
      <c r="H427" s="132" t="n">
        <v>1.25</v>
      </c>
      <c r="I427" s="132" t="n">
        <f aca="false">G427*H427</f>
        <v>0.78125</v>
      </c>
      <c r="J427" s="132" t="n">
        <v>1</v>
      </c>
      <c r="K427" s="132" t="n">
        <f aca="false">D427*J427</f>
        <v>0.625</v>
      </c>
      <c r="L427" s="133" t="n">
        <f aca="false">+ROUND(I427*7500,2)</f>
        <v>5859.38</v>
      </c>
      <c r="M427" s="134" t="s">
        <v>168</v>
      </c>
      <c r="N427" s="135" t="s">
        <v>169</v>
      </c>
    </row>
    <row r="428" customFormat="false" ht="13.5" hidden="false" customHeight="true" outlineLevel="0" collapsed="false">
      <c r="A428" s="121" t="s">
        <v>688</v>
      </c>
      <c r="B428" s="122" t="s">
        <v>687</v>
      </c>
      <c r="C428" s="123" t="n">
        <v>4.13</v>
      </c>
      <c r="D428" s="125" t="n">
        <v>0.8568</v>
      </c>
      <c r="E428" s="125" t="n">
        <v>1</v>
      </c>
      <c r="F428" s="125" t="n">
        <v>1</v>
      </c>
      <c r="G428" s="125" t="n">
        <f aca="false">+D428*E428*F428</f>
        <v>0.8568</v>
      </c>
      <c r="H428" s="125" t="n">
        <v>1.25</v>
      </c>
      <c r="I428" s="125" t="n">
        <f aca="false">G428*H428</f>
        <v>1.071</v>
      </c>
      <c r="J428" s="125" t="n">
        <v>1</v>
      </c>
      <c r="K428" s="125" t="n">
        <f aca="false">D428*J428</f>
        <v>0.8568</v>
      </c>
      <c r="L428" s="126" t="n">
        <f aca="false">+ROUND(I428*7500,2)</f>
        <v>8032.5</v>
      </c>
      <c r="M428" s="127" t="s">
        <v>168</v>
      </c>
      <c r="N428" s="128" t="s">
        <v>169</v>
      </c>
    </row>
    <row r="429" customFormat="false" ht="13.5" hidden="false" customHeight="true" outlineLevel="0" collapsed="false">
      <c r="A429" s="121" t="s">
        <v>689</v>
      </c>
      <c r="B429" s="122" t="s">
        <v>687</v>
      </c>
      <c r="C429" s="123" t="n">
        <v>7.37</v>
      </c>
      <c r="D429" s="125" t="n">
        <v>1.3988</v>
      </c>
      <c r="E429" s="125" t="n">
        <v>1</v>
      </c>
      <c r="F429" s="125" t="n">
        <v>1</v>
      </c>
      <c r="G429" s="125" t="n">
        <f aca="false">+D429*E429*F429</f>
        <v>1.3988</v>
      </c>
      <c r="H429" s="125" t="n">
        <v>1.25</v>
      </c>
      <c r="I429" s="125" t="n">
        <f aca="false">G429*H429</f>
        <v>1.7485</v>
      </c>
      <c r="J429" s="125" t="n">
        <v>1</v>
      </c>
      <c r="K429" s="125" t="n">
        <f aca="false">D429*J429</f>
        <v>1.3988</v>
      </c>
      <c r="L429" s="126" t="n">
        <f aca="false">+ROUND(I429*7500,2)</f>
        <v>13113.75</v>
      </c>
      <c r="M429" s="127" t="s">
        <v>168</v>
      </c>
      <c r="N429" s="128" t="s">
        <v>169</v>
      </c>
    </row>
    <row r="430" customFormat="false" ht="13.5" hidden="false" customHeight="true" outlineLevel="0" collapsed="false">
      <c r="A430" s="136" t="s">
        <v>690</v>
      </c>
      <c r="B430" s="137" t="s">
        <v>687</v>
      </c>
      <c r="C430" s="129" t="n">
        <v>13.01</v>
      </c>
      <c r="D430" s="138" t="n">
        <v>2.8079</v>
      </c>
      <c r="E430" s="138" t="n">
        <v>1</v>
      </c>
      <c r="F430" s="138" t="n">
        <v>1</v>
      </c>
      <c r="G430" s="138" t="n">
        <f aca="false">+D430*E430*F430</f>
        <v>2.8079</v>
      </c>
      <c r="H430" s="138" t="n">
        <v>1.25</v>
      </c>
      <c r="I430" s="138" t="n">
        <f aca="false">G430*H430</f>
        <v>3.509875</v>
      </c>
      <c r="J430" s="138" t="n">
        <v>1</v>
      </c>
      <c r="K430" s="138" t="n">
        <f aca="false">D430*J430</f>
        <v>2.8079</v>
      </c>
      <c r="L430" s="139" t="n">
        <f aca="false">+ROUND(I430*7500,2)</f>
        <v>26324.06</v>
      </c>
      <c r="M430" s="140" t="s">
        <v>168</v>
      </c>
      <c r="N430" s="141" t="s">
        <v>169</v>
      </c>
    </row>
    <row r="431" customFormat="false" ht="13.5" hidden="false" customHeight="true" outlineLevel="0" collapsed="false">
      <c r="A431" s="130" t="s">
        <v>691</v>
      </c>
      <c r="B431" s="131" t="s">
        <v>692</v>
      </c>
      <c r="C431" s="123" t="n">
        <v>2.9</v>
      </c>
      <c r="D431" s="132" t="n">
        <v>1.0044</v>
      </c>
      <c r="E431" s="132" t="n">
        <v>1</v>
      </c>
      <c r="F431" s="132" t="n">
        <v>1</v>
      </c>
      <c r="G431" s="132" t="n">
        <f aca="false">+D431*E431*F431</f>
        <v>1.0044</v>
      </c>
      <c r="H431" s="132" t="n">
        <v>1.25</v>
      </c>
      <c r="I431" s="132" t="n">
        <f aca="false">G431*H431</f>
        <v>1.2555</v>
      </c>
      <c r="J431" s="132" t="n">
        <v>1</v>
      </c>
      <c r="K431" s="132" t="n">
        <f aca="false">D431*J431</f>
        <v>1.0044</v>
      </c>
      <c r="L431" s="133" t="n">
        <f aca="false">+ROUND(I431*7500,2)</f>
        <v>9416.25</v>
      </c>
      <c r="M431" s="134" t="s">
        <v>168</v>
      </c>
      <c r="N431" s="135" t="s">
        <v>169</v>
      </c>
    </row>
    <row r="432" customFormat="false" ht="13.5" hidden="false" customHeight="true" outlineLevel="0" collapsed="false">
      <c r="A432" s="121" t="s">
        <v>693</v>
      </c>
      <c r="B432" s="122" t="s">
        <v>692</v>
      </c>
      <c r="C432" s="123" t="n">
        <v>4.43</v>
      </c>
      <c r="D432" s="125" t="n">
        <v>1.315</v>
      </c>
      <c r="E432" s="125" t="n">
        <v>1</v>
      </c>
      <c r="F432" s="125" t="n">
        <v>1</v>
      </c>
      <c r="G432" s="125" t="n">
        <f aca="false">+D432*E432*F432</f>
        <v>1.315</v>
      </c>
      <c r="H432" s="125" t="n">
        <v>1.25</v>
      </c>
      <c r="I432" s="125" t="n">
        <f aca="false">G432*H432</f>
        <v>1.64375</v>
      </c>
      <c r="J432" s="125" t="n">
        <v>1</v>
      </c>
      <c r="K432" s="125" t="n">
        <f aca="false">D432*J432</f>
        <v>1.315</v>
      </c>
      <c r="L432" s="126" t="n">
        <f aca="false">+ROUND(I432*7500,2)</f>
        <v>12328.13</v>
      </c>
      <c r="M432" s="127" t="s">
        <v>168</v>
      </c>
      <c r="N432" s="128" t="s">
        <v>169</v>
      </c>
    </row>
    <row r="433" customFormat="false" ht="13.5" hidden="false" customHeight="true" outlineLevel="0" collapsed="false">
      <c r="A433" s="121" t="s">
        <v>694</v>
      </c>
      <c r="B433" s="122" t="s">
        <v>692</v>
      </c>
      <c r="C433" s="123" t="n">
        <v>8.13</v>
      </c>
      <c r="D433" s="125" t="n">
        <v>2.1598</v>
      </c>
      <c r="E433" s="125" t="n">
        <v>1</v>
      </c>
      <c r="F433" s="125" t="n">
        <v>1</v>
      </c>
      <c r="G433" s="125" t="n">
        <f aca="false">+D433*E433*F433</f>
        <v>2.1598</v>
      </c>
      <c r="H433" s="125" t="n">
        <v>1.25</v>
      </c>
      <c r="I433" s="125" t="n">
        <f aca="false">G433*H433</f>
        <v>2.69975</v>
      </c>
      <c r="J433" s="125" t="n">
        <v>1</v>
      </c>
      <c r="K433" s="125" t="n">
        <f aca="false">D433*J433</f>
        <v>2.1598</v>
      </c>
      <c r="L433" s="126" t="n">
        <f aca="false">+ROUND(I433*7500,2)</f>
        <v>20248.13</v>
      </c>
      <c r="M433" s="127" t="s">
        <v>168</v>
      </c>
      <c r="N433" s="128" t="s">
        <v>169</v>
      </c>
    </row>
    <row r="434" customFormat="false" ht="13.5" hidden="false" customHeight="true" outlineLevel="0" collapsed="false">
      <c r="A434" s="136" t="s">
        <v>695</v>
      </c>
      <c r="B434" s="137" t="s">
        <v>692</v>
      </c>
      <c r="C434" s="129" t="n">
        <v>15.03</v>
      </c>
      <c r="D434" s="138" t="n">
        <v>4.3086</v>
      </c>
      <c r="E434" s="138" t="n">
        <v>1</v>
      </c>
      <c r="F434" s="138" t="n">
        <v>1</v>
      </c>
      <c r="G434" s="138" t="n">
        <f aca="false">+D434*E434*F434</f>
        <v>4.3086</v>
      </c>
      <c r="H434" s="138" t="n">
        <v>1.25</v>
      </c>
      <c r="I434" s="138" t="n">
        <f aca="false">G434*H434</f>
        <v>5.38575</v>
      </c>
      <c r="J434" s="138" t="n">
        <v>1</v>
      </c>
      <c r="K434" s="138" t="n">
        <f aca="false">D434*J434</f>
        <v>4.3086</v>
      </c>
      <c r="L434" s="139" t="n">
        <f aca="false">+ROUND(I434*7500,2)</f>
        <v>40393.13</v>
      </c>
      <c r="M434" s="140" t="s">
        <v>168</v>
      </c>
      <c r="N434" s="141" t="s">
        <v>169</v>
      </c>
    </row>
    <row r="435" customFormat="false" ht="13.5" hidden="false" customHeight="true" outlineLevel="0" collapsed="false">
      <c r="A435" s="130" t="s">
        <v>696</v>
      </c>
      <c r="B435" s="131" t="s">
        <v>697</v>
      </c>
      <c r="C435" s="123" t="n">
        <v>2</v>
      </c>
      <c r="D435" s="132" t="n">
        <v>0.7221</v>
      </c>
      <c r="E435" s="132" t="n">
        <v>1</v>
      </c>
      <c r="F435" s="132" t="n">
        <v>1</v>
      </c>
      <c r="G435" s="132" t="n">
        <f aca="false">+D435*E435*F435</f>
        <v>0.7221</v>
      </c>
      <c r="H435" s="132" t="n">
        <v>1.25</v>
      </c>
      <c r="I435" s="132" t="n">
        <f aca="false">G435*H435</f>
        <v>0.902625</v>
      </c>
      <c r="J435" s="132" t="n">
        <v>1</v>
      </c>
      <c r="K435" s="132" t="n">
        <f aca="false">D435*J435</f>
        <v>0.7221</v>
      </c>
      <c r="L435" s="133" t="n">
        <f aca="false">+ROUND(I435*7500,2)</f>
        <v>6769.69</v>
      </c>
      <c r="M435" s="134" t="s">
        <v>168</v>
      </c>
      <c r="N435" s="135" t="s">
        <v>169</v>
      </c>
    </row>
    <row r="436" customFormat="false" ht="13.5" hidden="false" customHeight="true" outlineLevel="0" collapsed="false">
      <c r="A436" s="121" t="s">
        <v>698</v>
      </c>
      <c r="B436" s="122" t="s">
        <v>697</v>
      </c>
      <c r="C436" s="123" t="n">
        <v>3.44</v>
      </c>
      <c r="D436" s="125" t="n">
        <v>0.9757</v>
      </c>
      <c r="E436" s="125" t="n">
        <v>1</v>
      </c>
      <c r="F436" s="125" t="n">
        <v>1</v>
      </c>
      <c r="G436" s="125" t="n">
        <f aca="false">+D436*E436*F436</f>
        <v>0.9757</v>
      </c>
      <c r="H436" s="125" t="n">
        <v>1.25</v>
      </c>
      <c r="I436" s="125" t="n">
        <f aca="false">G436*H436</f>
        <v>1.219625</v>
      </c>
      <c r="J436" s="125" t="n">
        <v>1</v>
      </c>
      <c r="K436" s="125" t="n">
        <f aca="false">D436*J436</f>
        <v>0.9757</v>
      </c>
      <c r="L436" s="126" t="n">
        <f aca="false">+ROUND(I436*7500,2)</f>
        <v>9147.19</v>
      </c>
      <c r="M436" s="127" t="s">
        <v>168</v>
      </c>
      <c r="N436" s="128" t="s">
        <v>169</v>
      </c>
    </row>
    <row r="437" customFormat="false" ht="13.5" hidden="false" customHeight="true" outlineLevel="0" collapsed="false">
      <c r="A437" s="121" t="s">
        <v>699</v>
      </c>
      <c r="B437" s="122" t="s">
        <v>697</v>
      </c>
      <c r="C437" s="123" t="n">
        <v>6.29</v>
      </c>
      <c r="D437" s="125" t="n">
        <v>1.5211</v>
      </c>
      <c r="E437" s="125" t="n">
        <v>1</v>
      </c>
      <c r="F437" s="125" t="n">
        <v>1</v>
      </c>
      <c r="G437" s="125" t="n">
        <f aca="false">+D437*E437*F437</f>
        <v>1.5211</v>
      </c>
      <c r="H437" s="125" t="n">
        <v>1.25</v>
      </c>
      <c r="I437" s="125" t="n">
        <f aca="false">G437*H437</f>
        <v>1.901375</v>
      </c>
      <c r="J437" s="125" t="n">
        <v>1</v>
      </c>
      <c r="K437" s="125" t="n">
        <f aca="false">D437*J437</f>
        <v>1.5211</v>
      </c>
      <c r="L437" s="126" t="n">
        <f aca="false">+ROUND(I437*7500,2)</f>
        <v>14260.31</v>
      </c>
      <c r="M437" s="127" t="s">
        <v>168</v>
      </c>
      <c r="N437" s="128" t="s">
        <v>169</v>
      </c>
    </row>
    <row r="438" customFormat="false" ht="13.5" hidden="false" customHeight="true" outlineLevel="0" collapsed="false">
      <c r="A438" s="136" t="s">
        <v>700</v>
      </c>
      <c r="B438" s="137" t="s">
        <v>697</v>
      </c>
      <c r="C438" s="129" t="n">
        <v>13.21</v>
      </c>
      <c r="D438" s="138" t="n">
        <v>3.2407</v>
      </c>
      <c r="E438" s="138" t="n">
        <v>1</v>
      </c>
      <c r="F438" s="138" t="n">
        <v>1</v>
      </c>
      <c r="G438" s="138" t="n">
        <f aca="false">+D438*E438*F438</f>
        <v>3.2407</v>
      </c>
      <c r="H438" s="138" t="n">
        <v>1.25</v>
      </c>
      <c r="I438" s="138" t="n">
        <f aca="false">G438*H438</f>
        <v>4.050875</v>
      </c>
      <c r="J438" s="138" t="n">
        <v>1</v>
      </c>
      <c r="K438" s="138" t="n">
        <f aca="false">D438*J438</f>
        <v>3.2407</v>
      </c>
      <c r="L438" s="139" t="n">
        <f aca="false">+ROUND(I438*7500,2)</f>
        <v>30381.56</v>
      </c>
      <c r="M438" s="140" t="s">
        <v>168</v>
      </c>
      <c r="N438" s="141" t="s">
        <v>169</v>
      </c>
    </row>
    <row r="439" customFormat="false" ht="13.5" hidden="false" customHeight="true" outlineLevel="0" collapsed="false">
      <c r="A439" s="130" t="s">
        <v>701</v>
      </c>
      <c r="B439" s="131" t="s">
        <v>702</v>
      </c>
      <c r="C439" s="123" t="n">
        <v>3.87</v>
      </c>
      <c r="D439" s="132" t="n">
        <v>1.085</v>
      </c>
      <c r="E439" s="132" t="n">
        <v>1</v>
      </c>
      <c r="F439" s="132" t="n">
        <v>1</v>
      </c>
      <c r="G439" s="132" t="n">
        <f aca="false">+D439*E439*F439</f>
        <v>1.085</v>
      </c>
      <c r="H439" s="132" t="n">
        <v>1.25</v>
      </c>
      <c r="I439" s="132" t="n">
        <f aca="false">G439*H439</f>
        <v>1.35625</v>
      </c>
      <c r="J439" s="132" t="n">
        <v>1</v>
      </c>
      <c r="K439" s="132" t="n">
        <f aca="false">D439*J439</f>
        <v>1.085</v>
      </c>
      <c r="L439" s="133" t="n">
        <f aca="false">+ROUND(I439*7500,2)</f>
        <v>10171.88</v>
      </c>
      <c r="M439" s="134" t="s">
        <v>168</v>
      </c>
      <c r="N439" s="135" t="s">
        <v>169</v>
      </c>
    </row>
    <row r="440" customFormat="false" ht="13.5" hidden="false" customHeight="true" outlineLevel="0" collapsed="false">
      <c r="A440" s="121" t="s">
        <v>703</v>
      </c>
      <c r="B440" s="122" t="s">
        <v>702</v>
      </c>
      <c r="C440" s="123" t="n">
        <v>5.52</v>
      </c>
      <c r="D440" s="125" t="n">
        <v>1.4346</v>
      </c>
      <c r="E440" s="125" t="n">
        <v>1</v>
      </c>
      <c r="F440" s="125" t="n">
        <v>1</v>
      </c>
      <c r="G440" s="125" t="n">
        <f aca="false">+D440*E440*F440</f>
        <v>1.4346</v>
      </c>
      <c r="H440" s="125" t="n">
        <v>1.25</v>
      </c>
      <c r="I440" s="125" t="n">
        <f aca="false">G440*H440</f>
        <v>1.79325</v>
      </c>
      <c r="J440" s="125" t="n">
        <v>1</v>
      </c>
      <c r="K440" s="125" t="n">
        <f aca="false">D440*J440</f>
        <v>1.4346</v>
      </c>
      <c r="L440" s="126" t="n">
        <f aca="false">+ROUND(I440*7500,2)</f>
        <v>13449.38</v>
      </c>
      <c r="M440" s="127" t="s">
        <v>168</v>
      </c>
      <c r="N440" s="128" t="s">
        <v>169</v>
      </c>
    </row>
    <row r="441" customFormat="false" ht="13.5" hidden="false" customHeight="true" outlineLevel="0" collapsed="false">
      <c r="A441" s="121" t="s">
        <v>704</v>
      </c>
      <c r="B441" s="122" t="s">
        <v>702</v>
      </c>
      <c r="C441" s="123" t="n">
        <v>9.76</v>
      </c>
      <c r="D441" s="125" t="n">
        <v>2.285</v>
      </c>
      <c r="E441" s="125" t="n">
        <v>1</v>
      </c>
      <c r="F441" s="125" t="n">
        <v>1</v>
      </c>
      <c r="G441" s="125" t="n">
        <f aca="false">+D441*E441*F441</f>
        <v>2.285</v>
      </c>
      <c r="H441" s="125" t="n">
        <v>1.25</v>
      </c>
      <c r="I441" s="125" t="n">
        <f aca="false">G441*H441</f>
        <v>2.85625</v>
      </c>
      <c r="J441" s="125" t="n">
        <v>1</v>
      </c>
      <c r="K441" s="125" t="n">
        <f aca="false">D441*J441</f>
        <v>2.285</v>
      </c>
      <c r="L441" s="126" t="n">
        <f aca="false">+ROUND(I441*7500,2)</f>
        <v>21421.88</v>
      </c>
      <c r="M441" s="127" t="s">
        <v>168</v>
      </c>
      <c r="N441" s="128" t="s">
        <v>169</v>
      </c>
    </row>
    <row r="442" customFormat="false" ht="13.5" hidden="false" customHeight="true" outlineLevel="0" collapsed="false">
      <c r="A442" s="136" t="s">
        <v>705</v>
      </c>
      <c r="B442" s="137" t="s">
        <v>702</v>
      </c>
      <c r="C442" s="129" t="n">
        <v>17.6</v>
      </c>
      <c r="D442" s="138" t="n">
        <v>4.2572</v>
      </c>
      <c r="E442" s="138" t="n">
        <v>1</v>
      </c>
      <c r="F442" s="138" t="n">
        <v>1</v>
      </c>
      <c r="G442" s="138" t="n">
        <f aca="false">+D442*E442*F442</f>
        <v>4.2572</v>
      </c>
      <c r="H442" s="138" t="n">
        <v>1.25</v>
      </c>
      <c r="I442" s="138" t="n">
        <f aca="false">G442*H442</f>
        <v>5.3215</v>
      </c>
      <c r="J442" s="138" t="n">
        <v>1</v>
      </c>
      <c r="K442" s="138" t="n">
        <f aca="false">D442*J442</f>
        <v>4.2572</v>
      </c>
      <c r="L442" s="139" t="n">
        <f aca="false">+ROUND(I442*7500,2)</f>
        <v>39911.25</v>
      </c>
      <c r="M442" s="140" t="s">
        <v>168</v>
      </c>
      <c r="N442" s="141" t="s">
        <v>169</v>
      </c>
    </row>
    <row r="443" customFormat="false" ht="13.5" hidden="false" customHeight="true" outlineLevel="0" collapsed="false">
      <c r="A443" s="130" t="s">
        <v>706</v>
      </c>
      <c r="B443" s="131" t="s">
        <v>707</v>
      </c>
      <c r="C443" s="123" t="n">
        <v>3.71</v>
      </c>
      <c r="D443" s="132" t="n">
        <v>0.5526</v>
      </c>
      <c r="E443" s="132" t="n">
        <v>1</v>
      </c>
      <c r="F443" s="132" t="n">
        <v>1</v>
      </c>
      <c r="G443" s="132" t="n">
        <f aca="false">+D443*E443*F443</f>
        <v>0.5526</v>
      </c>
      <c r="H443" s="132" t="n">
        <v>1.25</v>
      </c>
      <c r="I443" s="132" t="n">
        <f aca="false">G443*H443</f>
        <v>0.69075</v>
      </c>
      <c r="J443" s="132" t="n">
        <v>1</v>
      </c>
      <c r="K443" s="132" t="n">
        <f aca="false">D443*J443</f>
        <v>0.5526</v>
      </c>
      <c r="L443" s="133" t="n">
        <f aca="false">+ROUND(I443*7500,2)</f>
        <v>5180.63</v>
      </c>
      <c r="M443" s="134" t="s">
        <v>168</v>
      </c>
      <c r="N443" s="135" t="s">
        <v>169</v>
      </c>
    </row>
    <row r="444" customFormat="false" ht="13.5" hidden="false" customHeight="true" outlineLevel="0" collapsed="false">
      <c r="A444" s="121" t="s">
        <v>708</v>
      </c>
      <c r="B444" s="122" t="s">
        <v>707</v>
      </c>
      <c r="C444" s="123" t="n">
        <v>4.29</v>
      </c>
      <c r="D444" s="125" t="n">
        <v>0.7344</v>
      </c>
      <c r="E444" s="125" t="n">
        <v>1</v>
      </c>
      <c r="F444" s="125" t="n">
        <v>1</v>
      </c>
      <c r="G444" s="125" t="n">
        <f aca="false">+D444*E444*F444</f>
        <v>0.7344</v>
      </c>
      <c r="H444" s="125" t="n">
        <v>1.25</v>
      </c>
      <c r="I444" s="125" t="n">
        <f aca="false">G444*H444</f>
        <v>0.918</v>
      </c>
      <c r="J444" s="125" t="n">
        <v>1</v>
      </c>
      <c r="K444" s="125" t="n">
        <f aca="false">D444*J444</f>
        <v>0.7344</v>
      </c>
      <c r="L444" s="126" t="n">
        <f aca="false">+ROUND(I444*7500,2)</f>
        <v>6885</v>
      </c>
      <c r="M444" s="127" t="s">
        <v>168</v>
      </c>
      <c r="N444" s="128" t="s">
        <v>169</v>
      </c>
    </row>
    <row r="445" customFormat="false" ht="13.5" hidden="false" customHeight="true" outlineLevel="0" collapsed="false">
      <c r="A445" s="121" t="s">
        <v>709</v>
      </c>
      <c r="B445" s="122" t="s">
        <v>707</v>
      </c>
      <c r="C445" s="123" t="n">
        <v>6.85</v>
      </c>
      <c r="D445" s="125" t="n">
        <v>1.1112</v>
      </c>
      <c r="E445" s="125" t="n">
        <v>1</v>
      </c>
      <c r="F445" s="125" t="n">
        <v>1</v>
      </c>
      <c r="G445" s="125" t="n">
        <f aca="false">+D445*E445*F445</f>
        <v>1.1112</v>
      </c>
      <c r="H445" s="125" t="n">
        <v>1.25</v>
      </c>
      <c r="I445" s="125" t="n">
        <f aca="false">G445*H445</f>
        <v>1.389</v>
      </c>
      <c r="J445" s="125" t="n">
        <v>1</v>
      </c>
      <c r="K445" s="125" t="n">
        <f aca="false">D445*J445</f>
        <v>1.1112</v>
      </c>
      <c r="L445" s="126" t="n">
        <f aca="false">+ROUND(I445*7500,2)</f>
        <v>10417.5</v>
      </c>
      <c r="M445" s="127" t="s">
        <v>168</v>
      </c>
      <c r="N445" s="128" t="s">
        <v>169</v>
      </c>
    </row>
    <row r="446" customFormat="false" ht="13.5" hidden="false" customHeight="true" outlineLevel="0" collapsed="false">
      <c r="A446" s="136" t="s">
        <v>710</v>
      </c>
      <c r="B446" s="137" t="s">
        <v>707</v>
      </c>
      <c r="C446" s="129" t="n">
        <v>12.25</v>
      </c>
      <c r="D446" s="138" t="n">
        <v>2.0338</v>
      </c>
      <c r="E446" s="138" t="n">
        <v>1</v>
      </c>
      <c r="F446" s="138" t="n">
        <v>1</v>
      </c>
      <c r="G446" s="138" t="n">
        <f aca="false">+D446*E446*F446</f>
        <v>2.0338</v>
      </c>
      <c r="H446" s="138" t="n">
        <v>1.25</v>
      </c>
      <c r="I446" s="138" t="n">
        <f aca="false">G446*H446</f>
        <v>2.54225</v>
      </c>
      <c r="J446" s="138" t="n">
        <v>1</v>
      </c>
      <c r="K446" s="138" t="n">
        <f aca="false">D446*J446</f>
        <v>2.0338</v>
      </c>
      <c r="L446" s="139" t="n">
        <f aca="false">+ROUND(I446*7500,2)</f>
        <v>19066.88</v>
      </c>
      <c r="M446" s="140" t="s">
        <v>168</v>
      </c>
      <c r="N446" s="141" t="s">
        <v>169</v>
      </c>
    </row>
    <row r="447" customFormat="false" ht="13.5" hidden="false" customHeight="true" outlineLevel="0" collapsed="false">
      <c r="A447" s="130" t="s">
        <v>711</v>
      </c>
      <c r="B447" s="131" t="s">
        <v>712</v>
      </c>
      <c r="C447" s="123" t="n">
        <v>2.52</v>
      </c>
      <c r="D447" s="132" t="n">
        <v>0.5507</v>
      </c>
      <c r="E447" s="132" t="n">
        <v>1</v>
      </c>
      <c r="F447" s="132" t="n">
        <v>1</v>
      </c>
      <c r="G447" s="132" t="n">
        <f aca="false">+D447*E447*F447</f>
        <v>0.5507</v>
      </c>
      <c r="H447" s="132" t="n">
        <v>1.25</v>
      </c>
      <c r="I447" s="132" t="n">
        <f aca="false">G447*H447</f>
        <v>0.688375</v>
      </c>
      <c r="J447" s="132" t="n">
        <v>1</v>
      </c>
      <c r="K447" s="132" t="n">
        <f aca="false">D447*J447</f>
        <v>0.5507</v>
      </c>
      <c r="L447" s="133" t="n">
        <f aca="false">+ROUND(I447*7500,2)</f>
        <v>5162.81</v>
      </c>
      <c r="M447" s="134" t="s">
        <v>168</v>
      </c>
      <c r="N447" s="135" t="s">
        <v>169</v>
      </c>
    </row>
    <row r="448" customFormat="false" ht="13.5" hidden="false" customHeight="true" outlineLevel="0" collapsed="false">
      <c r="A448" s="121" t="s">
        <v>713</v>
      </c>
      <c r="B448" s="122" t="s">
        <v>712</v>
      </c>
      <c r="C448" s="123" t="n">
        <v>3.25</v>
      </c>
      <c r="D448" s="125" t="n">
        <v>0.7186</v>
      </c>
      <c r="E448" s="125" t="n">
        <v>1</v>
      </c>
      <c r="F448" s="125" t="n">
        <v>1</v>
      </c>
      <c r="G448" s="125" t="n">
        <f aca="false">+D448*E448*F448</f>
        <v>0.7186</v>
      </c>
      <c r="H448" s="125" t="n">
        <v>1.25</v>
      </c>
      <c r="I448" s="125" t="n">
        <f aca="false">G448*H448</f>
        <v>0.89825</v>
      </c>
      <c r="J448" s="125" t="n">
        <v>1</v>
      </c>
      <c r="K448" s="125" t="n">
        <f aca="false">D448*J448</f>
        <v>0.7186</v>
      </c>
      <c r="L448" s="126" t="n">
        <f aca="false">+ROUND(I448*7500,2)</f>
        <v>6736.88</v>
      </c>
      <c r="M448" s="127" t="s">
        <v>168</v>
      </c>
      <c r="N448" s="128" t="s">
        <v>169</v>
      </c>
    </row>
    <row r="449" customFormat="false" ht="13.5" hidden="false" customHeight="true" outlineLevel="0" collapsed="false">
      <c r="A449" s="121" t="s">
        <v>714</v>
      </c>
      <c r="B449" s="122" t="s">
        <v>712</v>
      </c>
      <c r="C449" s="123" t="n">
        <v>4.84</v>
      </c>
      <c r="D449" s="125" t="n">
        <v>1.0584</v>
      </c>
      <c r="E449" s="125" t="n">
        <v>1</v>
      </c>
      <c r="F449" s="125" t="n">
        <v>1</v>
      </c>
      <c r="G449" s="125" t="n">
        <f aca="false">+D449*E449*F449</f>
        <v>1.0584</v>
      </c>
      <c r="H449" s="125" t="n">
        <v>1.25</v>
      </c>
      <c r="I449" s="125" t="n">
        <f aca="false">G449*H449</f>
        <v>1.323</v>
      </c>
      <c r="J449" s="125" t="n">
        <v>1</v>
      </c>
      <c r="K449" s="125" t="n">
        <f aca="false">D449*J449</f>
        <v>1.0584</v>
      </c>
      <c r="L449" s="126" t="n">
        <f aca="false">+ROUND(I449*7500,2)</f>
        <v>9922.5</v>
      </c>
      <c r="M449" s="127" t="s">
        <v>168</v>
      </c>
      <c r="N449" s="128" t="s">
        <v>169</v>
      </c>
    </row>
    <row r="450" customFormat="false" ht="13.5" hidden="false" customHeight="true" outlineLevel="0" collapsed="false">
      <c r="A450" s="136" t="s">
        <v>715</v>
      </c>
      <c r="B450" s="137" t="s">
        <v>712</v>
      </c>
      <c r="C450" s="129" t="n">
        <v>10.12</v>
      </c>
      <c r="D450" s="138" t="n">
        <v>2.3302</v>
      </c>
      <c r="E450" s="138" t="n">
        <v>1</v>
      </c>
      <c r="F450" s="138" t="n">
        <v>1</v>
      </c>
      <c r="G450" s="138" t="n">
        <f aca="false">+D450*E450*F450</f>
        <v>2.3302</v>
      </c>
      <c r="H450" s="138" t="n">
        <v>1.25</v>
      </c>
      <c r="I450" s="138" t="n">
        <f aca="false">G450*H450</f>
        <v>2.91275</v>
      </c>
      <c r="J450" s="138" t="n">
        <v>1</v>
      </c>
      <c r="K450" s="138" t="n">
        <f aca="false">D450*J450</f>
        <v>2.3302</v>
      </c>
      <c r="L450" s="139" t="n">
        <f aca="false">+ROUND(I450*7500,2)</f>
        <v>21845.63</v>
      </c>
      <c r="M450" s="140" t="s">
        <v>168</v>
      </c>
      <c r="N450" s="141" t="s">
        <v>169</v>
      </c>
    </row>
    <row r="451" customFormat="false" ht="13.5" hidden="false" customHeight="true" outlineLevel="0" collapsed="false">
      <c r="A451" s="130" t="s">
        <v>716</v>
      </c>
      <c r="B451" s="131" t="s">
        <v>717</v>
      </c>
      <c r="C451" s="123" t="n">
        <v>2.3</v>
      </c>
      <c r="D451" s="132" t="n">
        <v>0.508</v>
      </c>
      <c r="E451" s="132" t="n">
        <v>1</v>
      </c>
      <c r="F451" s="132" t="n">
        <v>1</v>
      </c>
      <c r="G451" s="132" t="n">
        <f aca="false">+D451*E451*F451</f>
        <v>0.508</v>
      </c>
      <c r="H451" s="132" t="n">
        <v>1.25</v>
      </c>
      <c r="I451" s="132" t="n">
        <f aca="false">G451*H451</f>
        <v>0.635</v>
      </c>
      <c r="J451" s="132" t="n">
        <v>1</v>
      </c>
      <c r="K451" s="132" t="n">
        <f aca="false">D451*J451</f>
        <v>0.508</v>
      </c>
      <c r="L451" s="133" t="n">
        <f aca="false">+ROUND(I451*7500,2)</f>
        <v>4762.5</v>
      </c>
      <c r="M451" s="134" t="s">
        <v>168</v>
      </c>
      <c r="N451" s="135" t="s">
        <v>169</v>
      </c>
    </row>
    <row r="452" customFormat="false" ht="13.5" hidden="false" customHeight="true" outlineLevel="0" collapsed="false">
      <c r="A452" s="121" t="s">
        <v>718</v>
      </c>
      <c r="B452" s="122" t="s">
        <v>717</v>
      </c>
      <c r="C452" s="123" t="n">
        <v>3.19</v>
      </c>
      <c r="D452" s="125" t="n">
        <v>0.6929</v>
      </c>
      <c r="E452" s="125" t="n">
        <v>1</v>
      </c>
      <c r="F452" s="125" t="n">
        <v>1</v>
      </c>
      <c r="G452" s="125" t="n">
        <f aca="false">+D452*E452*F452</f>
        <v>0.6929</v>
      </c>
      <c r="H452" s="125" t="n">
        <v>1.25</v>
      </c>
      <c r="I452" s="125" t="n">
        <f aca="false">G452*H452</f>
        <v>0.866125</v>
      </c>
      <c r="J452" s="125" t="n">
        <v>1</v>
      </c>
      <c r="K452" s="125" t="n">
        <f aca="false">D452*J452</f>
        <v>0.6929</v>
      </c>
      <c r="L452" s="126" t="n">
        <f aca="false">+ROUND(I452*7500,2)</f>
        <v>6495.94</v>
      </c>
      <c r="M452" s="127" t="s">
        <v>168</v>
      </c>
      <c r="N452" s="128" t="s">
        <v>169</v>
      </c>
    </row>
    <row r="453" customFormat="false" ht="13.5" hidden="false" customHeight="true" outlineLevel="0" collapsed="false">
      <c r="A453" s="121" t="s">
        <v>719</v>
      </c>
      <c r="B453" s="122" t="s">
        <v>717</v>
      </c>
      <c r="C453" s="123" t="n">
        <v>4.59</v>
      </c>
      <c r="D453" s="125" t="n">
        <v>1.017</v>
      </c>
      <c r="E453" s="125" t="n">
        <v>1</v>
      </c>
      <c r="F453" s="125" t="n">
        <v>1</v>
      </c>
      <c r="G453" s="125" t="n">
        <f aca="false">+D453*E453*F453</f>
        <v>1.017</v>
      </c>
      <c r="H453" s="125" t="n">
        <v>1.25</v>
      </c>
      <c r="I453" s="125" t="n">
        <f aca="false">G453*H453</f>
        <v>1.27125</v>
      </c>
      <c r="J453" s="125" t="n">
        <v>1</v>
      </c>
      <c r="K453" s="125" t="n">
        <f aca="false">D453*J453</f>
        <v>1.017</v>
      </c>
      <c r="L453" s="126" t="n">
        <f aca="false">+ROUND(I453*7500,2)</f>
        <v>9534.38</v>
      </c>
      <c r="M453" s="127" t="s">
        <v>168</v>
      </c>
      <c r="N453" s="128" t="s">
        <v>169</v>
      </c>
    </row>
    <row r="454" customFormat="false" ht="13.5" hidden="false" customHeight="true" outlineLevel="0" collapsed="false">
      <c r="A454" s="136" t="s">
        <v>720</v>
      </c>
      <c r="B454" s="137" t="s">
        <v>717</v>
      </c>
      <c r="C454" s="129" t="n">
        <v>10.13</v>
      </c>
      <c r="D454" s="138" t="n">
        <v>2.2355</v>
      </c>
      <c r="E454" s="138" t="n">
        <v>1</v>
      </c>
      <c r="F454" s="138" t="n">
        <v>1</v>
      </c>
      <c r="G454" s="138" t="n">
        <f aca="false">+D454*E454*F454</f>
        <v>2.2355</v>
      </c>
      <c r="H454" s="138" t="n">
        <v>1.25</v>
      </c>
      <c r="I454" s="138" t="n">
        <f aca="false">G454*H454</f>
        <v>2.794375</v>
      </c>
      <c r="J454" s="138" t="n">
        <v>1</v>
      </c>
      <c r="K454" s="138" t="n">
        <f aca="false">D454*J454</f>
        <v>2.2355</v>
      </c>
      <c r="L454" s="139" t="n">
        <f aca="false">+ROUND(I454*7500,2)</f>
        <v>20957.81</v>
      </c>
      <c r="M454" s="140" t="s">
        <v>168</v>
      </c>
      <c r="N454" s="141" t="s">
        <v>169</v>
      </c>
    </row>
    <row r="455" customFormat="false" ht="13.5" hidden="false" customHeight="true" outlineLevel="0" collapsed="false">
      <c r="A455" s="130" t="s">
        <v>721</v>
      </c>
      <c r="B455" s="131" t="s">
        <v>722</v>
      </c>
      <c r="C455" s="123" t="n">
        <v>1.89</v>
      </c>
      <c r="D455" s="132" t="n">
        <v>0.4493</v>
      </c>
      <c r="E455" s="132" t="n">
        <v>1</v>
      </c>
      <c r="F455" s="132" t="n">
        <v>1</v>
      </c>
      <c r="G455" s="132" t="n">
        <f aca="false">+D455*E455*F455</f>
        <v>0.4493</v>
      </c>
      <c r="H455" s="132" t="n">
        <v>1.25</v>
      </c>
      <c r="I455" s="132" t="n">
        <f aca="false">G455*H455</f>
        <v>0.561625</v>
      </c>
      <c r="J455" s="132" t="n">
        <v>1</v>
      </c>
      <c r="K455" s="132" t="n">
        <f aca="false">D455*J455</f>
        <v>0.4493</v>
      </c>
      <c r="L455" s="133" t="n">
        <f aca="false">+ROUND(I455*7500,2)</f>
        <v>4212.19</v>
      </c>
      <c r="M455" s="134" t="s">
        <v>168</v>
      </c>
      <c r="N455" s="135" t="s">
        <v>169</v>
      </c>
    </row>
    <row r="456" customFormat="false" ht="13.5" hidden="false" customHeight="true" outlineLevel="0" collapsed="false">
      <c r="A456" s="121" t="s">
        <v>723</v>
      </c>
      <c r="B456" s="122" t="s">
        <v>722</v>
      </c>
      <c r="C456" s="123" t="n">
        <v>2.8</v>
      </c>
      <c r="D456" s="125" t="n">
        <v>0.6061</v>
      </c>
      <c r="E456" s="125" t="n">
        <v>1</v>
      </c>
      <c r="F456" s="125" t="n">
        <v>1</v>
      </c>
      <c r="G456" s="125" t="n">
        <f aca="false">+D456*E456*F456</f>
        <v>0.6061</v>
      </c>
      <c r="H456" s="125" t="n">
        <v>1.25</v>
      </c>
      <c r="I456" s="125" t="n">
        <f aca="false">G456*H456</f>
        <v>0.757625</v>
      </c>
      <c r="J456" s="125" t="n">
        <v>1</v>
      </c>
      <c r="K456" s="125" t="n">
        <f aca="false">D456*J456</f>
        <v>0.6061</v>
      </c>
      <c r="L456" s="126" t="n">
        <f aca="false">+ROUND(I456*7500,2)</f>
        <v>5682.19</v>
      </c>
      <c r="M456" s="127" t="s">
        <v>168</v>
      </c>
      <c r="N456" s="128" t="s">
        <v>169</v>
      </c>
    </row>
    <row r="457" customFormat="false" ht="13.5" hidden="false" customHeight="true" outlineLevel="0" collapsed="false">
      <c r="A457" s="121" t="s">
        <v>724</v>
      </c>
      <c r="B457" s="122" t="s">
        <v>722</v>
      </c>
      <c r="C457" s="123" t="n">
        <v>4.79</v>
      </c>
      <c r="D457" s="125" t="n">
        <v>0.9094</v>
      </c>
      <c r="E457" s="125" t="n">
        <v>1</v>
      </c>
      <c r="F457" s="125" t="n">
        <v>1</v>
      </c>
      <c r="G457" s="125" t="n">
        <f aca="false">+D457*E457*F457</f>
        <v>0.9094</v>
      </c>
      <c r="H457" s="125" t="n">
        <v>1.25</v>
      </c>
      <c r="I457" s="125" t="n">
        <f aca="false">G457*H457</f>
        <v>1.13675</v>
      </c>
      <c r="J457" s="125" t="n">
        <v>1</v>
      </c>
      <c r="K457" s="125" t="n">
        <f aca="false">D457*J457</f>
        <v>0.9094</v>
      </c>
      <c r="L457" s="126" t="n">
        <f aca="false">+ROUND(I457*7500,2)</f>
        <v>8525.63</v>
      </c>
      <c r="M457" s="127" t="s">
        <v>168</v>
      </c>
      <c r="N457" s="128" t="s">
        <v>169</v>
      </c>
    </row>
    <row r="458" customFormat="false" ht="13.5" hidden="false" customHeight="true" outlineLevel="0" collapsed="false">
      <c r="A458" s="136" t="s">
        <v>725</v>
      </c>
      <c r="B458" s="137" t="s">
        <v>722</v>
      </c>
      <c r="C458" s="129" t="n">
        <v>10.28</v>
      </c>
      <c r="D458" s="138" t="n">
        <v>2.0341</v>
      </c>
      <c r="E458" s="138" t="n">
        <v>1</v>
      </c>
      <c r="F458" s="138" t="n">
        <v>1</v>
      </c>
      <c r="G458" s="138" t="n">
        <f aca="false">+D458*E458*F458</f>
        <v>2.0341</v>
      </c>
      <c r="H458" s="138" t="n">
        <v>1.25</v>
      </c>
      <c r="I458" s="138" t="n">
        <f aca="false">G458*H458</f>
        <v>2.542625</v>
      </c>
      <c r="J458" s="138" t="n">
        <v>1</v>
      </c>
      <c r="K458" s="138" t="n">
        <f aca="false">D458*J458</f>
        <v>2.0341</v>
      </c>
      <c r="L458" s="139" t="n">
        <f aca="false">+ROUND(I458*7500,2)</f>
        <v>19069.69</v>
      </c>
      <c r="M458" s="140" t="s">
        <v>168</v>
      </c>
      <c r="N458" s="141" t="s">
        <v>169</v>
      </c>
    </row>
    <row r="459" customFormat="false" ht="13.5" hidden="false" customHeight="true" outlineLevel="0" collapsed="false">
      <c r="A459" s="130" t="s">
        <v>726</v>
      </c>
      <c r="B459" s="131" t="s">
        <v>727</v>
      </c>
      <c r="C459" s="123" t="n">
        <v>2.92</v>
      </c>
      <c r="D459" s="132" t="n">
        <v>0.5247</v>
      </c>
      <c r="E459" s="132" t="n">
        <v>1</v>
      </c>
      <c r="F459" s="132" t="n">
        <v>1</v>
      </c>
      <c r="G459" s="132" t="n">
        <f aca="false">+D459*E459*F459</f>
        <v>0.5247</v>
      </c>
      <c r="H459" s="132" t="n">
        <v>1.25</v>
      </c>
      <c r="I459" s="132" t="n">
        <f aca="false">G459*H459</f>
        <v>0.655875</v>
      </c>
      <c r="J459" s="132" t="n">
        <v>1</v>
      </c>
      <c r="K459" s="132" t="n">
        <f aca="false">D459*J459</f>
        <v>0.5247</v>
      </c>
      <c r="L459" s="133" t="n">
        <f aca="false">+ROUND(I459*7500,2)</f>
        <v>4919.06</v>
      </c>
      <c r="M459" s="134" t="s">
        <v>168</v>
      </c>
      <c r="N459" s="135" t="s">
        <v>169</v>
      </c>
    </row>
    <row r="460" customFormat="false" ht="13.5" hidden="false" customHeight="true" outlineLevel="0" collapsed="false">
      <c r="A460" s="121" t="s">
        <v>728</v>
      </c>
      <c r="B460" s="122" t="s">
        <v>727</v>
      </c>
      <c r="C460" s="123" t="n">
        <v>3.61</v>
      </c>
      <c r="D460" s="125" t="n">
        <v>0.6624</v>
      </c>
      <c r="E460" s="125" t="n">
        <v>1</v>
      </c>
      <c r="F460" s="125" t="n">
        <v>1</v>
      </c>
      <c r="G460" s="125" t="n">
        <f aca="false">+D460*E460*F460</f>
        <v>0.6624</v>
      </c>
      <c r="H460" s="125" t="n">
        <v>1.25</v>
      </c>
      <c r="I460" s="125" t="n">
        <f aca="false">G460*H460</f>
        <v>0.828</v>
      </c>
      <c r="J460" s="125" t="n">
        <v>1</v>
      </c>
      <c r="K460" s="125" t="n">
        <f aca="false">D460*J460</f>
        <v>0.6624</v>
      </c>
      <c r="L460" s="126" t="n">
        <f aca="false">+ROUND(I460*7500,2)</f>
        <v>6210</v>
      </c>
      <c r="M460" s="127" t="s">
        <v>168</v>
      </c>
      <c r="N460" s="128" t="s">
        <v>169</v>
      </c>
    </row>
    <row r="461" customFormat="false" ht="13.5" hidden="false" customHeight="true" outlineLevel="0" collapsed="false">
      <c r="A461" s="121" t="s">
        <v>729</v>
      </c>
      <c r="B461" s="122" t="s">
        <v>727</v>
      </c>
      <c r="C461" s="123" t="n">
        <v>5.45</v>
      </c>
      <c r="D461" s="125" t="n">
        <v>1.0053</v>
      </c>
      <c r="E461" s="125" t="n">
        <v>1</v>
      </c>
      <c r="F461" s="125" t="n">
        <v>1</v>
      </c>
      <c r="G461" s="125" t="n">
        <f aca="false">+D461*E461*F461</f>
        <v>1.0053</v>
      </c>
      <c r="H461" s="125" t="n">
        <v>1.25</v>
      </c>
      <c r="I461" s="125" t="n">
        <f aca="false">G461*H461</f>
        <v>1.256625</v>
      </c>
      <c r="J461" s="125" t="n">
        <v>1</v>
      </c>
      <c r="K461" s="125" t="n">
        <f aca="false">D461*J461</f>
        <v>1.0053</v>
      </c>
      <c r="L461" s="126" t="n">
        <f aca="false">+ROUND(I461*7500,2)</f>
        <v>9424.69</v>
      </c>
      <c r="M461" s="127" t="s">
        <v>168</v>
      </c>
      <c r="N461" s="128" t="s">
        <v>169</v>
      </c>
    </row>
    <row r="462" customFormat="false" ht="13.5" hidden="false" customHeight="true" outlineLevel="0" collapsed="false">
      <c r="A462" s="136" t="s">
        <v>730</v>
      </c>
      <c r="B462" s="137" t="s">
        <v>727</v>
      </c>
      <c r="C462" s="129" t="n">
        <v>11.04</v>
      </c>
      <c r="D462" s="138" t="n">
        <v>2.17</v>
      </c>
      <c r="E462" s="138" t="n">
        <v>1</v>
      </c>
      <c r="F462" s="138" t="n">
        <v>1</v>
      </c>
      <c r="G462" s="138" t="n">
        <f aca="false">+D462*E462*F462</f>
        <v>2.17</v>
      </c>
      <c r="H462" s="138" t="n">
        <v>1.25</v>
      </c>
      <c r="I462" s="138" t="n">
        <f aca="false">G462*H462</f>
        <v>2.7125</v>
      </c>
      <c r="J462" s="138" t="n">
        <v>1</v>
      </c>
      <c r="K462" s="138" t="n">
        <f aca="false">D462*J462</f>
        <v>2.17</v>
      </c>
      <c r="L462" s="139" t="n">
        <f aca="false">+ROUND(I462*7500,2)</f>
        <v>20343.75</v>
      </c>
      <c r="M462" s="140" t="s">
        <v>168</v>
      </c>
      <c r="N462" s="141" t="s">
        <v>169</v>
      </c>
    </row>
    <row r="463" customFormat="false" ht="13.5" hidden="false" customHeight="true" outlineLevel="0" collapsed="false">
      <c r="A463" s="130" t="s">
        <v>731</v>
      </c>
      <c r="B463" s="131" t="s">
        <v>732</v>
      </c>
      <c r="C463" s="123" t="n">
        <v>3.39</v>
      </c>
      <c r="D463" s="132" t="n">
        <v>0.5754</v>
      </c>
      <c r="E463" s="132" t="n">
        <v>1</v>
      </c>
      <c r="F463" s="132" t="n">
        <v>1</v>
      </c>
      <c r="G463" s="132" t="n">
        <f aca="false">+D463*E463*F463</f>
        <v>0.5754</v>
      </c>
      <c r="H463" s="132" t="n">
        <v>1.25</v>
      </c>
      <c r="I463" s="132" t="n">
        <f aca="false">G463*H463</f>
        <v>0.71925</v>
      </c>
      <c r="J463" s="132" t="n">
        <v>1</v>
      </c>
      <c r="K463" s="132" t="n">
        <f aca="false">D463*J463</f>
        <v>0.5754</v>
      </c>
      <c r="L463" s="133" t="n">
        <f aca="false">+ROUND(I463*7500,2)</f>
        <v>5394.38</v>
      </c>
      <c r="M463" s="134" t="s">
        <v>168</v>
      </c>
      <c r="N463" s="135" t="s">
        <v>169</v>
      </c>
    </row>
    <row r="464" customFormat="false" ht="13.5" hidden="false" customHeight="true" outlineLevel="0" collapsed="false">
      <c r="A464" s="121" t="s">
        <v>733</v>
      </c>
      <c r="B464" s="122" t="s">
        <v>732</v>
      </c>
      <c r="C464" s="123" t="n">
        <v>4.13</v>
      </c>
      <c r="D464" s="125" t="n">
        <v>0.7028</v>
      </c>
      <c r="E464" s="125" t="n">
        <v>1</v>
      </c>
      <c r="F464" s="125" t="n">
        <v>1</v>
      </c>
      <c r="G464" s="125" t="n">
        <f aca="false">+D464*E464*F464</f>
        <v>0.7028</v>
      </c>
      <c r="H464" s="125" t="n">
        <v>1.25</v>
      </c>
      <c r="I464" s="125" t="n">
        <f aca="false">G464*H464</f>
        <v>0.8785</v>
      </c>
      <c r="J464" s="125" t="n">
        <v>1</v>
      </c>
      <c r="K464" s="125" t="n">
        <f aca="false">D464*J464</f>
        <v>0.7028</v>
      </c>
      <c r="L464" s="126" t="n">
        <f aca="false">+ROUND(I464*7500,2)</f>
        <v>6588.75</v>
      </c>
      <c r="M464" s="127" t="s">
        <v>168</v>
      </c>
      <c r="N464" s="128" t="s">
        <v>169</v>
      </c>
    </row>
    <row r="465" customFormat="false" ht="13.5" hidden="false" customHeight="true" outlineLevel="0" collapsed="false">
      <c r="A465" s="121" t="s">
        <v>734</v>
      </c>
      <c r="B465" s="122" t="s">
        <v>732</v>
      </c>
      <c r="C465" s="123" t="n">
        <v>6.26</v>
      </c>
      <c r="D465" s="125" t="n">
        <v>1.0226</v>
      </c>
      <c r="E465" s="125" t="n">
        <v>1</v>
      </c>
      <c r="F465" s="125" t="n">
        <v>1</v>
      </c>
      <c r="G465" s="125" t="n">
        <f aca="false">+D465*E465*F465</f>
        <v>1.0226</v>
      </c>
      <c r="H465" s="125" t="n">
        <v>1.25</v>
      </c>
      <c r="I465" s="125" t="n">
        <f aca="false">G465*H465</f>
        <v>1.27825</v>
      </c>
      <c r="J465" s="125" t="n">
        <v>1</v>
      </c>
      <c r="K465" s="125" t="n">
        <f aca="false">D465*J465</f>
        <v>1.0226</v>
      </c>
      <c r="L465" s="126" t="n">
        <f aca="false">+ROUND(I465*7500,2)</f>
        <v>9586.88</v>
      </c>
      <c r="M465" s="127" t="s">
        <v>168</v>
      </c>
      <c r="N465" s="128" t="s">
        <v>169</v>
      </c>
    </row>
    <row r="466" customFormat="false" ht="13.5" hidden="false" customHeight="true" outlineLevel="0" collapsed="false">
      <c r="A466" s="136" t="s">
        <v>735</v>
      </c>
      <c r="B466" s="137" t="s">
        <v>732</v>
      </c>
      <c r="C466" s="129" t="n">
        <v>12.06</v>
      </c>
      <c r="D466" s="138" t="n">
        <v>1.944</v>
      </c>
      <c r="E466" s="138" t="n">
        <v>1</v>
      </c>
      <c r="F466" s="138" t="n">
        <v>1</v>
      </c>
      <c r="G466" s="138" t="n">
        <f aca="false">+D466*E466*F466</f>
        <v>1.944</v>
      </c>
      <c r="H466" s="138" t="n">
        <v>1.25</v>
      </c>
      <c r="I466" s="138" t="n">
        <f aca="false">G466*H466</f>
        <v>2.43</v>
      </c>
      <c r="J466" s="138" t="n">
        <v>1</v>
      </c>
      <c r="K466" s="138" t="n">
        <f aca="false">D466*J466</f>
        <v>1.944</v>
      </c>
      <c r="L466" s="139" t="n">
        <f aca="false">+ROUND(I466*7500,2)</f>
        <v>18225</v>
      </c>
      <c r="M466" s="140" t="s">
        <v>168</v>
      </c>
      <c r="N466" s="141" t="s">
        <v>169</v>
      </c>
    </row>
    <row r="467" customFormat="false" ht="13.5" hidden="false" customHeight="true" outlineLevel="0" collapsed="false">
      <c r="A467" s="130" t="s">
        <v>736</v>
      </c>
      <c r="B467" s="131" t="s">
        <v>737</v>
      </c>
      <c r="C467" s="123" t="n">
        <v>3.15</v>
      </c>
      <c r="D467" s="132" t="n">
        <v>0.6451</v>
      </c>
      <c r="E467" s="132" t="n">
        <v>1</v>
      </c>
      <c r="F467" s="132" t="n">
        <v>1</v>
      </c>
      <c r="G467" s="132" t="n">
        <f aca="false">+D467*E467*F467</f>
        <v>0.6451</v>
      </c>
      <c r="H467" s="132" t="n">
        <v>1.25</v>
      </c>
      <c r="I467" s="132" t="n">
        <f aca="false">G467*H467</f>
        <v>0.806375</v>
      </c>
      <c r="J467" s="132" t="n">
        <v>1</v>
      </c>
      <c r="K467" s="132" t="n">
        <f aca="false">D467*J467</f>
        <v>0.6451</v>
      </c>
      <c r="L467" s="133" t="n">
        <f aca="false">+ROUND(I467*7500,2)</f>
        <v>6047.81</v>
      </c>
      <c r="M467" s="134" t="s">
        <v>168</v>
      </c>
      <c r="N467" s="135" t="s">
        <v>169</v>
      </c>
    </row>
    <row r="468" customFormat="false" ht="13.5" hidden="false" customHeight="true" outlineLevel="0" collapsed="false">
      <c r="A468" s="121" t="s">
        <v>738</v>
      </c>
      <c r="B468" s="122" t="s">
        <v>737</v>
      </c>
      <c r="C468" s="123" t="n">
        <v>4.04</v>
      </c>
      <c r="D468" s="125" t="n">
        <v>0.7943</v>
      </c>
      <c r="E468" s="125" t="n">
        <v>1</v>
      </c>
      <c r="F468" s="125" t="n">
        <v>1</v>
      </c>
      <c r="G468" s="125" t="n">
        <f aca="false">+D468*E468*F468</f>
        <v>0.7943</v>
      </c>
      <c r="H468" s="125" t="n">
        <v>1.25</v>
      </c>
      <c r="I468" s="125" t="n">
        <f aca="false">G468*H468</f>
        <v>0.992875</v>
      </c>
      <c r="J468" s="125" t="n">
        <v>1</v>
      </c>
      <c r="K468" s="125" t="n">
        <f aca="false">D468*J468</f>
        <v>0.7943</v>
      </c>
      <c r="L468" s="126" t="n">
        <f aca="false">+ROUND(I468*7500,2)</f>
        <v>7446.56</v>
      </c>
      <c r="M468" s="127" t="s">
        <v>168</v>
      </c>
      <c r="N468" s="128" t="s">
        <v>169</v>
      </c>
    </row>
    <row r="469" customFormat="false" ht="13.5" hidden="false" customHeight="true" outlineLevel="0" collapsed="false">
      <c r="A469" s="121" t="s">
        <v>739</v>
      </c>
      <c r="B469" s="122" t="s">
        <v>737</v>
      </c>
      <c r="C469" s="123" t="n">
        <v>6.02</v>
      </c>
      <c r="D469" s="125" t="n">
        <v>1.1319</v>
      </c>
      <c r="E469" s="125" t="n">
        <v>1</v>
      </c>
      <c r="F469" s="125" t="n">
        <v>1</v>
      </c>
      <c r="G469" s="125" t="n">
        <f aca="false">+D469*E469*F469</f>
        <v>1.1319</v>
      </c>
      <c r="H469" s="125" t="n">
        <v>1.25</v>
      </c>
      <c r="I469" s="125" t="n">
        <f aca="false">G469*H469</f>
        <v>1.414875</v>
      </c>
      <c r="J469" s="125" t="n">
        <v>1</v>
      </c>
      <c r="K469" s="125" t="n">
        <f aca="false">D469*J469</f>
        <v>1.1319</v>
      </c>
      <c r="L469" s="126" t="n">
        <f aca="false">+ROUND(I469*7500,2)</f>
        <v>10611.56</v>
      </c>
      <c r="M469" s="127" t="s">
        <v>168</v>
      </c>
      <c r="N469" s="128" t="s">
        <v>169</v>
      </c>
    </row>
    <row r="470" customFormat="false" ht="13.5" hidden="false" customHeight="true" outlineLevel="0" collapsed="false">
      <c r="A470" s="136" t="s">
        <v>740</v>
      </c>
      <c r="B470" s="137" t="s">
        <v>737</v>
      </c>
      <c r="C470" s="129" t="n">
        <v>9.82</v>
      </c>
      <c r="D470" s="138" t="n">
        <v>1.931</v>
      </c>
      <c r="E470" s="138" t="n">
        <v>1</v>
      </c>
      <c r="F470" s="138" t="n">
        <v>1</v>
      </c>
      <c r="G470" s="138" t="n">
        <f aca="false">+D470*E470*F470</f>
        <v>1.931</v>
      </c>
      <c r="H470" s="138" t="n">
        <v>1.25</v>
      </c>
      <c r="I470" s="138" t="n">
        <f aca="false">G470*H470</f>
        <v>2.41375</v>
      </c>
      <c r="J470" s="138" t="n">
        <v>1</v>
      </c>
      <c r="K470" s="138" t="n">
        <f aca="false">D470*J470</f>
        <v>1.931</v>
      </c>
      <c r="L470" s="139" t="n">
        <f aca="false">+ROUND(I470*7500,2)</f>
        <v>18103.13</v>
      </c>
      <c r="M470" s="140" t="s">
        <v>168</v>
      </c>
      <c r="N470" s="141" t="s">
        <v>169</v>
      </c>
    </row>
    <row r="471" customFormat="false" ht="13.5" hidden="false" customHeight="true" outlineLevel="0" collapsed="false">
      <c r="A471" s="130" t="s">
        <v>741</v>
      </c>
      <c r="B471" s="131" t="s">
        <v>742</v>
      </c>
      <c r="C471" s="123" t="n">
        <v>2.88</v>
      </c>
      <c r="D471" s="132" t="n">
        <v>0.4874</v>
      </c>
      <c r="E471" s="132" t="n">
        <v>1</v>
      </c>
      <c r="F471" s="132" t="n">
        <v>1</v>
      </c>
      <c r="G471" s="132" t="n">
        <f aca="false">+D471*E471*F471</f>
        <v>0.4874</v>
      </c>
      <c r="H471" s="132" t="n">
        <v>1.25</v>
      </c>
      <c r="I471" s="132" t="n">
        <f aca="false">G471*H471</f>
        <v>0.60925</v>
      </c>
      <c r="J471" s="132" t="n">
        <v>1</v>
      </c>
      <c r="K471" s="132" t="n">
        <f aca="false">D471*J471</f>
        <v>0.4874</v>
      </c>
      <c r="L471" s="133" t="n">
        <f aca="false">+ROUND(I471*7500,2)</f>
        <v>4569.38</v>
      </c>
      <c r="M471" s="134" t="s">
        <v>168</v>
      </c>
      <c r="N471" s="135" t="s">
        <v>169</v>
      </c>
    </row>
    <row r="472" customFormat="false" ht="13.5" hidden="false" customHeight="true" outlineLevel="0" collapsed="false">
      <c r="A472" s="121" t="s">
        <v>743</v>
      </c>
      <c r="B472" s="122" t="s">
        <v>742</v>
      </c>
      <c r="C472" s="123" t="n">
        <v>3.78</v>
      </c>
      <c r="D472" s="125" t="n">
        <v>0.6267</v>
      </c>
      <c r="E472" s="125" t="n">
        <v>1</v>
      </c>
      <c r="F472" s="125" t="n">
        <v>1</v>
      </c>
      <c r="G472" s="125" t="n">
        <f aca="false">+D472*E472*F472</f>
        <v>0.6267</v>
      </c>
      <c r="H472" s="125" t="n">
        <v>1.25</v>
      </c>
      <c r="I472" s="125" t="n">
        <f aca="false">G472*H472</f>
        <v>0.783375</v>
      </c>
      <c r="J472" s="125" t="n">
        <v>1</v>
      </c>
      <c r="K472" s="125" t="n">
        <f aca="false">D472*J472</f>
        <v>0.6267</v>
      </c>
      <c r="L472" s="126" t="n">
        <f aca="false">+ROUND(I472*7500,2)</f>
        <v>5875.31</v>
      </c>
      <c r="M472" s="127" t="s">
        <v>168</v>
      </c>
      <c r="N472" s="128" t="s">
        <v>169</v>
      </c>
    </row>
    <row r="473" customFormat="false" ht="13.5" hidden="false" customHeight="true" outlineLevel="0" collapsed="false">
      <c r="A473" s="121" t="s">
        <v>744</v>
      </c>
      <c r="B473" s="122" t="s">
        <v>742</v>
      </c>
      <c r="C473" s="123" t="n">
        <v>5.96</v>
      </c>
      <c r="D473" s="125" t="n">
        <v>0.9526</v>
      </c>
      <c r="E473" s="125" t="n">
        <v>1</v>
      </c>
      <c r="F473" s="125" t="n">
        <v>1</v>
      </c>
      <c r="G473" s="125" t="n">
        <f aca="false">+D473*E473*F473</f>
        <v>0.9526</v>
      </c>
      <c r="H473" s="125" t="n">
        <v>1.25</v>
      </c>
      <c r="I473" s="125" t="n">
        <f aca="false">G473*H473</f>
        <v>1.19075</v>
      </c>
      <c r="J473" s="125" t="n">
        <v>1</v>
      </c>
      <c r="K473" s="125" t="n">
        <f aca="false">D473*J473</f>
        <v>0.9526</v>
      </c>
      <c r="L473" s="126" t="n">
        <f aca="false">+ROUND(I473*7500,2)</f>
        <v>8930.63</v>
      </c>
      <c r="M473" s="127" t="s">
        <v>168</v>
      </c>
      <c r="N473" s="128" t="s">
        <v>169</v>
      </c>
    </row>
    <row r="474" customFormat="false" ht="13.5" hidden="false" customHeight="true" outlineLevel="0" collapsed="false">
      <c r="A474" s="136" t="s">
        <v>745</v>
      </c>
      <c r="B474" s="137" t="s">
        <v>742</v>
      </c>
      <c r="C474" s="129" t="n">
        <v>11.04</v>
      </c>
      <c r="D474" s="138" t="n">
        <v>1.9303</v>
      </c>
      <c r="E474" s="138" t="n">
        <v>1</v>
      </c>
      <c r="F474" s="138" t="n">
        <v>1</v>
      </c>
      <c r="G474" s="138" t="n">
        <f aca="false">+D474*E474*F474</f>
        <v>1.9303</v>
      </c>
      <c r="H474" s="138" t="n">
        <v>1.25</v>
      </c>
      <c r="I474" s="138" t="n">
        <f aca="false">G474*H474</f>
        <v>2.412875</v>
      </c>
      <c r="J474" s="138" t="n">
        <v>1</v>
      </c>
      <c r="K474" s="138" t="n">
        <f aca="false">D474*J474</f>
        <v>1.9303</v>
      </c>
      <c r="L474" s="139" t="n">
        <f aca="false">+ROUND(I474*7500,2)</f>
        <v>18096.56</v>
      </c>
      <c r="M474" s="140" t="s">
        <v>168</v>
      </c>
      <c r="N474" s="141" t="s">
        <v>169</v>
      </c>
    </row>
    <row r="475" customFormat="false" ht="13.5" hidden="false" customHeight="true" outlineLevel="0" collapsed="false">
      <c r="A475" s="130" t="s">
        <v>746</v>
      </c>
      <c r="B475" s="131" t="s">
        <v>747</v>
      </c>
      <c r="C475" s="123" t="n">
        <v>3.34</v>
      </c>
      <c r="D475" s="132" t="n">
        <v>0.5085</v>
      </c>
      <c r="E475" s="132" t="n">
        <v>1</v>
      </c>
      <c r="F475" s="132" t="n">
        <v>1</v>
      </c>
      <c r="G475" s="132" t="n">
        <f aca="false">+D475*E475*F475</f>
        <v>0.5085</v>
      </c>
      <c r="H475" s="132" t="n">
        <v>1.25</v>
      </c>
      <c r="I475" s="132" t="n">
        <f aca="false">G475*H475</f>
        <v>0.635625</v>
      </c>
      <c r="J475" s="132" t="n">
        <v>1</v>
      </c>
      <c r="K475" s="132" t="n">
        <f aca="false">D475*J475</f>
        <v>0.5085</v>
      </c>
      <c r="L475" s="133" t="n">
        <f aca="false">+ROUND(I475*7500,2)</f>
        <v>4767.19</v>
      </c>
      <c r="M475" s="134" t="s">
        <v>168</v>
      </c>
      <c r="N475" s="135" t="s">
        <v>169</v>
      </c>
    </row>
    <row r="476" customFormat="false" ht="13.5" hidden="false" customHeight="true" outlineLevel="0" collapsed="false">
      <c r="A476" s="121" t="s">
        <v>748</v>
      </c>
      <c r="B476" s="122" t="s">
        <v>747</v>
      </c>
      <c r="C476" s="123" t="n">
        <v>4.72</v>
      </c>
      <c r="D476" s="125" t="n">
        <v>0.7215</v>
      </c>
      <c r="E476" s="125" t="n">
        <v>1</v>
      </c>
      <c r="F476" s="125" t="n">
        <v>1</v>
      </c>
      <c r="G476" s="125" t="n">
        <f aca="false">+D476*E476*F476</f>
        <v>0.7215</v>
      </c>
      <c r="H476" s="125" t="n">
        <v>1.25</v>
      </c>
      <c r="I476" s="125" t="n">
        <f aca="false">G476*H476</f>
        <v>0.901875</v>
      </c>
      <c r="J476" s="125" t="n">
        <v>1</v>
      </c>
      <c r="K476" s="125" t="n">
        <f aca="false">D476*J476</f>
        <v>0.7215</v>
      </c>
      <c r="L476" s="126" t="n">
        <f aca="false">+ROUND(I476*7500,2)</f>
        <v>6764.06</v>
      </c>
      <c r="M476" s="127" t="s">
        <v>168</v>
      </c>
      <c r="N476" s="128" t="s">
        <v>169</v>
      </c>
    </row>
    <row r="477" customFormat="false" ht="13.5" hidden="false" customHeight="true" outlineLevel="0" collapsed="false">
      <c r="A477" s="121" t="s">
        <v>749</v>
      </c>
      <c r="B477" s="122" t="s">
        <v>747</v>
      </c>
      <c r="C477" s="123" t="n">
        <v>7.1</v>
      </c>
      <c r="D477" s="125" t="n">
        <v>1.0667</v>
      </c>
      <c r="E477" s="125" t="n">
        <v>1</v>
      </c>
      <c r="F477" s="125" t="n">
        <v>1</v>
      </c>
      <c r="G477" s="125" t="n">
        <f aca="false">+D477*E477*F477</f>
        <v>1.0667</v>
      </c>
      <c r="H477" s="125" t="n">
        <v>1.25</v>
      </c>
      <c r="I477" s="125" t="n">
        <f aca="false">G477*H477</f>
        <v>1.333375</v>
      </c>
      <c r="J477" s="125" t="n">
        <v>1</v>
      </c>
      <c r="K477" s="125" t="n">
        <f aca="false">D477*J477</f>
        <v>1.0667</v>
      </c>
      <c r="L477" s="126" t="n">
        <f aca="false">+ROUND(I477*7500,2)</f>
        <v>10000.31</v>
      </c>
      <c r="M477" s="127" t="s">
        <v>168</v>
      </c>
      <c r="N477" s="128" t="s">
        <v>169</v>
      </c>
    </row>
    <row r="478" customFormat="false" ht="13.5" hidden="false" customHeight="true" outlineLevel="0" collapsed="false">
      <c r="A478" s="136" t="s">
        <v>750</v>
      </c>
      <c r="B478" s="137" t="s">
        <v>747</v>
      </c>
      <c r="C478" s="129" t="n">
        <v>12.39</v>
      </c>
      <c r="D478" s="138" t="n">
        <v>2.0497</v>
      </c>
      <c r="E478" s="138" t="n">
        <v>1</v>
      </c>
      <c r="F478" s="138" t="n">
        <v>1</v>
      </c>
      <c r="G478" s="138" t="n">
        <f aca="false">+D478*E478*F478</f>
        <v>2.0497</v>
      </c>
      <c r="H478" s="138" t="n">
        <v>1.25</v>
      </c>
      <c r="I478" s="138" t="n">
        <f aca="false">G478*H478</f>
        <v>2.562125</v>
      </c>
      <c r="J478" s="138" t="n">
        <v>1</v>
      </c>
      <c r="K478" s="138" t="n">
        <f aca="false">D478*J478</f>
        <v>2.0497</v>
      </c>
      <c r="L478" s="139" t="n">
        <f aca="false">+ROUND(I478*7500,2)</f>
        <v>19215.94</v>
      </c>
      <c r="M478" s="140" t="s">
        <v>168</v>
      </c>
      <c r="N478" s="141" t="s">
        <v>169</v>
      </c>
    </row>
    <row r="479" customFormat="false" ht="13.5" hidden="false" customHeight="true" outlineLevel="0" collapsed="false">
      <c r="A479" s="130" t="s">
        <v>751</v>
      </c>
      <c r="B479" s="131" t="s">
        <v>752</v>
      </c>
      <c r="C479" s="123" t="n">
        <v>2.19</v>
      </c>
      <c r="D479" s="132" t="n">
        <v>0.3648</v>
      </c>
      <c r="E479" s="132" t="n">
        <v>1</v>
      </c>
      <c r="F479" s="132" t="n">
        <v>1</v>
      </c>
      <c r="G479" s="132" t="n">
        <f aca="false">+D479*E479*F479</f>
        <v>0.3648</v>
      </c>
      <c r="H479" s="132" t="n">
        <v>1.25</v>
      </c>
      <c r="I479" s="132" t="n">
        <f aca="false">G479*H479</f>
        <v>0.456</v>
      </c>
      <c r="J479" s="132" t="n">
        <v>1</v>
      </c>
      <c r="K479" s="132" t="n">
        <f aca="false">D479*J479</f>
        <v>0.3648</v>
      </c>
      <c r="L479" s="133" t="n">
        <f aca="false">+ROUND(I479*7500,2)</f>
        <v>3420</v>
      </c>
      <c r="M479" s="134" t="s">
        <v>168</v>
      </c>
      <c r="N479" s="135" t="s">
        <v>169</v>
      </c>
    </row>
    <row r="480" customFormat="false" ht="13.5" hidden="false" customHeight="true" outlineLevel="0" collapsed="false">
      <c r="A480" s="121" t="s">
        <v>753</v>
      </c>
      <c r="B480" s="122" t="s">
        <v>752</v>
      </c>
      <c r="C480" s="123" t="n">
        <v>2.89</v>
      </c>
      <c r="D480" s="125" t="n">
        <v>0.5058</v>
      </c>
      <c r="E480" s="125" t="n">
        <v>1</v>
      </c>
      <c r="F480" s="125" t="n">
        <v>1</v>
      </c>
      <c r="G480" s="125" t="n">
        <f aca="false">+D480*E480*F480</f>
        <v>0.5058</v>
      </c>
      <c r="H480" s="125" t="n">
        <v>1.25</v>
      </c>
      <c r="I480" s="125" t="n">
        <f aca="false">G480*H480</f>
        <v>0.63225</v>
      </c>
      <c r="J480" s="125" t="n">
        <v>1</v>
      </c>
      <c r="K480" s="125" t="n">
        <f aca="false">D480*J480</f>
        <v>0.5058</v>
      </c>
      <c r="L480" s="126" t="n">
        <f aca="false">+ROUND(I480*7500,2)</f>
        <v>4741.88</v>
      </c>
      <c r="M480" s="127" t="s">
        <v>168</v>
      </c>
      <c r="N480" s="128" t="s">
        <v>169</v>
      </c>
    </row>
    <row r="481" customFormat="false" ht="13.5" hidden="false" customHeight="true" outlineLevel="0" collapsed="false">
      <c r="A481" s="121" t="s">
        <v>754</v>
      </c>
      <c r="B481" s="122" t="s">
        <v>752</v>
      </c>
      <c r="C481" s="123" t="n">
        <v>4.31</v>
      </c>
      <c r="D481" s="125" t="n">
        <v>0.7201</v>
      </c>
      <c r="E481" s="125" t="n">
        <v>1</v>
      </c>
      <c r="F481" s="125" t="n">
        <v>1</v>
      </c>
      <c r="G481" s="125" t="n">
        <f aca="false">+D481*E481*F481</f>
        <v>0.7201</v>
      </c>
      <c r="H481" s="125" t="n">
        <v>1.25</v>
      </c>
      <c r="I481" s="125" t="n">
        <f aca="false">G481*H481</f>
        <v>0.900125</v>
      </c>
      <c r="J481" s="125" t="n">
        <v>1</v>
      </c>
      <c r="K481" s="125" t="n">
        <f aca="false">D481*J481</f>
        <v>0.7201</v>
      </c>
      <c r="L481" s="126" t="n">
        <f aca="false">+ROUND(I481*7500,2)</f>
        <v>6750.94</v>
      </c>
      <c r="M481" s="127" t="s">
        <v>168</v>
      </c>
      <c r="N481" s="128" t="s">
        <v>169</v>
      </c>
    </row>
    <row r="482" customFormat="false" ht="13.5" hidden="false" customHeight="true" outlineLevel="0" collapsed="false">
      <c r="A482" s="136" t="s">
        <v>755</v>
      </c>
      <c r="B482" s="137" t="s">
        <v>752</v>
      </c>
      <c r="C482" s="129" t="n">
        <v>9.38</v>
      </c>
      <c r="D482" s="138" t="n">
        <v>1.5935</v>
      </c>
      <c r="E482" s="138" t="n">
        <v>1</v>
      </c>
      <c r="F482" s="138" t="n">
        <v>1</v>
      </c>
      <c r="G482" s="138" t="n">
        <f aca="false">+D482*E482*F482</f>
        <v>1.5935</v>
      </c>
      <c r="H482" s="138" t="n">
        <v>1.25</v>
      </c>
      <c r="I482" s="138" t="n">
        <f aca="false">G482*H482</f>
        <v>1.991875</v>
      </c>
      <c r="J482" s="138" t="n">
        <v>1</v>
      </c>
      <c r="K482" s="138" t="n">
        <f aca="false">D482*J482</f>
        <v>1.5935</v>
      </c>
      <c r="L482" s="139" t="n">
        <f aca="false">+ROUND(I482*7500,2)</f>
        <v>14939.06</v>
      </c>
      <c r="M482" s="140" t="s">
        <v>168</v>
      </c>
      <c r="N482" s="141" t="s">
        <v>169</v>
      </c>
    </row>
    <row r="483" customFormat="false" ht="13.5" hidden="false" customHeight="true" outlineLevel="0" collapsed="false">
      <c r="A483" s="130" t="s">
        <v>756</v>
      </c>
      <c r="B483" s="131" t="s">
        <v>757</v>
      </c>
      <c r="C483" s="123" t="n">
        <v>2.17</v>
      </c>
      <c r="D483" s="132" t="n">
        <v>0.4492</v>
      </c>
      <c r="E483" s="132" t="n">
        <v>1</v>
      </c>
      <c r="F483" s="132" t="n">
        <v>1</v>
      </c>
      <c r="G483" s="132" t="n">
        <f aca="false">+D483*E483*F483</f>
        <v>0.4492</v>
      </c>
      <c r="H483" s="132" t="n">
        <v>1.25</v>
      </c>
      <c r="I483" s="132" t="n">
        <f aca="false">G483*H483</f>
        <v>0.5615</v>
      </c>
      <c r="J483" s="132" t="n">
        <v>1</v>
      </c>
      <c r="K483" s="132" t="n">
        <f aca="false">D483*J483</f>
        <v>0.4492</v>
      </c>
      <c r="L483" s="133" t="n">
        <f aca="false">+ROUND(I483*7500,2)</f>
        <v>4211.25</v>
      </c>
      <c r="M483" s="134" t="s">
        <v>168</v>
      </c>
      <c r="N483" s="135" t="s">
        <v>169</v>
      </c>
    </row>
    <row r="484" customFormat="false" ht="13.5" hidden="false" customHeight="true" outlineLevel="0" collapsed="false">
      <c r="A484" s="121" t="s">
        <v>758</v>
      </c>
      <c r="B484" s="122" t="s">
        <v>757</v>
      </c>
      <c r="C484" s="123" t="n">
        <v>2.88</v>
      </c>
      <c r="D484" s="125" t="n">
        <v>0.5786</v>
      </c>
      <c r="E484" s="125" t="n">
        <v>1</v>
      </c>
      <c r="F484" s="125" t="n">
        <v>1</v>
      </c>
      <c r="G484" s="125" t="n">
        <f aca="false">+D484*E484*F484</f>
        <v>0.5786</v>
      </c>
      <c r="H484" s="125" t="n">
        <v>1.25</v>
      </c>
      <c r="I484" s="125" t="n">
        <f aca="false">G484*H484</f>
        <v>0.72325</v>
      </c>
      <c r="J484" s="125" t="n">
        <v>1</v>
      </c>
      <c r="K484" s="125" t="n">
        <f aca="false">D484*J484</f>
        <v>0.5786</v>
      </c>
      <c r="L484" s="126" t="n">
        <f aca="false">+ROUND(I484*7500,2)</f>
        <v>5424.38</v>
      </c>
      <c r="M484" s="127" t="s">
        <v>168</v>
      </c>
      <c r="N484" s="128" t="s">
        <v>169</v>
      </c>
    </row>
    <row r="485" customFormat="false" ht="13.5" hidden="false" customHeight="true" outlineLevel="0" collapsed="false">
      <c r="A485" s="121" t="s">
        <v>759</v>
      </c>
      <c r="B485" s="122" t="s">
        <v>757</v>
      </c>
      <c r="C485" s="123" t="n">
        <v>4.18</v>
      </c>
      <c r="D485" s="125" t="n">
        <v>0.7857</v>
      </c>
      <c r="E485" s="125" t="n">
        <v>1</v>
      </c>
      <c r="F485" s="125" t="n">
        <v>1</v>
      </c>
      <c r="G485" s="125" t="n">
        <f aca="false">+D485*E485*F485</f>
        <v>0.7857</v>
      </c>
      <c r="H485" s="125" t="n">
        <v>1.25</v>
      </c>
      <c r="I485" s="125" t="n">
        <f aca="false">G485*H485</f>
        <v>0.982125</v>
      </c>
      <c r="J485" s="125" t="n">
        <v>1</v>
      </c>
      <c r="K485" s="125" t="n">
        <f aca="false">D485*J485</f>
        <v>0.7857</v>
      </c>
      <c r="L485" s="126" t="n">
        <f aca="false">+ROUND(I485*7500,2)</f>
        <v>7365.94</v>
      </c>
      <c r="M485" s="127" t="s">
        <v>168</v>
      </c>
      <c r="N485" s="128" t="s">
        <v>169</v>
      </c>
    </row>
    <row r="486" customFormat="false" ht="13.5" hidden="false" customHeight="true" outlineLevel="0" collapsed="false">
      <c r="A486" s="136" t="s">
        <v>760</v>
      </c>
      <c r="B486" s="137" t="s">
        <v>757</v>
      </c>
      <c r="C486" s="129" t="n">
        <v>8.13</v>
      </c>
      <c r="D486" s="138" t="n">
        <v>1.4149</v>
      </c>
      <c r="E486" s="138" t="n">
        <v>1</v>
      </c>
      <c r="F486" s="138" t="n">
        <v>1</v>
      </c>
      <c r="G486" s="138" t="n">
        <f aca="false">+D486*E486*F486</f>
        <v>1.4149</v>
      </c>
      <c r="H486" s="138" t="n">
        <v>1.25</v>
      </c>
      <c r="I486" s="138" t="n">
        <f aca="false">G486*H486</f>
        <v>1.768625</v>
      </c>
      <c r="J486" s="138" t="n">
        <v>1</v>
      </c>
      <c r="K486" s="138" t="n">
        <f aca="false">D486*J486</f>
        <v>1.4149</v>
      </c>
      <c r="L486" s="139" t="n">
        <f aca="false">+ROUND(I486*7500,2)</f>
        <v>13264.69</v>
      </c>
      <c r="M486" s="140" t="s">
        <v>168</v>
      </c>
      <c r="N486" s="141" t="s">
        <v>169</v>
      </c>
    </row>
    <row r="487" customFormat="false" ht="13.5" hidden="false" customHeight="true" outlineLevel="0" collapsed="false">
      <c r="A487" s="130" t="s">
        <v>761</v>
      </c>
      <c r="B487" s="131" t="s">
        <v>762</v>
      </c>
      <c r="C487" s="123" t="n">
        <v>3.31</v>
      </c>
      <c r="D487" s="132" t="n">
        <v>0.4904</v>
      </c>
      <c r="E487" s="132" t="n">
        <v>1</v>
      </c>
      <c r="F487" s="132" t="n">
        <v>1</v>
      </c>
      <c r="G487" s="132" t="n">
        <f aca="false">+D487*E487*F487</f>
        <v>0.4904</v>
      </c>
      <c r="H487" s="132" t="n">
        <v>1.25</v>
      </c>
      <c r="I487" s="132" t="n">
        <f aca="false">G487*H487</f>
        <v>0.613</v>
      </c>
      <c r="J487" s="132" t="n">
        <v>1</v>
      </c>
      <c r="K487" s="132" t="n">
        <f aca="false">D487*J487</f>
        <v>0.4904</v>
      </c>
      <c r="L487" s="133" t="n">
        <f aca="false">+ROUND(I487*7500,2)</f>
        <v>4597.5</v>
      </c>
      <c r="M487" s="134" t="s">
        <v>168</v>
      </c>
      <c r="N487" s="135" t="s">
        <v>169</v>
      </c>
    </row>
    <row r="488" customFormat="false" ht="13.5" hidden="false" customHeight="true" outlineLevel="0" collapsed="false">
      <c r="A488" s="121" t="s">
        <v>763</v>
      </c>
      <c r="B488" s="122" t="s">
        <v>762</v>
      </c>
      <c r="C488" s="123" t="n">
        <v>4.12</v>
      </c>
      <c r="D488" s="125" t="n">
        <v>0.649</v>
      </c>
      <c r="E488" s="125" t="n">
        <v>1</v>
      </c>
      <c r="F488" s="125" t="n">
        <v>1</v>
      </c>
      <c r="G488" s="125" t="n">
        <f aca="false">+D488*E488*F488</f>
        <v>0.649</v>
      </c>
      <c r="H488" s="125" t="n">
        <v>1.25</v>
      </c>
      <c r="I488" s="125" t="n">
        <f aca="false">G488*H488</f>
        <v>0.81125</v>
      </c>
      <c r="J488" s="125" t="n">
        <v>1</v>
      </c>
      <c r="K488" s="125" t="n">
        <f aca="false">D488*J488</f>
        <v>0.649</v>
      </c>
      <c r="L488" s="126" t="n">
        <f aca="false">+ROUND(I488*7500,2)</f>
        <v>6084.38</v>
      </c>
      <c r="M488" s="127" t="s">
        <v>168</v>
      </c>
      <c r="N488" s="128" t="s">
        <v>169</v>
      </c>
    </row>
    <row r="489" customFormat="false" ht="13.5" hidden="false" customHeight="true" outlineLevel="0" collapsed="false">
      <c r="A489" s="121" t="s">
        <v>764</v>
      </c>
      <c r="B489" s="122" t="s">
        <v>762</v>
      </c>
      <c r="C489" s="123" t="n">
        <v>6.35</v>
      </c>
      <c r="D489" s="125" t="n">
        <v>0.9833</v>
      </c>
      <c r="E489" s="125" t="n">
        <v>1</v>
      </c>
      <c r="F489" s="125" t="n">
        <v>1</v>
      </c>
      <c r="G489" s="125" t="n">
        <f aca="false">+D489*E489*F489</f>
        <v>0.9833</v>
      </c>
      <c r="H489" s="125" t="n">
        <v>1.25</v>
      </c>
      <c r="I489" s="125" t="n">
        <f aca="false">G489*H489</f>
        <v>1.229125</v>
      </c>
      <c r="J489" s="125" t="n">
        <v>1</v>
      </c>
      <c r="K489" s="125" t="n">
        <f aca="false">D489*J489</f>
        <v>0.9833</v>
      </c>
      <c r="L489" s="126" t="n">
        <f aca="false">+ROUND(I489*7500,2)</f>
        <v>9218.44</v>
      </c>
      <c r="M489" s="127" t="s">
        <v>168</v>
      </c>
      <c r="N489" s="128" t="s">
        <v>169</v>
      </c>
    </row>
    <row r="490" customFormat="false" ht="13.5" hidden="false" customHeight="true" outlineLevel="0" collapsed="false">
      <c r="A490" s="136" t="s">
        <v>765</v>
      </c>
      <c r="B490" s="137" t="s">
        <v>762</v>
      </c>
      <c r="C490" s="129" t="n">
        <v>12.48</v>
      </c>
      <c r="D490" s="138" t="n">
        <v>1.9841</v>
      </c>
      <c r="E490" s="138" t="n">
        <v>1</v>
      </c>
      <c r="F490" s="138" t="n">
        <v>1</v>
      </c>
      <c r="G490" s="138" t="n">
        <f aca="false">+D490*E490*F490</f>
        <v>1.9841</v>
      </c>
      <c r="H490" s="138" t="n">
        <v>1.25</v>
      </c>
      <c r="I490" s="138" t="n">
        <f aca="false">G490*H490</f>
        <v>2.480125</v>
      </c>
      <c r="J490" s="138" t="n">
        <v>1</v>
      </c>
      <c r="K490" s="138" t="n">
        <f aca="false">D490*J490</f>
        <v>1.9841</v>
      </c>
      <c r="L490" s="139" t="n">
        <f aca="false">+ROUND(I490*7500,2)</f>
        <v>18600.94</v>
      </c>
      <c r="M490" s="140" t="s">
        <v>168</v>
      </c>
      <c r="N490" s="141" t="s">
        <v>169</v>
      </c>
    </row>
    <row r="491" customFormat="false" ht="13.5" hidden="false" customHeight="true" outlineLevel="0" collapsed="false">
      <c r="A491" s="130" t="s">
        <v>766</v>
      </c>
      <c r="B491" s="131" t="s">
        <v>767</v>
      </c>
      <c r="C491" s="123" t="n">
        <v>2.51</v>
      </c>
      <c r="D491" s="132" t="n">
        <v>0.5108</v>
      </c>
      <c r="E491" s="132" t="n">
        <v>1</v>
      </c>
      <c r="F491" s="132" t="n">
        <v>1</v>
      </c>
      <c r="G491" s="132" t="n">
        <f aca="false">+D491*E491*F491</f>
        <v>0.5108</v>
      </c>
      <c r="H491" s="132" t="n">
        <v>1.25</v>
      </c>
      <c r="I491" s="132" t="n">
        <f aca="false">G491*H491</f>
        <v>0.6385</v>
      </c>
      <c r="J491" s="132" t="n">
        <v>1</v>
      </c>
      <c r="K491" s="132" t="n">
        <f aca="false">D491*J491</f>
        <v>0.5108</v>
      </c>
      <c r="L491" s="133" t="n">
        <f aca="false">+ROUND(I491*7500,2)</f>
        <v>4788.75</v>
      </c>
      <c r="M491" s="134" t="s">
        <v>168</v>
      </c>
      <c r="N491" s="135" t="s">
        <v>169</v>
      </c>
    </row>
    <row r="492" customFormat="false" ht="13.5" hidden="false" customHeight="true" outlineLevel="0" collapsed="false">
      <c r="A492" s="121" t="s">
        <v>768</v>
      </c>
      <c r="B492" s="122" t="s">
        <v>767</v>
      </c>
      <c r="C492" s="123" t="n">
        <v>3.34</v>
      </c>
      <c r="D492" s="125" t="n">
        <v>0.6777</v>
      </c>
      <c r="E492" s="125" t="n">
        <v>1</v>
      </c>
      <c r="F492" s="125" t="n">
        <v>1</v>
      </c>
      <c r="G492" s="125" t="n">
        <f aca="false">+D492*E492*F492</f>
        <v>0.6777</v>
      </c>
      <c r="H492" s="125" t="n">
        <v>1.25</v>
      </c>
      <c r="I492" s="125" t="n">
        <f aca="false">G492*H492</f>
        <v>0.847125</v>
      </c>
      <c r="J492" s="125" t="n">
        <v>1</v>
      </c>
      <c r="K492" s="125" t="n">
        <f aca="false">D492*J492</f>
        <v>0.6777</v>
      </c>
      <c r="L492" s="126" t="n">
        <f aca="false">+ROUND(I492*7500,2)</f>
        <v>6353.44</v>
      </c>
      <c r="M492" s="127" t="s">
        <v>168</v>
      </c>
      <c r="N492" s="128" t="s">
        <v>169</v>
      </c>
    </row>
    <row r="493" customFormat="false" ht="13.5" hidden="false" customHeight="true" outlineLevel="0" collapsed="false">
      <c r="A493" s="121" t="s">
        <v>769</v>
      </c>
      <c r="B493" s="122" t="s">
        <v>767</v>
      </c>
      <c r="C493" s="123" t="n">
        <v>5.04</v>
      </c>
      <c r="D493" s="125" t="n">
        <v>1.002</v>
      </c>
      <c r="E493" s="125" t="n">
        <v>1</v>
      </c>
      <c r="F493" s="125" t="n">
        <v>1</v>
      </c>
      <c r="G493" s="125" t="n">
        <f aca="false">+D493*E493*F493</f>
        <v>1.002</v>
      </c>
      <c r="H493" s="125" t="n">
        <v>1.25</v>
      </c>
      <c r="I493" s="125" t="n">
        <f aca="false">G493*H493</f>
        <v>1.2525</v>
      </c>
      <c r="J493" s="125" t="n">
        <v>1</v>
      </c>
      <c r="K493" s="125" t="n">
        <f aca="false">D493*J493</f>
        <v>1.002</v>
      </c>
      <c r="L493" s="126" t="n">
        <f aca="false">+ROUND(I493*7500,2)</f>
        <v>9393.75</v>
      </c>
      <c r="M493" s="127" t="s">
        <v>168</v>
      </c>
      <c r="N493" s="128" t="s">
        <v>169</v>
      </c>
    </row>
    <row r="494" customFormat="false" ht="13.5" hidden="false" customHeight="true" outlineLevel="0" collapsed="false">
      <c r="A494" s="136" t="s">
        <v>770</v>
      </c>
      <c r="B494" s="137" t="s">
        <v>767</v>
      </c>
      <c r="C494" s="129" t="n">
        <v>8.78</v>
      </c>
      <c r="D494" s="138" t="n">
        <v>1.8601</v>
      </c>
      <c r="E494" s="138" t="n">
        <v>1</v>
      </c>
      <c r="F494" s="138" t="n">
        <v>1</v>
      </c>
      <c r="G494" s="138" t="n">
        <f aca="false">+D494*E494*F494</f>
        <v>1.8601</v>
      </c>
      <c r="H494" s="138" t="n">
        <v>1.25</v>
      </c>
      <c r="I494" s="138" t="n">
        <f aca="false">G494*H494</f>
        <v>2.325125</v>
      </c>
      <c r="J494" s="138" t="n">
        <v>1</v>
      </c>
      <c r="K494" s="138" t="n">
        <f aca="false">D494*J494</f>
        <v>1.8601</v>
      </c>
      <c r="L494" s="139" t="n">
        <f aca="false">+ROUND(I494*7500,2)</f>
        <v>17438.44</v>
      </c>
      <c r="M494" s="140" t="s">
        <v>168</v>
      </c>
      <c r="N494" s="141" t="s">
        <v>169</v>
      </c>
    </row>
    <row r="495" customFormat="false" ht="13.5" hidden="false" customHeight="true" outlineLevel="0" collapsed="false">
      <c r="A495" s="130" t="s">
        <v>771</v>
      </c>
      <c r="B495" s="131" t="s">
        <v>772</v>
      </c>
      <c r="C495" s="123" t="n">
        <v>2.52</v>
      </c>
      <c r="D495" s="132" t="n">
        <v>0.4519</v>
      </c>
      <c r="E495" s="132" t="n">
        <v>1</v>
      </c>
      <c r="F495" s="132" t="n">
        <v>1</v>
      </c>
      <c r="G495" s="132" t="n">
        <f aca="false">+D495*E495*F495</f>
        <v>0.4519</v>
      </c>
      <c r="H495" s="132" t="n">
        <v>1.25</v>
      </c>
      <c r="I495" s="132" t="n">
        <f aca="false">G495*H495</f>
        <v>0.564875</v>
      </c>
      <c r="J495" s="132" t="n">
        <v>1</v>
      </c>
      <c r="K495" s="132" t="n">
        <f aca="false">D495*J495</f>
        <v>0.4519</v>
      </c>
      <c r="L495" s="133" t="n">
        <f aca="false">+ROUND(I495*7500,2)</f>
        <v>4236.56</v>
      </c>
      <c r="M495" s="134" t="s">
        <v>168</v>
      </c>
      <c r="N495" s="135" t="s">
        <v>169</v>
      </c>
    </row>
    <row r="496" customFormat="false" ht="13.5" hidden="false" customHeight="true" outlineLevel="0" collapsed="false">
      <c r="A496" s="121" t="s">
        <v>773</v>
      </c>
      <c r="B496" s="122" t="s">
        <v>772</v>
      </c>
      <c r="C496" s="123" t="n">
        <v>3.53</v>
      </c>
      <c r="D496" s="125" t="n">
        <v>0.6282</v>
      </c>
      <c r="E496" s="125" t="n">
        <v>1</v>
      </c>
      <c r="F496" s="125" t="n">
        <v>1</v>
      </c>
      <c r="G496" s="125" t="n">
        <f aca="false">+D496*E496*F496</f>
        <v>0.6282</v>
      </c>
      <c r="H496" s="125" t="n">
        <v>1.25</v>
      </c>
      <c r="I496" s="125" t="n">
        <f aca="false">G496*H496</f>
        <v>0.78525</v>
      </c>
      <c r="J496" s="125" t="n">
        <v>1</v>
      </c>
      <c r="K496" s="125" t="n">
        <f aca="false">D496*J496</f>
        <v>0.6282</v>
      </c>
      <c r="L496" s="126" t="n">
        <f aca="false">+ROUND(I496*7500,2)</f>
        <v>5889.38</v>
      </c>
      <c r="M496" s="127" t="s">
        <v>168</v>
      </c>
      <c r="N496" s="128" t="s">
        <v>169</v>
      </c>
    </row>
    <row r="497" customFormat="false" ht="13.5" hidden="false" customHeight="true" outlineLevel="0" collapsed="false">
      <c r="A497" s="121" t="s">
        <v>774</v>
      </c>
      <c r="B497" s="122" t="s">
        <v>772</v>
      </c>
      <c r="C497" s="123" t="n">
        <v>5.3</v>
      </c>
      <c r="D497" s="125" t="n">
        <v>0.9117</v>
      </c>
      <c r="E497" s="125" t="n">
        <v>1</v>
      </c>
      <c r="F497" s="125" t="n">
        <v>1</v>
      </c>
      <c r="G497" s="125" t="n">
        <f aca="false">+D497*E497*F497</f>
        <v>0.9117</v>
      </c>
      <c r="H497" s="125" t="n">
        <v>1.25</v>
      </c>
      <c r="I497" s="125" t="n">
        <f aca="false">G497*H497</f>
        <v>1.139625</v>
      </c>
      <c r="J497" s="125" t="n">
        <v>1</v>
      </c>
      <c r="K497" s="125" t="n">
        <f aca="false">D497*J497</f>
        <v>0.9117</v>
      </c>
      <c r="L497" s="126" t="n">
        <f aca="false">+ROUND(I497*7500,2)</f>
        <v>8547.19</v>
      </c>
      <c r="M497" s="127" t="s">
        <v>168</v>
      </c>
      <c r="N497" s="128" t="s">
        <v>169</v>
      </c>
    </row>
    <row r="498" customFormat="false" ht="13.5" hidden="false" customHeight="true" outlineLevel="0" collapsed="false">
      <c r="A498" s="136" t="s">
        <v>775</v>
      </c>
      <c r="B498" s="137" t="s">
        <v>772</v>
      </c>
      <c r="C498" s="129" t="n">
        <v>10.66</v>
      </c>
      <c r="D498" s="138" t="n">
        <v>1.8053</v>
      </c>
      <c r="E498" s="138" t="n">
        <v>1</v>
      </c>
      <c r="F498" s="138" t="n">
        <v>1</v>
      </c>
      <c r="G498" s="138" t="n">
        <f aca="false">+D498*E498*F498</f>
        <v>1.8053</v>
      </c>
      <c r="H498" s="138" t="n">
        <v>1.25</v>
      </c>
      <c r="I498" s="138" t="n">
        <f aca="false">G498*H498</f>
        <v>2.256625</v>
      </c>
      <c r="J498" s="138" t="n">
        <v>1</v>
      </c>
      <c r="K498" s="138" t="n">
        <f aca="false">D498*J498</f>
        <v>1.8053</v>
      </c>
      <c r="L498" s="139" t="n">
        <f aca="false">+ROUND(I498*7500,2)</f>
        <v>16924.69</v>
      </c>
      <c r="M498" s="140" t="s">
        <v>168</v>
      </c>
      <c r="N498" s="141" t="s">
        <v>169</v>
      </c>
    </row>
    <row r="499" customFormat="false" ht="13.5" hidden="false" customHeight="true" outlineLevel="0" collapsed="false">
      <c r="A499" s="130" t="s">
        <v>776</v>
      </c>
      <c r="B499" s="131" t="s">
        <v>777</v>
      </c>
      <c r="C499" s="123" t="n">
        <v>4.69</v>
      </c>
      <c r="D499" s="132" t="n">
        <v>1.5085</v>
      </c>
      <c r="E499" s="132" t="n">
        <v>1</v>
      </c>
      <c r="F499" s="132" t="n">
        <v>1</v>
      </c>
      <c r="G499" s="132" t="n">
        <f aca="false">+D499*E499*F499</f>
        <v>1.5085</v>
      </c>
      <c r="H499" s="132" t="n">
        <v>1.25</v>
      </c>
      <c r="I499" s="132" t="n">
        <f aca="false">G499*H499</f>
        <v>1.885625</v>
      </c>
      <c r="J499" s="132" t="n">
        <v>1</v>
      </c>
      <c r="K499" s="132" t="n">
        <f aca="false">D499*J499</f>
        <v>1.5085</v>
      </c>
      <c r="L499" s="133" t="n">
        <f aca="false">+ROUND(I499*7500,2)</f>
        <v>14142.19</v>
      </c>
      <c r="M499" s="134" t="s">
        <v>168</v>
      </c>
      <c r="N499" s="135" t="s">
        <v>169</v>
      </c>
    </row>
    <row r="500" customFormat="false" ht="13.5" hidden="false" customHeight="true" outlineLevel="0" collapsed="false">
      <c r="A500" s="121" t="s">
        <v>778</v>
      </c>
      <c r="B500" s="122" t="s">
        <v>777</v>
      </c>
      <c r="C500" s="123" t="n">
        <v>6.11</v>
      </c>
      <c r="D500" s="125" t="n">
        <v>1.9596</v>
      </c>
      <c r="E500" s="125" t="n">
        <v>1</v>
      </c>
      <c r="F500" s="125" t="n">
        <v>1</v>
      </c>
      <c r="G500" s="125" t="n">
        <f aca="false">+D500*E500*F500</f>
        <v>1.9596</v>
      </c>
      <c r="H500" s="125" t="n">
        <v>1.25</v>
      </c>
      <c r="I500" s="125" t="n">
        <f aca="false">G500*H500</f>
        <v>2.4495</v>
      </c>
      <c r="J500" s="125" t="n">
        <v>1</v>
      </c>
      <c r="K500" s="125" t="n">
        <f aca="false">D500*J500</f>
        <v>1.9596</v>
      </c>
      <c r="L500" s="126" t="n">
        <f aca="false">+ROUND(I500*7500,2)</f>
        <v>18371.25</v>
      </c>
      <c r="M500" s="127" t="s">
        <v>168</v>
      </c>
      <c r="N500" s="128" t="s">
        <v>169</v>
      </c>
    </row>
    <row r="501" customFormat="false" ht="13.5" hidden="false" customHeight="true" outlineLevel="0" collapsed="false">
      <c r="A501" s="121" t="s">
        <v>779</v>
      </c>
      <c r="B501" s="122" t="s">
        <v>777</v>
      </c>
      <c r="C501" s="123" t="n">
        <v>10.81</v>
      </c>
      <c r="D501" s="125" t="n">
        <v>3.1029</v>
      </c>
      <c r="E501" s="125" t="n">
        <v>1</v>
      </c>
      <c r="F501" s="125" t="n">
        <v>1</v>
      </c>
      <c r="G501" s="125" t="n">
        <f aca="false">+D501*E501*F501</f>
        <v>3.1029</v>
      </c>
      <c r="H501" s="125" t="n">
        <v>1.25</v>
      </c>
      <c r="I501" s="125" t="n">
        <f aca="false">G501*H501</f>
        <v>3.878625</v>
      </c>
      <c r="J501" s="125" t="n">
        <v>1</v>
      </c>
      <c r="K501" s="125" t="n">
        <f aca="false">D501*J501</f>
        <v>3.1029</v>
      </c>
      <c r="L501" s="126" t="n">
        <f aca="false">+ROUND(I501*7500,2)</f>
        <v>29089.69</v>
      </c>
      <c r="M501" s="127" t="s">
        <v>168</v>
      </c>
      <c r="N501" s="128" t="s">
        <v>169</v>
      </c>
    </row>
    <row r="502" customFormat="false" ht="13.5" hidden="false" customHeight="true" outlineLevel="0" collapsed="false">
      <c r="A502" s="136" t="s">
        <v>780</v>
      </c>
      <c r="B502" s="137" t="s">
        <v>777</v>
      </c>
      <c r="C502" s="129" t="n">
        <v>21.81</v>
      </c>
      <c r="D502" s="138" t="n">
        <v>6.3824</v>
      </c>
      <c r="E502" s="138" t="n">
        <v>1</v>
      </c>
      <c r="F502" s="138" t="n">
        <v>1</v>
      </c>
      <c r="G502" s="138" t="n">
        <f aca="false">+D502*E502*F502</f>
        <v>6.3824</v>
      </c>
      <c r="H502" s="138" t="n">
        <v>1.25</v>
      </c>
      <c r="I502" s="138" t="n">
        <f aca="false">G502*H502</f>
        <v>7.978</v>
      </c>
      <c r="J502" s="138" t="n">
        <v>1</v>
      </c>
      <c r="K502" s="138" t="n">
        <f aca="false">D502*J502</f>
        <v>6.3824</v>
      </c>
      <c r="L502" s="139" t="n">
        <f aca="false">+ROUND(I502*7500,2)</f>
        <v>59835</v>
      </c>
      <c r="M502" s="140" t="s">
        <v>168</v>
      </c>
      <c r="N502" s="141" t="s">
        <v>169</v>
      </c>
    </row>
    <row r="503" customFormat="false" ht="13.5" hidden="false" customHeight="true" outlineLevel="0" collapsed="false">
      <c r="A503" s="130" t="s">
        <v>781</v>
      </c>
      <c r="B503" s="131" t="s">
        <v>782</v>
      </c>
      <c r="C503" s="123" t="n">
        <v>4.5</v>
      </c>
      <c r="D503" s="132" t="n">
        <v>1.3049</v>
      </c>
      <c r="E503" s="132" t="n">
        <v>1</v>
      </c>
      <c r="F503" s="132" t="n">
        <v>1</v>
      </c>
      <c r="G503" s="132" t="n">
        <f aca="false">+D503*E503*F503</f>
        <v>1.3049</v>
      </c>
      <c r="H503" s="132" t="n">
        <v>1.25</v>
      </c>
      <c r="I503" s="132" t="n">
        <f aca="false">G503*H503</f>
        <v>1.631125</v>
      </c>
      <c r="J503" s="132" t="n">
        <v>1</v>
      </c>
      <c r="K503" s="132" t="n">
        <f aca="false">D503*J503</f>
        <v>1.3049</v>
      </c>
      <c r="L503" s="133" t="n">
        <f aca="false">+ROUND(I503*7500,2)</f>
        <v>12233.44</v>
      </c>
      <c r="M503" s="134" t="s">
        <v>168</v>
      </c>
      <c r="N503" s="135" t="s">
        <v>169</v>
      </c>
    </row>
    <row r="504" customFormat="false" ht="13.5" hidden="false" customHeight="true" outlineLevel="0" collapsed="false">
      <c r="A504" s="121" t="s">
        <v>783</v>
      </c>
      <c r="B504" s="122" t="s">
        <v>782</v>
      </c>
      <c r="C504" s="123" t="n">
        <v>7.06</v>
      </c>
      <c r="D504" s="125" t="n">
        <v>1.825</v>
      </c>
      <c r="E504" s="125" t="n">
        <v>1</v>
      </c>
      <c r="F504" s="125" t="n">
        <v>1</v>
      </c>
      <c r="G504" s="125" t="n">
        <f aca="false">+D504*E504*F504</f>
        <v>1.825</v>
      </c>
      <c r="H504" s="125" t="n">
        <v>1.25</v>
      </c>
      <c r="I504" s="125" t="n">
        <f aca="false">G504*H504</f>
        <v>2.28125</v>
      </c>
      <c r="J504" s="125" t="n">
        <v>1</v>
      </c>
      <c r="K504" s="125" t="n">
        <f aca="false">D504*J504</f>
        <v>1.825</v>
      </c>
      <c r="L504" s="126" t="n">
        <f aca="false">+ROUND(I504*7500,2)</f>
        <v>17109.38</v>
      </c>
      <c r="M504" s="127" t="s">
        <v>168</v>
      </c>
      <c r="N504" s="128" t="s">
        <v>169</v>
      </c>
    </row>
    <row r="505" customFormat="false" ht="13.5" hidden="false" customHeight="true" outlineLevel="0" collapsed="false">
      <c r="A505" s="121" t="s">
        <v>784</v>
      </c>
      <c r="B505" s="122" t="s">
        <v>782</v>
      </c>
      <c r="C505" s="123" t="n">
        <v>11.16</v>
      </c>
      <c r="D505" s="125" t="n">
        <v>2.5711</v>
      </c>
      <c r="E505" s="125" t="n">
        <v>1</v>
      </c>
      <c r="F505" s="125" t="n">
        <v>1</v>
      </c>
      <c r="G505" s="125" t="n">
        <f aca="false">+D505*E505*F505</f>
        <v>2.5711</v>
      </c>
      <c r="H505" s="125" t="n">
        <v>1.25</v>
      </c>
      <c r="I505" s="125" t="n">
        <f aca="false">G505*H505</f>
        <v>3.213875</v>
      </c>
      <c r="J505" s="125" t="n">
        <v>1</v>
      </c>
      <c r="K505" s="125" t="n">
        <f aca="false">D505*J505</f>
        <v>2.5711</v>
      </c>
      <c r="L505" s="126" t="n">
        <f aca="false">+ROUND(I505*7500,2)</f>
        <v>24104.06</v>
      </c>
      <c r="M505" s="127" t="s">
        <v>168</v>
      </c>
      <c r="N505" s="128" t="s">
        <v>169</v>
      </c>
    </row>
    <row r="506" customFormat="false" ht="13.5" hidden="false" customHeight="true" outlineLevel="0" collapsed="false">
      <c r="A506" s="136" t="s">
        <v>785</v>
      </c>
      <c r="B506" s="137" t="s">
        <v>782</v>
      </c>
      <c r="C506" s="129" t="n">
        <v>19.93</v>
      </c>
      <c r="D506" s="138" t="n">
        <v>5.0241</v>
      </c>
      <c r="E506" s="138" t="n">
        <v>1</v>
      </c>
      <c r="F506" s="138" t="n">
        <v>1</v>
      </c>
      <c r="G506" s="138" t="n">
        <f aca="false">+D506*E506*F506</f>
        <v>5.0241</v>
      </c>
      <c r="H506" s="138" t="n">
        <v>1.25</v>
      </c>
      <c r="I506" s="138" t="n">
        <f aca="false">G506*H506</f>
        <v>6.280125</v>
      </c>
      <c r="J506" s="138" t="n">
        <v>1</v>
      </c>
      <c r="K506" s="138" t="n">
        <f aca="false">D506*J506</f>
        <v>5.0241</v>
      </c>
      <c r="L506" s="139" t="n">
        <f aca="false">+ROUND(I506*7500,2)</f>
        <v>47100.94</v>
      </c>
      <c r="M506" s="140" t="s">
        <v>168</v>
      </c>
      <c r="N506" s="141" t="s">
        <v>169</v>
      </c>
    </row>
    <row r="507" customFormat="false" ht="13.5" hidden="false" customHeight="true" outlineLevel="0" collapsed="false">
      <c r="A507" s="130" t="s">
        <v>786</v>
      </c>
      <c r="B507" s="131" t="s">
        <v>787</v>
      </c>
      <c r="C507" s="123" t="n">
        <v>4.05</v>
      </c>
      <c r="D507" s="132" t="n">
        <v>1.1851</v>
      </c>
      <c r="E507" s="132" t="n">
        <v>1</v>
      </c>
      <c r="F507" s="132" t="n">
        <v>1</v>
      </c>
      <c r="G507" s="132" t="n">
        <f aca="false">+D507*E507*F507</f>
        <v>1.1851</v>
      </c>
      <c r="H507" s="132" t="n">
        <v>1.25</v>
      </c>
      <c r="I507" s="132" t="n">
        <f aca="false">G507*H507</f>
        <v>1.481375</v>
      </c>
      <c r="J507" s="132" t="n">
        <v>1</v>
      </c>
      <c r="K507" s="132" t="n">
        <f aca="false">D507*J507</f>
        <v>1.1851</v>
      </c>
      <c r="L507" s="133" t="n">
        <f aca="false">+ROUND(I507*7500,2)</f>
        <v>11110.31</v>
      </c>
      <c r="M507" s="134" t="s">
        <v>168</v>
      </c>
      <c r="N507" s="135" t="s">
        <v>169</v>
      </c>
    </row>
    <row r="508" customFormat="false" ht="13.5" hidden="false" customHeight="true" outlineLevel="0" collapsed="false">
      <c r="A508" s="121" t="s">
        <v>788</v>
      </c>
      <c r="B508" s="122" t="s">
        <v>787</v>
      </c>
      <c r="C508" s="123" t="n">
        <v>5.67</v>
      </c>
      <c r="D508" s="125" t="n">
        <v>1.5637</v>
      </c>
      <c r="E508" s="125" t="n">
        <v>1</v>
      </c>
      <c r="F508" s="125" t="n">
        <v>1</v>
      </c>
      <c r="G508" s="125" t="n">
        <f aca="false">+D508*E508*F508</f>
        <v>1.5637</v>
      </c>
      <c r="H508" s="125" t="n">
        <v>1.25</v>
      </c>
      <c r="I508" s="125" t="n">
        <f aca="false">G508*H508</f>
        <v>1.954625</v>
      </c>
      <c r="J508" s="125" t="n">
        <v>1</v>
      </c>
      <c r="K508" s="125" t="n">
        <f aca="false">D508*J508</f>
        <v>1.5637</v>
      </c>
      <c r="L508" s="126" t="n">
        <f aca="false">+ROUND(I508*7500,2)</f>
        <v>14659.69</v>
      </c>
      <c r="M508" s="127" t="s">
        <v>168</v>
      </c>
      <c r="N508" s="128" t="s">
        <v>169</v>
      </c>
    </row>
    <row r="509" customFormat="false" ht="13.5" hidden="false" customHeight="true" outlineLevel="0" collapsed="false">
      <c r="A509" s="121" t="s">
        <v>789</v>
      </c>
      <c r="B509" s="122" t="s">
        <v>787</v>
      </c>
      <c r="C509" s="123" t="n">
        <v>8.98</v>
      </c>
      <c r="D509" s="125" t="n">
        <v>2.3607</v>
      </c>
      <c r="E509" s="125" t="n">
        <v>1</v>
      </c>
      <c r="F509" s="125" t="n">
        <v>1</v>
      </c>
      <c r="G509" s="125" t="n">
        <f aca="false">+D509*E509*F509</f>
        <v>2.3607</v>
      </c>
      <c r="H509" s="125" t="n">
        <v>1.25</v>
      </c>
      <c r="I509" s="125" t="n">
        <f aca="false">G509*H509</f>
        <v>2.950875</v>
      </c>
      <c r="J509" s="125" t="n">
        <v>1</v>
      </c>
      <c r="K509" s="125" t="n">
        <f aca="false">D509*J509</f>
        <v>2.3607</v>
      </c>
      <c r="L509" s="126" t="n">
        <f aca="false">+ROUND(I509*7500,2)</f>
        <v>22131.56</v>
      </c>
      <c r="M509" s="127" t="s">
        <v>168</v>
      </c>
      <c r="N509" s="128" t="s">
        <v>169</v>
      </c>
    </row>
    <row r="510" customFormat="false" ht="13.5" hidden="false" customHeight="true" outlineLevel="0" collapsed="false">
      <c r="A510" s="136" t="s">
        <v>790</v>
      </c>
      <c r="B510" s="137" t="s">
        <v>787</v>
      </c>
      <c r="C510" s="129" t="n">
        <v>17.51</v>
      </c>
      <c r="D510" s="138" t="n">
        <v>4.6363</v>
      </c>
      <c r="E510" s="138" t="n">
        <v>1</v>
      </c>
      <c r="F510" s="138" t="n">
        <v>1</v>
      </c>
      <c r="G510" s="138" t="n">
        <f aca="false">+D510*E510*F510</f>
        <v>4.6363</v>
      </c>
      <c r="H510" s="138" t="n">
        <v>1.25</v>
      </c>
      <c r="I510" s="138" t="n">
        <f aca="false">G510*H510</f>
        <v>5.795375</v>
      </c>
      <c r="J510" s="138" t="n">
        <v>1</v>
      </c>
      <c r="K510" s="138" t="n">
        <f aca="false">D510*J510</f>
        <v>4.6363</v>
      </c>
      <c r="L510" s="139" t="n">
        <f aca="false">+ROUND(I510*7500,2)</f>
        <v>43465.31</v>
      </c>
      <c r="M510" s="140" t="s">
        <v>168</v>
      </c>
      <c r="N510" s="141" t="s">
        <v>169</v>
      </c>
    </row>
    <row r="511" customFormat="false" ht="13.5" hidden="false" customHeight="true" outlineLevel="0" collapsed="false">
      <c r="A511" s="130" t="s">
        <v>791</v>
      </c>
      <c r="B511" s="131" t="s">
        <v>792</v>
      </c>
      <c r="C511" s="123" t="n">
        <v>2.36</v>
      </c>
      <c r="D511" s="132" t="n">
        <v>0.9345</v>
      </c>
      <c r="E511" s="132" t="n">
        <v>1</v>
      </c>
      <c r="F511" s="132" t="n">
        <v>1</v>
      </c>
      <c r="G511" s="132" t="n">
        <f aca="false">+D511*E511*F511</f>
        <v>0.9345</v>
      </c>
      <c r="H511" s="132" t="n">
        <v>1.25</v>
      </c>
      <c r="I511" s="132" t="n">
        <f aca="false">G511*H511</f>
        <v>1.168125</v>
      </c>
      <c r="J511" s="132" t="n">
        <v>1</v>
      </c>
      <c r="K511" s="132" t="n">
        <f aca="false">D511*J511</f>
        <v>0.9345</v>
      </c>
      <c r="L511" s="133" t="n">
        <f aca="false">+ROUND(I511*7500,2)</f>
        <v>8760.94</v>
      </c>
      <c r="M511" s="134" t="s">
        <v>168</v>
      </c>
      <c r="N511" s="135" t="s">
        <v>169</v>
      </c>
    </row>
    <row r="512" customFormat="false" ht="13.5" hidden="false" customHeight="true" outlineLevel="0" collapsed="false">
      <c r="A512" s="121" t="s">
        <v>793</v>
      </c>
      <c r="B512" s="122" t="s">
        <v>792</v>
      </c>
      <c r="C512" s="123" t="n">
        <v>3.64</v>
      </c>
      <c r="D512" s="125" t="n">
        <v>1.231</v>
      </c>
      <c r="E512" s="125" t="n">
        <v>1</v>
      </c>
      <c r="F512" s="125" t="n">
        <v>1</v>
      </c>
      <c r="G512" s="125" t="n">
        <f aca="false">+D512*E512*F512</f>
        <v>1.231</v>
      </c>
      <c r="H512" s="125" t="n">
        <v>1.25</v>
      </c>
      <c r="I512" s="125" t="n">
        <f aca="false">G512*H512</f>
        <v>1.53875</v>
      </c>
      <c r="J512" s="125" t="n">
        <v>1</v>
      </c>
      <c r="K512" s="125" t="n">
        <f aca="false">D512*J512</f>
        <v>1.231</v>
      </c>
      <c r="L512" s="126" t="n">
        <f aca="false">+ROUND(I512*7500,2)</f>
        <v>11540.63</v>
      </c>
      <c r="M512" s="127" t="s">
        <v>168</v>
      </c>
      <c r="N512" s="128" t="s">
        <v>169</v>
      </c>
    </row>
    <row r="513" customFormat="false" ht="13.5" hidden="false" customHeight="true" outlineLevel="0" collapsed="false">
      <c r="A513" s="121" t="s">
        <v>794</v>
      </c>
      <c r="B513" s="122" t="s">
        <v>792</v>
      </c>
      <c r="C513" s="123" t="n">
        <v>6.35</v>
      </c>
      <c r="D513" s="125" t="n">
        <v>1.7676</v>
      </c>
      <c r="E513" s="125" t="n">
        <v>1</v>
      </c>
      <c r="F513" s="125" t="n">
        <v>1</v>
      </c>
      <c r="G513" s="125" t="n">
        <f aca="false">+D513*E513*F513</f>
        <v>1.7676</v>
      </c>
      <c r="H513" s="125" t="n">
        <v>1.25</v>
      </c>
      <c r="I513" s="125" t="n">
        <f aca="false">G513*H513</f>
        <v>2.2095</v>
      </c>
      <c r="J513" s="125" t="n">
        <v>1</v>
      </c>
      <c r="K513" s="125" t="n">
        <f aca="false">D513*J513</f>
        <v>1.7676</v>
      </c>
      <c r="L513" s="126" t="n">
        <f aca="false">+ROUND(I513*7500,2)</f>
        <v>16571.25</v>
      </c>
      <c r="M513" s="127" t="s">
        <v>168</v>
      </c>
      <c r="N513" s="128" t="s">
        <v>169</v>
      </c>
    </row>
    <row r="514" customFormat="false" ht="13.5" hidden="false" customHeight="true" outlineLevel="0" collapsed="false">
      <c r="A514" s="136" t="s">
        <v>795</v>
      </c>
      <c r="B514" s="137" t="s">
        <v>792</v>
      </c>
      <c r="C514" s="129" t="n">
        <v>13.84</v>
      </c>
      <c r="D514" s="138" t="n">
        <v>3.6726</v>
      </c>
      <c r="E514" s="138" t="n">
        <v>1</v>
      </c>
      <c r="F514" s="138" t="n">
        <v>1</v>
      </c>
      <c r="G514" s="138" t="n">
        <f aca="false">+D514*E514*F514</f>
        <v>3.6726</v>
      </c>
      <c r="H514" s="138" t="n">
        <v>1.25</v>
      </c>
      <c r="I514" s="138" t="n">
        <f aca="false">G514*H514</f>
        <v>4.59075</v>
      </c>
      <c r="J514" s="138" t="n">
        <v>1</v>
      </c>
      <c r="K514" s="138" t="n">
        <f aca="false">D514*J514</f>
        <v>3.6726</v>
      </c>
      <c r="L514" s="139" t="n">
        <f aca="false">+ROUND(I514*7500,2)</f>
        <v>34430.63</v>
      </c>
      <c r="M514" s="140" t="s">
        <v>168</v>
      </c>
      <c r="N514" s="141" t="s">
        <v>169</v>
      </c>
    </row>
    <row r="515" customFormat="false" ht="13.5" hidden="false" customHeight="true" outlineLevel="0" collapsed="false">
      <c r="A515" s="130" t="s">
        <v>796</v>
      </c>
      <c r="B515" s="131" t="s">
        <v>797</v>
      </c>
      <c r="C515" s="123" t="n">
        <v>4.53</v>
      </c>
      <c r="D515" s="132" t="n">
        <v>1.2526</v>
      </c>
      <c r="E515" s="132" t="n">
        <v>1</v>
      </c>
      <c r="F515" s="132" t="n">
        <v>1</v>
      </c>
      <c r="G515" s="132" t="n">
        <f aca="false">+D515*E515*F515</f>
        <v>1.2526</v>
      </c>
      <c r="H515" s="132" t="n">
        <v>1.25</v>
      </c>
      <c r="I515" s="132" t="n">
        <f aca="false">G515*H515</f>
        <v>1.56575</v>
      </c>
      <c r="J515" s="132" t="n">
        <v>1</v>
      </c>
      <c r="K515" s="132" t="n">
        <f aca="false">D515*J515</f>
        <v>1.2526</v>
      </c>
      <c r="L515" s="133" t="n">
        <f aca="false">+ROUND(I515*7500,2)</f>
        <v>11743.13</v>
      </c>
      <c r="M515" s="134" t="s">
        <v>168</v>
      </c>
      <c r="N515" s="135" t="s">
        <v>169</v>
      </c>
    </row>
    <row r="516" customFormat="false" ht="13.5" hidden="false" customHeight="true" outlineLevel="0" collapsed="false">
      <c r="A516" s="121" t="s">
        <v>798</v>
      </c>
      <c r="B516" s="122" t="s">
        <v>797</v>
      </c>
      <c r="C516" s="123" t="n">
        <v>5.43</v>
      </c>
      <c r="D516" s="125" t="n">
        <v>1.3732</v>
      </c>
      <c r="E516" s="125" t="n">
        <v>1</v>
      </c>
      <c r="F516" s="125" t="n">
        <v>1</v>
      </c>
      <c r="G516" s="125" t="n">
        <f aca="false">+D516*E516*F516</f>
        <v>1.3732</v>
      </c>
      <c r="H516" s="125" t="n">
        <v>1.25</v>
      </c>
      <c r="I516" s="125" t="n">
        <f aca="false">G516*H516</f>
        <v>1.7165</v>
      </c>
      <c r="J516" s="125" t="n">
        <v>1</v>
      </c>
      <c r="K516" s="125" t="n">
        <f aca="false">D516*J516</f>
        <v>1.3732</v>
      </c>
      <c r="L516" s="126" t="n">
        <f aca="false">+ROUND(I516*7500,2)</f>
        <v>12873.75</v>
      </c>
      <c r="M516" s="127" t="s">
        <v>168</v>
      </c>
      <c r="N516" s="128" t="s">
        <v>169</v>
      </c>
    </row>
    <row r="517" customFormat="false" ht="13.5" hidden="false" customHeight="true" outlineLevel="0" collapsed="false">
      <c r="A517" s="121" t="s">
        <v>799</v>
      </c>
      <c r="B517" s="122" t="s">
        <v>797</v>
      </c>
      <c r="C517" s="123" t="n">
        <v>10.67</v>
      </c>
      <c r="D517" s="125" t="n">
        <v>2.3159</v>
      </c>
      <c r="E517" s="125" t="n">
        <v>1</v>
      </c>
      <c r="F517" s="125" t="n">
        <v>1</v>
      </c>
      <c r="G517" s="125" t="n">
        <f aca="false">+D517*E517*F517</f>
        <v>2.3159</v>
      </c>
      <c r="H517" s="125" t="n">
        <v>1.25</v>
      </c>
      <c r="I517" s="125" t="n">
        <f aca="false">G517*H517</f>
        <v>2.894875</v>
      </c>
      <c r="J517" s="125" t="n">
        <v>1</v>
      </c>
      <c r="K517" s="125" t="n">
        <f aca="false">D517*J517</f>
        <v>2.3159</v>
      </c>
      <c r="L517" s="126" t="n">
        <f aca="false">+ROUND(I517*7500,2)</f>
        <v>21711.56</v>
      </c>
      <c r="M517" s="127" t="s">
        <v>168</v>
      </c>
      <c r="N517" s="128" t="s">
        <v>169</v>
      </c>
    </row>
    <row r="518" customFormat="false" ht="13.5" hidden="false" customHeight="true" outlineLevel="0" collapsed="false">
      <c r="A518" s="136" t="s">
        <v>800</v>
      </c>
      <c r="B518" s="137" t="s">
        <v>797</v>
      </c>
      <c r="C518" s="129" t="n">
        <v>21.48</v>
      </c>
      <c r="D518" s="138" t="n">
        <v>5.1901</v>
      </c>
      <c r="E518" s="138" t="n">
        <v>1</v>
      </c>
      <c r="F518" s="138" t="n">
        <v>1</v>
      </c>
      <c r="G518" s="138" t="n">
        <f aca="false">+D518*E518*F518</f>
        <v>5.1901</v>
      </c>
      <c r="H518" s="138" t="n">
        <v>1.25</v>
      </c>
      <c r="I518" s="138" t="n">
        <f aca="false">G518*H518</f>
        <v>6.487625</v>
      </c>
      <c r="J518" s="138" t="n">
        <v>1</v>
      </c>
      <c r="K518" s="138" t="n">
        <f aca="false">D518*J518</f>
        <v>5.1901</v>
      </c>
      <c r="L518" s="139" t="n">
        <f aca="false">+ROUND(I518*7500,2)</f>
        <v>48657.19</v>
      </c>
      <c r="M518" s="140" t="s">
        <v>168</v>
      </c>
      <c r="N518" s="141" t="s">
        <v>169</v>
      </c>
    </row>
    <row r="519" customFormat="false" ht="13.5" hidden="false" customHeight="true" outlineLevel="0" collapsed="false">
      <c r="A519" s="130" t="s">
        <v>801</v>
      </c>
      <c r="B519" s="131" t="s">
        <v>802</v>
      </c>
      <c r="C519" s="123" t="n">
        <v>2.8</v>
      </c>
      <c r="D519" s="132" t="n">
        <v>0.4712</v>
      </c>
      <c r="E519" s="132" t="n">
        <v>1</v>
      </c>
      <c r="F519" s="132" t="n">
        <v>1</v>
      </c>
      <c r="G519" s="132" t="n">
        <f aca="false">+D519*E519*F519</f>
        <v>0.4712</v>
      </c>
      <c r="H519" s="132" t="n">
        <v>1.25</v>
      </c>
      <c r="I519" s="132" t="n">
        <f aca="false">G519*H519</f>
        <v>0.589</v>
      </c>
      <c r="J519" s="132" t="n">
        <v>1</v>
      </c>
      <c r="K519" s="132" t="n">
        <f aca="false">D519*J519</f>
        <v>0.4712</v>
      </c>
      <c r="L519" s="133" t="n">
        <f aca="false">+ROUND(I519*7500,2)</f>
        <v>4417.5</v>
      </c>
      <c r="M519" s="134" t="s">
        <v>168</v>
      </c>
      <c r="N519" s="135" t="s">
        <v>169</v>
      </c>
    </row>
    <row r="520" customFormat="false" ht="13.5" hidden="false" customHeight="true" outlineLevel="0" collapsed="false">
      <c r="A520" s="121" t="s">
        <v>803</v>
      </c>
      <c r="B520" s="122" t="s">
        <v>802</v>
      </c>
      <c r="C520" s="123" t="n">
        <v>3.61</v>
      </c>
      <c r="D520" s="125" t="n">
        <v>0.5945</v>
      </c>
      <c r="E520" s="125" t="n">
        <v>1</v>
      </c>
      <c r="F520" s="125" t="n">
        <v>1</v>
      </c>
      <c r="G520" s="125" t="n">
        <f aca="false">+D520*E520*F520</f>
        <v>0.5945</v>
      </c>
      <c r="H520" s="125" t="n">
        <v>1.25</v>
      </c>
      <c r="I520" s="125" t="n">
        <f aca="false">G520*H520</f>
        <v>0.743125</v>
      </c>
      <c r="J520" s="125" t="n">
        <v>1</v>
      </c>
      <c r="K520" s="125" t="n">
        <f aca="false">D520*J520</f>
        <v>0.5945</v>
      </c>
      <c r="L520" s="126" t="n">
        <f aca="false">+ROUND(I520*7500,2)</f>
        <v>5573.44</v>
      </c>
      <c r="M520" s="127" t="s">
        <v>168</v>
      </c>
      <c r="N520" s="128" t="s">
        <v>169</v>
      </c>
    </row>
    <row r="521" customFormat="false" ht="13.5" hidden="false" customHeight="true" outlineLevel="0" collapsed="false">
      <c r="A521" s="121" t="s">
        <v>804</v>
      </c>
      <c r="B521" s="122" t="s">
        <v>802</v>
      </c>
      <c r="C521" s="123" t="n">
        <v>5.8</v>
      </c>
      <c r="D521" s="125" t="n">
        <v>0.9594</v>
      </c>
      <c r="E521" s="125" t="n">
        <v>1</v>
      </c>
      <c r="F521" s="125" t="n">
        <v>1</v>
      </c>
      <c r="G521" s="125" t="n">
        <f aca="false">+D521*E521*F521</f>
        <v>0.9594</v>
      </c>
      <c r="H521" s="125" t="n">
        <v>1.25</v>
      </c>
      <c r="I521" s="125" t="n">
        <f aca="false">G521*H521</f>
        <v>1.19925</v>
      </c>
      <c r="J521" s="125" t="n">
        <v>1</v>
      </c>
      <c r="K521" s="125" t="n">
        <f aca="false">D521*J521</f>
        <v>0.9594</v>
      </c>
      <c r="L521" s="126" t="n">
        <f aca="false">+ROUND(I521*7500,2)</f>
        <v>8994.38</v>
      </c>
      <c r="M521" s="127" t="s">
        <v>168</v>
      </c>
      <c r="N521" s="128" t="s">
        <v>169</v>
      </c>
    </row>
    <row r="522" customFormat="false" ht="13.5" hidden="false" customHeight="true" outlineLevel="0" collapsed="false">
      <c r="A522" s="136" t="s">
        <v>805</v>
      </c>
      <c r="B522" s="137" t="s">
        <v>802</v>
      </c>
      <c r="C522" s="129" t="n">
        <v>11.57</v>
      </c>
      <c r="D522" s="138" t="n">
        <v>2.3269</v>
      </c>
      <c r="E522" s="138" t="n">
        <v>1</v>
      </c>
      <c r="F522" s="138" t="n">
        <v>1</v>
      </c>
      <c r="G522" s="138" t="n">
        <f aca="false">+D522*E522*F522</f>
        <v>2.3269</v>
      </c>
      <c r="H522" s="138" t="n">
        <v>1.25</v>
      </c>
      <c r="I522" s="138" t="n">
        <f aca="false">G522*H522</f>
        <v>2.908625</v>
      </c>
      <c r="J522" s="138" t="n">
        <v>1</v>
      </c>
      <c r="K522" s="138" t="n">
        <f aca="false">D522*J522</f>
        <v>2.3269</v>
      </c>
      <c r="L522" s="139" t="n">
        <f aca="false">+ROUND(I522*7500,2)</f>
        <v>21814.69</v>
      </c>
      <c r="M522" s="140" t="s">
        <v>168</v>
      </c>
      <c r="N522" s="141" t="s">
        <v>169</v>
      </c>
    </row>
    <row r="523" customFormat="false" ht="13.5" hidden="false" customHeight="true" outlineLevel="0" collapsed="false">
      <c r="A523" s="130" t="s">
        <v>806</v>
      </c>
      <c r="B523" s="131" t="s">
        <v>807</v>
      </c>
      <c r="C523" s="123" t="n">
        <v>2.98</v>
      </c>
      <c r="D523" s="132" t="n">
        <v>0.4734</v>
      </c>
      <c r="E523" s="132" t="n">
        <v>1</v>
      </c>
      <c r="F523" s="132" t="n">
        <v>1</v>
      </c>
      <c r="G523" s="132" t="n">
        <f aca="false">+D523*E523*F523</f>
        <v>0.4734</v>
      </c>
      <c r="H523" s="132" t="n">
        <v>1.25</v>
      </c>
      <c r="I523" s="132" t="n">
        <f aca="false">G523*H523</f>
        <v>0.59175</v>
      </c>
      <c r="J523" s="132" t="n">
        <v>1</v>
      </c>
      <c r="K523" s="132" t="n">
        <f aca="false">D523*J523</f>
        <v>0.4734</v>
      </c>
      <c r="L523" s="133" t="n">
        <f aca="false">+ROUND(I523*7500,2)</f>
        <v>4438.13</v>
      </c>
      <c r="M523" s="134" t="s">
        <v>168</v>
      </c>
      <c r="N523" s="135" t="s">
        <v>169</v>
      </c>
    </row>
    <row r="524" customFormat="false" ht="13.5" hidden="false" customHeight="true" outlineLevel="0" collapsed="false">
      <c r="A524" s="121" t="s">
        <v>808</v>
      </c>
      <c r="B524" s="122" t="s">
        <v>807</v>
      </c>
      <c r="C524" s="123" t="n">
        <v>3.44</v>
      </c>
      <c r="D524" s="125" t="n">
        <v>0.6141</v>
      </c>
      <c r="E524" s="125" t="n">
        <v>1</v>
      </c>
      <c r="F524" s="125" t="n">
        <v>1</v>
      </c>
      <c r="G524" s="125" t="n">
        <f aca="false">+D524*E524*F524</f>
        <v>0.6141</v>
      </c>
      <c r="H524" s="125" t="n">
        <v>1.25</v>
      </c>
      <c r="I524" s="125" t="n">
        <f aca="false">G524*H524</f>
        <v>0.767625</v>
      </c>
      <c r="J524" s="125" t="n">
        <v>1</v>
      </c>
      <c r="K524" s="125" t="n">
        <f aca="false">D524*J524</f>
        <v>0.6141</v>
      </c>
      <c r="L524" s="126" t="n">
        <f aca="false">+ROUND(I524*7500,2)</f>
        <v>5757.19</v>
      </c>
      <c r="M524" s="127" t="s">
        <v>168</v>
      </c>
      <c r="N524" s="128" t="s">
        <v>169</v>
      </c>
    </row>
    <row r="525" customFormat="false" ht="13.5" hidden="false" customHeight="true" outlineLevel="0" collapsed="false">
      <c r="A525" s="121" t="s">
        <v>809</v>
      </c>
      <c r="B525" s="122" t="s">
        <v>807</v>
      </c>
      <c r="C525" s="123" t="n">
        <v>5.32</v>
      </c>
      <c r="D525" s="125" t="n">
        <v>0.9718</v>
      </c>
      <c r="E525" s="125" t="n">
        <v>1</v>
      </c>
      <c r="F525" s="125" t="n">
        <v>1</v>
      </c>
      <c r="G525" s="125" t="n">
        <f aca="false">+D525*E525*F525</f>
        <v>0.9718</v>
      </c>
      <c r="H525" s="125" t="n">
        <v>1.25</v>
      </c>
      <c r="I525" s="125" t="n">
        <f aca="false">G525*H525</f>
        <v>1.21475</v>
      </c>
      <c r="J525" s="125" t="n">
        <v>1</v>
      </c>
      <c r="K525" s="125" t="n">
        <f aca="false">D525*J525</f>
        <v>0.9718</v>
      </c>
      <c r="L525" s="126" t="n">
        <f aca="false">+ROUND(I525*7500,2)</f>
        <v>9110.63</v>
      </c>
      <c r="M525" s="127" t="s">
        <v>168</v>
      </c>
      <c r="N525" s="128" t="s">
        <v>169</v>
      </c>
    </row>
    <row r="526" customFormat="false" ht="13.5" hidden="false" customHeight="true" outlineLevel="0" collapsed="false">
      <c r="A526" s="136" t="s">
        <v>810</v>
      </c>
      <c r="B526" s="137" t="s">
        <v>807</v>
      </c>
      <c r="C526" s="129" t="n">
        <v>10.47</v>
      </c>
      <c r="D526" s="138" t="n">
        <v>2.1422</v>
      </c>
      <c r="E526" s="138" t="n">
        <v>1</v>
      </c>
      <c r="F526" s="138" t="n">
        <v>1</v>
      </c>
      <c r="G526" s="138" t="n">
        <f aca="false">+D526*E526*F526</f>
        <v>2.1422</v>
      </c>
      <c r="H526" s="138" t="n">
        <v>1.25</v>
      </c>
      <c r="I526" s="138" t="n">
        <f aca="false">G526*H526</f>
        <v>2.67775</v>
      </c>
      <c r="J526" s="138" t="n">
        <v>1</v>
      </c>
      <c r="K526" s="138" t="n">
        <f aca="false">D526*J526</f>
        <v>2.1422</v>
      </c>
      <c r="L526" s="139" t="n">
        <f aca="false">+ROUND(I526*7500,2)</f>
        <v>20083.13</v>
      </c>
      <c r="M526" s="140" t="s">
        <v>168</v>
      </c>
      <c r="N526" s="141" t="s">
        <v>169</v>
      </c>
    </row>
    <row r="527" customFormat="false" ht="13.5" hidden="false" customHeight="true" outlineLevel="0" collapsed="false">
      <c r="A527" s="130" t="s">
        <v>811</v>
      </c>
      <c r="B527" s="131" t="s">
        <v>812</v>
      </c>
      <c r="C527" s="123" t="n">
        <v>3.57</v>
      </c>
      <c r="D527" s="132" t="n">
        <v>0.5079</v>
      </c>
      <c r="E527" s="132" t="n">
        <v>1</v>
      </c>
      <c r="F527" s="132" t="n">
        <v>1</v>
      </c>
      <c r="G527" s="132" t="n">
        <f aca="false">+D527*E527*F527</f>
        <v>0.5079</v>
      </c>
      <c r="H527" s="132" t="n">
        <v>1.25</v>
      </c>
      <c r="I527" s="132" t="n">
        <f aca="false">G527*H527</f>
        <v>0.634875</v>
      </c>
      <c r="J527" s="132" t="n">
        <v>1</v>
      </c>
      <c r="K527" s="132" t="n">
        <f aca="false">D527*J527</f>
        <v>0.5079</v>
      </c>
      <c r="L527" s="133" t="n">
        <f aca="false">+ROUND(I527*7500,2)</f>
        <v>4761.56</v>
      </c>
      <c r="M527" s="134" t="s">
        <v>168</v>
      </c>
      <c r="N527" s="135" t="s">
        <v>169</v>
      </c>
    </row>
    <row r="528" customFormat="false" ht="13.5" hidden="false" customHeight="true" outlineLevel="0" collapsed="false">
      <c r="A528" s="121" t="s">
        <v>813</v>
      </c>
      <c r="B528" s="122" t="s">
        <v>812</v>
      </c>
      <c r="C528" s="123" t="n">
        <v>4.21</v>
      </c>
      <c r="D528" s="125" t="n">
        <v>0.7553</v>
      </c>
      <c r="E528" s="125" t="n">
        <v>1</v>
      </c>
      <c r="F528" s="125" t="n">
        <v>1</v>
      </c>
      <c r="G528" s="125" t="n">
        <f aca="false">+D528*E528*F528</f>
        <v>0.7553</v>
      </c>
      <c r="H528" s="125" t="n">
        <v>1.25</v>
      </c>
      <c r="I528" s="125" t="n">
        <f aca="false">G528*H528</f>
        <v>0.944125</v>
      </c>
      <c r="J528" s="125" t="n">
        <v>1</v>
      </c>
      <c r="K528" s="125" t="n">
        <f aca="false">D528*J528</f>
        <v>0.7553</v>
      </c>
      <c r="L528" s="126" t="n">
        <f aca="false">+ROUND(I528*7500,2)</f>
        <v>7080.94</v>
      </c>
      <c r="M528" s="127" t="s">
        <v>168</v>
      </c>
      <c r="N528" s="128" t="s">
        <v>169</v>
      </c>
    </row>
    <row r="529" customFormat="false" ht="13.5" hidden="false" customHeight="true" outlineLevel="0" collapsed="false">
      <c r="A529" s="121" t="s">
        <v>814</v>
      </c>
      <c r="B529" s="122" t="s">
        <v>812</v>
      </c>
      <c r="C529" s="123" t="n">
        <v>6.1</v>
      </c>
      <c r="D529" s="125" t="n">
        <v>1.073</v>
      </c>
      <c r="E529" s="125" t="n">
        <v>1</v>
      </c>
      <c r="F529" s="125" t="n">
        <v>1</v>
      </c>
      <c r="G529" s="125" t="n">
        <f aca="false">+D529*E529*F529</f>
        <v>1.073</v>
      </c>
      <c r="H529" s="125" t="n">
        <v>1.25</v>
      </c>
      <c r="I529" s="125" t="n">
        <f aca="false">G529*H529</f>
        <v>1.34125</v>
      </c>
      <c r="J529" s="125" t="n">
        <v>1</v>
      </c>
      <c r="K529" s="125" t="n">
        <f aca="false">D529*J529</f>
        <v>1.073</v>
      </c>
      <c r="L529" s="126" t="n">
        <f aca="false">+ROUND(I529*7500,2)</f>
        <v>10059.38</v>
      </c>
      <c r="M529" s="127" t="s">
        <v>168</v>
      </c>
      <c r="N529" s="128" t="s">
        <v>169</v>
      </c>
    </row>
    <row r="530" customFormat="false" ht="13.5" hidden="false" customHeight="true" outlineLevel="0" collapsed="false">
      <c r="A530" s="136" t="s">
        <v>815</v>
      </c>
      <c r="B530" s="137" t="s">
        <v>812</v>
      </c>
      <c r="C530" s="129" t="n">
        <v>9.74</v>
      </c>
      <c r="D530" s="138" t="n">
        <v>1.7519</v>
      </c>
      <c r="E530" s="138" t="n">
        <v>1</v>
      </c>
      <c r="F530" s="138" t="n">
        <v>1</v>
      </c>
      <c r="G530" s="138" t="n">
        <f aca="false">+D530*E530*F530</f>
        <v>1.7519</v>
      </c>
      <c r="H530" s="138" t="n">
        <v>1.25</v>
      </c>
      <c r="I530" s="138" t="n">
        <f aca="false">G530*H530</f>
        <v>2.189875</v>
      </c>
      <c r="J530" s="138" t="n">
        <v>1</v>
      </c>
      <c r="K530" s="138" t="n">
        <f aca="false">D530*J530</f>
        <v>1.7519</v>
      </c>
      <c r="L530" s="139" t="n">
        <f aca="false">+ROUND(I530*7500,2)</f>
        <v>16424.06</v>
      </c>
      <c r="M530" s="140" t="s">
        <v>168</v>
      </c>
      <c r="N530" s="141" t="s">
        <v>169</v>
      </c>
    </row>
    <row r="531" customFormat="false" ht="13.5" hidden="false" customHeight="true" outlineLevel="0" collapsed="false">
      <c r="A531" s="130" t="s">
        <v>816</v>
      </c>
      <c r="B531" s="131" t="s">
        <v>817</v>
      </c>
      <c r="C531" s="123" t="n">
        <v>3.18</v>
      </c>
      <c r="D531" s="132" t="n">
        <v>0.5507</v>
      </c>
      <c r="E531" s="132" t="n">
        <v>1</v>
      </c>
      <c r="F531" s="132" t="n">
        <v>1</v>
      </c>
      <c r="G531" s="132" t="n">
        <f aca="false">+D531*E531*F531</f>
        <v>0.5507</v>
      </c>
      <c r="H531" s="132" t="n">
        <v>1.25</v>
      </c>
      <c r="I531" s="132" t="n">
        <f aca="false">G531*H531</f>
        <v>0.688375</v>
      </c>
      <c r="J531" s="132" t="n">
        <v>1</v>
      </c>
      <c r="K531" s="132" t="n">
        <f aca="false">D531*J531</f>
        <v>0.5507</v>
      </c>
      <c r="L531" s="133" t="n">
        <f aca="false">+ROUND(I531*7500,2)</f>
        <v>5162.81</v>
      </c>
      <c r="M531" s="134" t="s">
        <v>168</v>
      </c>
      <c r="N531" s="135" t="s">
        <v>169</v>
      </c>
    </row>
    <row r="532" customFormat="false" ht="13.5" hidden="false" customHeight="true" outlineLevel="0" collapsed="false">
      <c r="A532" s="121" t="s">
        <v>818</v>
      </c>
      <c r="B532" s="122" t="s">
        <v>817</v>
      </c>
      <c r="C532" s="123" t="n">
        <v>4.03</v>
      </c>
      <c r="D532" s="125" t="n">
        <v>0.7067</v>
      </c>
      <c r="E532" s="125" t="n">
        <v>1</v>
      </c>
      <c r="F532" s="125" t="n">
        <v>1</v>
      </c>
      <c r="G532" s="125" t="n">
        <f aca="false">+D532*E532*F532</f>
        <v>0.7067</v>
      </c>
      <c r="H532" s="125" t="n">
        <v>1.25</v>
      </c>
      <c r="I532" s="125" t="n">
        <f aca="false">G532*H532</f>
        <v>0.883375</v>
      </c>
      <c r="J532" s="125" t="n">
        <v>1</v>
      </c>
      <c r="K532" s="125" t="n">
        <f aca="false">D532*J532</f>
        <v>0.7067</v>
      </c>
      <c r="L532" s="126" t="n">
        <f aca="false">+ROUND(I532*7500,2)</f>
        <v>6625.31</v>
      </c>
      <c r="M532" s="127" t="s">
        <v>168</v>
      </c>
      <c r="N532" s="128" t="s">
        <v>169</v>
      </c>
    </row>
    <row r="533" customFormat="false" ht="13.5" hidden="false" customHeight="true" outlineLevel="0" collapsed="false">
      <c r="A533" s="121" t="s">
        <v>819</v>
      </c>
      <c r="B533" s="122" t="s">
        <v>817</v>
      </c>
      <c r="C533" s="123" t="n">
        <v>6.49</v>
      </c>
      <c r="D533" s="125" t="n">
        <v>1.1213</v>
      </c>
      <c r="E533" s="125" t="n">
        <v>1</v>
      </c>
      <c r="F533" s="125" t="n">
        <v>1</v>
      </c>
      <c r="G533" s="125" t="n">
        <f aca="false">+D533*E533*F533</f>
        <v>1.1213</v>
      </c>
      <c r="H533" s="125" t="n">
        <v>1.25</v>
      </c>
      <c r="I533" s="125" t="n">
        <f aca="false">G533*H533</f>
        <v>1.401625</v>
      </c>
      <c r="J533" s="125" t="n">
        <v>1</v>
      </c>
      <c r="K533" s="125" t="n">
        <f aca="false">D533*J533</f>
        <v>1.1213</v>
      </c>
      <c r="L533" s="126" t="n">
        <f aca="false">+ROUND(I533*7500,2)</f>
        <v>10512.19</v>
      </c>
      <c r="M533" s="127" t="s">
        <v>168</v>
      </c>
      <c r="N533" s="128" t="s">
        <v>169</v>
      </c>
    </row>
    <row r="534" customFormat="false" ht="13.5" hidden="false" customHeight="true" outlineLevel="0" collapsed="false">
      <c r="A534" s="136" t="s">
        <v>820</v>
      </c>
      <c r="B534" s="137" t="s">
        <v>817</v>
      </c>
      <c r="C534" s="129" t="n">
        <v>13.81</v>
      </c>
      <c r="D534" s="138" t="n">
        <v>2.7863</v>
      </c>
      <c r="E534" s="138" t="n">
        <v>1</v>
      </c>
      <c r="F534" s="138" t="n">
        <v>1</v>
      </c>
      <c r="G534" s="138" t="n">
        <f aca="false">+D534*E534*F534</f>
        <v>2.7863</v>
      </c>
      <c r="H534" s="138" t="n">
        <v>1.25</v>
      </c>
      <c r="I534" s="138" t="n">
        <f aca="false">G534*H534</f>
        <v>3.482875</v>
      </c>
      <c r="J534" s="138" t="n">
        <v>1</v>
      </c>
      <c r="K534" s="138" t="n">
        <f aca="false">D534*J534</f>
        <v>2.7863</v>
      </c>
      <c r="L534" s="139" t="n">
        <f aca="false">+ROUND(I534*7500,2)</f>
        <v>26121.56</v>
      </c>
      <c r="M534" s="140" t="s">
        <v>168</v>
      </c>
      <c r="N534" s="141" t="s">
        <v>169</v>
      </c>
    </row>
    <row r="535" customFormat="false" ht="13.5" hidden="false" customHeight="true" outlineLevel="0" collapsed="false">
      <c r="A535" s="130" t="s">
        <v>821</v>
      </c>
      <c r="B535" s="131" t="s">
        <v>822</v>
      </c>
      <c r="C535" s="123" t="n">
        <v>2.86</v>
      </c>
      <c r="D535" s="132" t="n">
        <v>0.4913</v>
      </c>
      <c r="E535" s="132" t="n">
        <v>1</v>
      </c>
      <c r="F535" s="132" t="n">
        <v>1</v>
      </c>
      <c r="G535" s="132" t="n">
        <f aca="false">+D535*E535*F535</f>
        <v>0.4913</v>
      </c>
      <c r="H535" s="132" t="n">
        <v>1.25</v>
      </c>
      <c r="I535" s="132" t="n">
        <f aca="false">G535*H535</f>
        <v>0.614125</v>
      </c>
      <c r="J535" s="132" t="n">
        <v>1</v>
      </c>
      <c r="K535" s="132" t="n">
        <f aca="false">D535*J535</f>
        <v>0.4913</v>
      </c>
      <c r="L535" s="133" t="n">
        <f aca="false">+ROUND(I535*7500,2)</f>
        <v>4605.94</v>
      </c>
      <c r="M535" s="134" t="s">
        <v>168</v>
      </c>
      <c r="N535" s="135" t="s">
        <v>169</v>
      </c>
    </row>
    <row r="536" customFormat="false" ht="13.5" hidden="false" customHeight="true" outlineLevel="0" collapsed="false">
      <c r="A536" s="121" t="s">
        <v>823</v>
      </c>
      <c r="B536" s="122" t="s">
        <v>822</v>
      </c>
      <c r="C536" s="123" t="n">
        <v>3.38</v>
      </c>
      <c r="D536" s="125" t="n">
        <v>0.63</v>
      </c>
      <c r="E536" s="125" t="n">
        <v>1</v>
      </c>
      <c r="F536" s="125" t="n">
        <v>1</v>
      </c>
      <c r="G536" s="125" t="n">
        <f aca="false">+D536*E536*F536</f>
        <v>0.63</v>
      </c>
      <c r="H536" s="125" t="n">
        <v>1.25</v>
      </c>
      <c r="I536" s="125" t="n">
        <f aca="false">G536*H536</f>
        <v>0.7875</v>
      </c>
      <c r="J536" s="125" t="n">
        <v>1</v>
      </c>
      <c r="K536" s="125" t="n">
        <f aca="false">D536*J536</f>
        <v>0.63</v>
      </c>
      <c r="L536" s="126" t="n">
        <f aca="false">+ROUND(I536*7500,2)</f>
        <v>5906.25</v>
      </c>
      <c r="M536" s="127" t="s">
        <v>168</v>
      </c>
      <c r="N536" s="128" t="s">
        <v>169</v>
      </c>
    </row>
    <row r="537" customFormat="false" ht="13.5" hidden="false" customHeight="true" outlineLevel="0" collapsed="false">
      <c r="A537" s="121" t="s">
        <v>824</v>
      </c>
      <c r="B537" s="122" t="s">
        <v>822</v>
      </c>
      <c r="C537" s="123" t="n">
        <v>5.05</v>
      </c>
      <c r="D537" s="125" t="n">
        <v>0.9246</v>
      </c>
      <c r="E537" s="125" t="n">
        <v>1</v>
      </c>
      <c r="F537" s="125" t="n">
        <v>1</v>
      </c>
      <c r="G537" s="125" t="n">
        <f aca="false">+D537*E537*F537</f>
        <v>0.9246</v>
      </c>
      <c r="H537" s="125" t="n">
        <v>1.25</v>
      </c>
      <c r="I537" s="125" t="n">
        <f aca="false">G537*H537</f>
        <v>1.15575</v>
      </c>
      <c r="J537" s="125" t="n">
        <v>1</v>
      </c>
      <c r="K537" s="125" t="n">
        <f aca="false">D537*J537</f>
        <v>0.9246</v>
      </c>
      <c r="L537" s="126" t="n">
        <f aca="false">+ROUND(I537*7500,2)</f>
        <v>8668.13</v>
      </c>
      <c r="M537" s="127" t="s">
        <v>168</v>
      </c>
      <c r="N537" s="128" t="s">
        <v>169</v>
      </c>
    </row>
    <row r="538" customFormat="false" ht="13.5" hidden="false" customHeight="true" outlineLevel="0" collapsed="false">
      <c r="A538" s="136" t="s">
        <v>825</v>
      </c>
      <c r="B538" s="137" t="s">
        <v>822</v>
      </c>
      <c r="C538" s="129" t="n">
        <v>9.47</v>
      </c>
      <c r="D538" s="138" t="n">
        <v>1.8497</v>
      </c>
      <c r="E538" s="138" t="n">
        <v>1</v>
      </c>
      <c r="F538" s="138" t="n">
        <v>1</v>
      </c>
      <c r="G538" s="138" t="n">
        <f aca="false">+D538*E538*F538</f>
        <v>1.8497</v>
      </c>
      <c r="H538" s="138" t="n">
        <v>1.25</v>
      </c>
      <c r="I538" s="138" t="n">
        <f aca="false">G538*H538</f>
        <v>2.312125</v>
      </c>
      <c r="J538" s="138" t="n">
        <v>1</v>
      </c>
      <c r="K538" s="138" t="n">
        <f aca="false">D538*J538</f>
        <v>1.8497</v>
      </c>
      <c r="L538" s="139" t="n">
        <f aca="false">+ROUND(I538*7500,2)</f>
        <v>17340.94</v>
      </c>
      <c r="M538" s="140" t="s">
        <v>168</v>
      </c>
      <c r="N538" s="141" t="s">
        <v>169</v>
      </c>
    </row>
    <row r="539" customFormat="false" ht="13.5" hidden="false" customHeight="true" outlineLevel="0" collapsed="false">
      <c r="A539" s="130" t="s">
        <v>826</v>
      </c>
      <c r="B539" s="131" t="s">
        <v>827</v>
      </c>
      <c r="C539" s="123" t="n">
        <v>2.45</v>
      </c>
      <c r="D539" s="132" t="n">
        <v>0.5403</v>
      </c>
      <c r="E539" s="132" t="n">
        <v>1</v>
      </c>
      <c r="F539" s="132" t="n">
        <v>1</v>
      </c>
      <c r="G539" s="132" t="n">
        <f aca="false">+D539*E539*F539</f>
        <v>0.5403</v>
      </c>
      <c r="H539" s="132" t="n">
        <v>1.25</v>
      </c>
      <c r="I539" s="132" t="n">
        <f aca="false">G539*H539</f>
        <v>0.675375</v>
      </c>
      <c r="J539" s="132" t="n">
        <v>1</v>
      </c>
      <c r="K539" s="132" t="n">
        <f aca="false">D539*J539</f>
        <v>0.5403</v>
      </c>
      <c r="L539" s="133" t="n">
        <f aca="false">+ROUND(I539*7500,2)</f>
        <v>5065.31</v>
      </c>
      <c r="M539" s="134" t="s">
        <v>168</v>
      </c>
      <c r="N539" s="135" t="s">
        <v>169</v>
      </c>
    </row>
    <row r="540" customFormat="false" ht="13.5" hidden="false" customHeight="true" outlineLevel="0" collapsed="false">
      <c r="A540" s="121" t="s">
        <v>828</v>
      </c>
      <c r="B540" s="122" t="s">
        <v>827</v>
      </c>
      <c r="C540" s="123" t="n">
        <v>3.44</v>
      </c>
      <c r="D540" s="125" t="n">
        <v>0.7447</v>
      </c>
      <c r="E540" s="125" t="n">
        <v>1</v>
      </c>
      <c r="F540" s="125" t="n">
        <v>1</v>
      </c>
      <c r="G540" s="125" t="n">
        <f aca="false">+D540*E540*F540</f>
        <v>0.7447</v>
      </c>
      <c r="H540" s="125" t="n">
        <v>1.25</v>
      </c>
      <c r="I540" s="125" t="n">
        <f aca="false">G540*H540</f>
        <v>0.930875</v>
      </c>
      <c r="J540" s="125" t="n">
        <v>1</v>
      </c>
      <c r="K540" s="125" t="n">
        <f aca="false">D540*J540</f>
        <v>0.7447</v>
      </c>
      <c r="L540" s="126" t="n">
        <f aca="false">+ROUND(I540*7500,2)</f>
        <v>6981.56</v>
      </c>
      <c r="M540" s="127" t="s">
        <v>168</v>
      </c>
      <c r="N540" s="128" t="s">
        <v>169</v>
      </c>
    </row>
    <row r="541" customFormat="false" ht="13.5" hidden="false" customHeight="true" outlineLevel="0" collapsed="false">
      <c r="A541" s="121" t="s">
        <v>829</v>
      </c>
      <c r="B541" s="122" t="s">
        <v>827</v>
      </c>
      <c r="C541" s="123" t="n">
        <v>5.36</v>
      </c>
      <c r="D541" s="125" t="n">
        <v>1.0804</v>
      </c>
      <c r="E541" s="125" t="n">
        <v>1</v>
      </c>
      <c r="F541" s="125" t="n">
        <v>1</v>
      </c>
      <c r="G541" s="125" t="n">
        <f aca="false">+D541*E541*F541</f>
        <v>1.0804</v>
      </c>
      <c r="H541" s="125" t="n">
        <v>1.25</v>
      </c>
      <c r="I541" s="125" t="n">
        <f aca="false">G541*H541</f>
        <v>1.3505</v>
      </c>
      <c r="J541" s="125" t="n">
        <v>1</v>
      </c>
      <c r="K541" s="125" t="n">
        <f aca="false">D541*J541</f>
        <v>1.0804</v>
      </c>
      <c r="L541" s="126" t="n">
        <f aca="false">+ROUND(I541*7500,2)</f>
        <v>10128.75</v>
      </c>
      <c r="M541" s="127" t="s">
        <v>168</v>
      </c>
      <c r="N541" s="128" t="s">
        <v>169</v>
      </c>
    </row>
    <row r="542" customFormat="false" ht="13.5" hidden="false" customHeight="true" outlineLevel="0" collapsed="false">
      <c r="A542" s="136" t="s">
        <v>830</v>
      </c>
      <c r="B542" s="137" t="s">
        <v>827</v>
      </c>
      <c r="C542" s="129" t="n">
        <v>10.59</v>
      </c>
      <c r="D542" s="138" t="n">
        <v>2.1256</v>
      </c>
      <c r="E542" s="138" t="n">
        <v>1</v>
      </c>
      <c r="F542" s="138" t="n">
        <v>1</v>
      </c>
      <c r="G542" s="138" t="n">
        <f aca="false">+D542*E542*F542</f>
        <v>2.1256</v>
      </c>
      <c r="H542" s="138" t="n">
        <v>1.25</v>
      </c>
      <c r="I542" s="138" t="n">
        <f aca="false">G542*H542</f>
        <v>2.657</v>
      </c>
      <c r="J542" s="138" t="n">
        <v>1</v>
      </c>
      <c r="K542" s="138" t="n">
        <f aca="false">D542*J542</f>
        <v>2.1256</v>
      </c>
      <c r="L542" s="139" t="n">
        <f aca="false">+ROUND(I542*7500,2)</f>
        <v>19927.5</v>
      </c>
      <c r="M542" s="140" t="s">
        <v>168</v>
      </c>
      <c r="N542" s="141" t="s">
        <v>169</v>
      </c>
    </row>
    <row r="543" customFormat="false" ht="13.5" hidden="false" customHeight="true" outlineLevel="0" collapsed="false">
      <c r="A543" s="130" t="s">
        <v>831</v>
      </c>
      <c r="B543" s="131" t="s">
        <v>832</v>
      </c>
      <c r="C543" s="123" t="n">
        <v>3.65</v>
      </c>
      <c r="D543" s="132" t="n">
        <v>1.814</v>
      </c>
      <c r="E543" s="132" t="n">
        <v>1</v>
      </c>
      <c r="F543" s="132" t="n">
        <v>1</v>
      </c>
      <c r="G543" s="132" t="n">
        <f aca="false">+D543*E543*F543</f>
        <v>1.814</v>
      </c>
      <c r="H543" s="132" t="n">
        <v>1.25</v>
      </c>
      <c r="I543" s="132" t="n">
        <f aca="false">G543*H543</f>
        <v>2.2675</v>
      </c>
      <c r="J543" s="132" t="n">
        <v>1</v>
      </c>
      <c r="K543" s="132" t="n">
        <f aca="false">D543*J543</f>
        <v>1.814</v>
      </c>
      <c r="L543" s="133" t="n">
        <f aca="false">+ROUND(I543*7500,2)</f>
        <v>17006.25</v>
      </c>
      <c r="M543" s="134" t="s">
        <v>168</v>
      </c>
      <c r="N543" s="135" t="s">
        <v>175</v>
      </c>
    </row>
    <row r="544" customFormat="false" ht="13.5" hidden="false" customHeight="true" outlineLevel="0" collapsed="false">
      <c r="A544" s="121" t="s">
        <v>833</v>
      </c>
      <c r="B544" s="122" t="s">
        <v>832</v>
      </c>
      <c r="C544" s="123" t="n">
        <v>3.96</v>
      </c>
      <c r="D544" s="125" t="n">
        <v>1.969</v>
      </c>
      <c r="E544" s="125" t="n">
        <v>1</v>
      </c>
      <c r="F544" s="125" t="n">
        <v>1</v>
      </c>
      <c r="G544" s="125" t="n">
        <f aca="false">+D544*E544*F544</f>
        <v>1.969</v>
      </c>
      <c r="H544" s="125" t="n">
        <v>1.25</v>
      </c>
      <c r="I544" s="125" t="n">
        <f aca="false">G544*H544</f>
        <v>2.46125</v>
      </c>
      <c r="J544" s="125" t="n">
        <v>1</v>
      </c>
      <c r="K544" s="125" t="n">
        <f aca="false">D544*J544</f>
        <v>1.969</v>
      </c>
      <c r="L544" s="126" t="n">
        <f aca="false">+ROUND(I544*7500,2)</f>
        <v>18459.38</v>
      </c>
      <c r="M544" s="127" t="s">
        <v>168</v>
      </c>
      <c r="N544" s="128" t="s">
        <v>175</v>
      </c>
    </row>
    <row r="545" customFormat="false" ht="13.5" hidden="false" customHeight="true" outlineLevel="0" collapsed="false">
      <c r="A545" s="121" t="s">
        <v>834</v>
      </c>
      <c r="B545" s="122" t="s">
        <v>832</v>
      </c>
      <c r="C545" s="123" t="n">
        <v>5.35</v>
      </c>
      <c r="D545" s="125" t="n">
        <v>2.5026</v>
      </c>
      <c r="E545" s="125" t="n">
        <v>1</v>
      </c>
      <c r="F545" s="125" t="n">
        <v>1</v>
      </c>
      <c r="G545" s="125" t="n">
        <f aca="false">+D545*E545*F545</f>
        <v>2.5026</v>
      </c>
      <c r="H545" s="125" t="n">
        <v>1.25</v>
      </c>
      <c r="I545" s="125" t="n">
        <f aca="false">G545*H545</f>
        <v>3.12825</v>
      </c>
      <c r="J545" s="125" t="n">
        <v>1</v>
      </c>
      <c r="K545" s="125" t="n">
        <f aca="false">D545*J545</f>
        <v>2.5026</v>
      </c>
      <c r="L545" s="126" t="n">
        <f aca="false">+ROUND(I545*7500,2)</f>
        <v>23461.88</v>
      </c>
      <c r="M545" s="127" t="s">
        <v>168</v>
      </c>
      <c r="N545" s="128" t="s">
        <v>175</v>
      </c>
    </row>
    <row r="546" customFormat="false" ht="13.5" hidden="false" customHeight="true" outlineLevel="0" collapsed="false">
      <c r="A546" s="136" t="s">
        <v>835</v>
      </c>
      <c r="B546" s="137" t="s">
        <v>832</v>
      </c>
      <c r="C546" s="129" t="n">
        <v>12.8</v>
      </c>
      <c r="D546" s="138" t="n">
        <v>3.9991</v>
      </c>
      <c r="E546" s="138" t="n">
        <v>1</v>
      </c>
      <c r="F546" s="138" t="n">
        <v>1</v>
      </c>
      <c r="G546" s="138" t="n">
        <f aca="false">+D546*E546*F546</f>
        <v>3.9991</v>
      </c>
      <c r="H546" s="138" t="n">
        <v>1.25</v>
      </c>
      <c r="I546" s="138" t="n">
        <f aca="false">G546*H546</f>
        <v>4.998875</v>
      </c>
      <c r="J546" s="138" t="n">
        <v>1</v>
      </c>
      <c r="K546" s="138" t="n">
        <f aca="false">D546*J546</f>
        <v>3.9991</v>
      </c>
      <c r="L546" s="139" t="n">
        <f aca="false">+ROUND(I546*7500,2)</f>
        <v>37491.56</v>
      </c>
      <c r="M546" s="140" t="s">
        <v>168</v>
      </c>
      <c r="N546" s="141" t="s">
        <v>175</v>
      </c>
    </row>
    <row r="547" customFormat="false" ht="13.5" hidden="false" customHeight="true" outlineLevel="0" collapsed="false">
      <c r="A547" s="130" t="s">
        <v>836</v>
      </c>
      <c r="B547" s="131" t="s">
        <v>837</v>
      </c>
      <c r="C547" s="123" t="n">
        <v>2.96</v>
      </c>
      <c r="D547" s="132" t="n">
        <v>1.7428</v>
      </c>
      <c r="E547" s="132" t="n">
        <v>1</v>
      </c>
      <c r="F547" s="132" t="n">
        <v>1</v>
      </c>
      <c r="G547" s="132" t="n">
        <f aca="false">+D547*E547*F547</f>
        <v>1.7428</v>
      </c>
      <c r="H547" s="132" t="n">
        <v>1.25</v>
      </c>
      <c r="I547" s="132" t="n">
        <f aca="false">G547*H547</f>
        <v>2.1785</v>
      </c>
      <c r="J547" s="132" t="n">
        <v>1</v>
      </c>
      <c r="K547" s="132" t="n">
        <f aca="false">D547*J547</f>
        <v>1.7428</v>
      </c>
      <c r="L547" s="133" t="n">
        <f aca="false">+ROUND(I547*7500,2)</f>
        <v>16338.75</v>
      </c>
      <c r="M547" s="134" t="s">
        <v>168</v>
      </c>
      <c r="N547" s="135" t="s">
        <v>175</v>
      </c>
    </row>
    <row r="548" customFormat="false" ht="13.5" hidden="false" customHeight="true" outlineLevel="0" collapsed="false">
      <c r="A548" s="121" t="s">
        <v>838</v>
      </c>
      <c r="B548" s="122" t="s">
        <v>837</v>
      </c>
      <c r="C548" s="123" t="n">
        <v>3.38</v>
      </c>
      <c r="D548" s="125" t="n">
        <v>1.9132</v>
      </c>
      <c r="E548" s="125" t="n">
        <v>1</v>
      </c>
      <c r="F548" s="125" t="n">
        <v>1</v>
      </c>
      <c r="G548" s="125" t="n">
        <f aca="false">+D548*E548*F548</f>
        <v>1.9132</v>
      </c>
      <c r="H548" s="125" t="n">
        <v>1.25</v>
      </c>
      <c r="I548" s="125" t="n">
        <f aca="false">G548*H548</f>
        <v>2.3915</v>
      </c>
      <c r="J548" s="125" t="n">
        <v>1</v>
      </c>
      <c r="K548" s="125" t="n">
        <f aca="false">D548*J548</f>
        <v>1.9132</v>
      </c>
      <c r="L548" s="126" t="n">
        <f aca="false">+ROUND(I548*7500,2)</f>
        <v>17936.25</v>
      </c>
      <c r="M548" s="127" t="s">
        <v>168</v>
      </c>
      <c r="N548" s="128" t="s">
        <v>175</v>
      </c>
    </row>
    <row r="549" customFormat="false" ht="13.5" hidden="false" customHeight="true" outlineLevel="0" collapsed="false">
      <c r="A549" s="121" t="s">
        <v>839</v>
      </c>
      <c r="B549" s="122" t="s">
        <v>837</v>
      </c>
      <c r="C549" s="123" t="n">
        <v>5.19</v>
      </c>
      <c r="D549" s="125" t="n">
        <v>2.3798</v>
      </c>
      <c r="E549" s="125" t="n">
        <v>1</v>
      </c>
      <c r="F549" s="125" t="n">
        <v>1</v>
      </c>
      <c r="G549" s="125" t="n">
        <f aca="false">+D549*E549*F549</f>
        <v>2.3798</v>
      </c>
      <c r="H549" s="125" t="n">
        <v>1.25</v>
      </c>
      <c r="I549" s="125" t="n">
        <f aca="false">G549*H549</f>
        <v>2.97475</v>
      </c>
      <c r="J549" s="125" t="n">
        <v>1</v>
      </c>
      <c r="K549" s="125" t="n">
        <f aca="false">D549*J549</f>
        <v>2.3798</v>
      </c>
      <c r="L549" s="126" t="n">
        <f aca="false">+ROUND(I549*7500,2)</f>
        <v>22310.63</v>
      </c>
      <c r="M549" s="127" t="s">
        <v>168</v>
      </c>
      <c r="N549" s="128" t="s">
        <v>175</v>
      </c>
    </row>
    <row r="550" customFormat="false" ht="13.5" hidden="false" customHeight="true" outlineLevel="0" collapsed="false">
      <c r="A550" s="136" t="s">
        <v>840</v>
      </c>
      <c r="B550" s="137" t="s">
        <v>837</v>
      </c>
      <c r="C550" s="129" t="n">
        <v>12.48</v>
      </c>
      <c r="D550" s="138" t="n">
        <v>4.3468</v>
      </c>
      <c r="E550" s="138" t="n">
        <v>1</v>
      </c>
      <c r="F550" s="138" t="n">
        <v>1</v>
      </c>
      <c r="G550" s="138" t="n">
        <f aca="false">+D550*E550*F550</f>
        <v>4.3468</v>
      </c>
      <c r="H550" s="138" t="n">
        <v>1.25</v>
      </c>
      <c r="I550" s="138" t="n">
        <f aca="false">G550*H550</f>
        <v>5.4335</v>
      </c>
      <c r="J550" s="138" t="n">
        <v>1</v>
      </c>
      <c r="K550" s="138" t="n">
        <f aca="false">D550*J550</f>
        <v>4.3468</v>
      </c>
      <c r="L550" s="139" t="n">
        <f aca="false">+ROUND(I550*7500,2)</f>
        <v>40751.25</v>
      </c>
      <c r="M550" s="140" t="s">
        <v>168</v>
      </c>
      <c r="N550" s="141" t="s">
        <v>175</v>
      </c>
    </row>
    <row r="551" customFormat="false" ht="13.5" hidden="false" customHeight="true" outlineLevel="0" collapsed="false">
      <c r="A551" s="130" t="s">
        <v>841</v>
      </c>
      <c r="B551" s="131" t="s">
        <v>842</v>
      </c>
      <c r="C551" s="123" t="n">
        <v>4.5</v>
      </c>
      <c r="D551" s="132" t="n">
        <v>4.7039</v>
      </c>
      <c r="E551" s="132" t="n">
        <v>1</v>
      </c>
      <c r="F551" s="132" t="n">
        <v>1</v>
      </c>
      <c r="G551" s="132" t="n">
        <f aca="false">+D551*E551*F551</f>
        <v>4.7039</v>
      </c>
      <c r="H551" s="132" t="n">
        <v>1.25</v>
      </c>
      <c r="I551" s="132" t="n">
        <f aca="false">G551*H551</f>
        <v>5.879875</v>
      </c>
      <c r="J551" s="132" t="n">
        <v>1</v>
      </c>
      <c r="K551" s="132" t="n">
        <f aca="false">D551*J551</f>
        <v>4.7039</v>
      </c>
      <c r="L551" s="133" t="n">
        <f aca="false">+ROUND(I551*7500,2)</f>
        <v>44099.06</v>
      </c>
      <c r="M551" s="134" t="s">
        <v>168</v>
      </c>
      <c r="N551" s="135" t="s">
        <v>175</v>
      </c>
    </row>
    <row r="552" customFormat="false" ht="13.5" hidden="false" customHeight="true" outlineLevel="0" collapsed="false">
      <c r="A552" s="121" t="s">
        <v>843</v>
      </c>
      <c r="B552" s="122" t="s">
        <v>842</v>
      </c>
      <c r="C552" s="123" t="n">
        <v>5.7</v>
      </c>
      <c r="D552" s="125" t="n">
        <v>5.5422</v>
      </c>
      <c r="E552" s="125" t="n">
        <v>1</v>
      </c>
      <c r="F552" s="125" t="n">
        <v>1</v>
      </c>
      <c r="G552" s="125" t="n">
        <f aca="false">+D552*E552*F552</f>
        <v>5.5422</v>
      </c>
      <c r="H552" s="125" t="n">
        <v>1.25</v>
      </c>
      <c r="I552" s="125" t="n">
        <f aca="false">G552*H552</f>
        <v>6.92775</v>
      </c>
      <c r="J552" s="125" t="n">
        <v>1</v>
      </c>
      <c r="K552" s="125" t="n">
        <f aca="false">D552*J552</f>
        <v>5.5422</v>
      </c>
      <c r="L552" s="126" t="n">
        <f aca="false">+ROUND(I552*7500,2)</f>
        <v>51958.13</v>
      </c>
      <c r="M552" s="127" t="s">
        <v>168</v>
      </c>
      <c r="N552" s="128" t="s">
        <v>175</v>
      </c>
    </row>
    <row r="553" customFormat="false" ht="13.5" hidden="false" customHeight="true" outlineLevel="0" collapsed="false">
      <c r="A553" s="121" t="s">
        <v>844</v>
      </c>
      <c r="B553" s="122" t="s">
        <v>842</v>
      </c>
      <c r="C553" s="123" t="n">
        <v>8.57</v>
      </c>
      <c r="D553" s="125" t="n">
        <v>7.7549</v>
      </c>
      <c r="E553" s="125" t="n">
        <v>1</v>
      </c>
      <c r="F553" s="125" t="n">
        <v>1</v>
      </c>
      <c r="G553" s="125" t="n">
        <f aca="false">+D553*E553*F553</f>
        <v>7.7549</v>
      </c>
      <c r="H553" s="125" t="n">
        <v>1.25</v>
      </c>
      <c r="I553" s="125" t="n">
        <f aca="false">G553*H553</f>
        <v>9.693625</v>
      </c>
      <c r="J553" s="125" t="n">
        <v>1</v>
      </c>
      <c r="K553" s="125" t="n">
        <f aca="false">D553*J553</f>
        <v>7.7549</v>
      </c>
      <c r="L553" s="126" t="n">
        <f aca="false">+ROUND(I553*7500,2)</f>
        <v>72702.19</v>
      </c>
      <c r="M553" s="127" t="s">
        <v>168</v>
      </c>
      <c r="N553" s="128" t="s">
        <v>175</v>
      </c>
    </row>
    <row r="554" customFormat="false" ht="13.5" hidden="false" customHeight="true" outlineLevel="0" collapsed="false">
      <c r="A554" s="136" t="s">
        <v>845</v>
      </c>
      <c r="B554" s="137" t="s">
        <v>842</v>
      </c>
      <c r="C554" s="129" t="n">
        <v>16.07</v>
      </c>
      <c r="D554" s="138" t="n">
        <v>10.5744</v>
      </c>
      <c r="E554" s="138" t="n">
        <v>1</v>
      </c>
      <c r="F554" s="138" t="n">
        <v>1</v>
      </c>
      <c r="G554" s="138" t="n">
        <f aca="false">+D554*E554*F554</f>
        <v>10.5744</v>
      </c>
      <c r="H554" s="138" t="n">
        <v>1.25</v>
      </c>
      <c r="I554" s="138" t="n">
        <f aca="false">G554*H554</f>
        <v>13.218</v>
      </c>
      <c r="J554" s="138" t="n">
        <v>1</v>
      </c>
      <c r="K554" s="138" t="n">
        <f aca="false">D554*J554</f>
        <v>10.5744</v>
      </c>
      <c r="L554" s="139" t="n">
        <f aca="false">+ROUND(I554*7500,2)</f>
        <v>99135</v>
      </c>
      <c r="M554" s="140" t="s">
        <v>168</v>
      </c>
      <c r="N554" s="141" t="s">
        <v>175</v>
      </c>
    </row>
    <row r="555" customFormat="false" ht="13.5" hidden="false" customHeight="true" outlineLevel="0" collapsed="false">
      <c r="A555" s="130" t="s">
        <v>846</v>
      </c>
      <c r="B555" s="131" t="s">
        <v>847</v>
      </c>
      <c r="C555" s="123" t="n">
        <v>3</v>
      </c>
      <c r="D555" s="132" t="n">
        <v>2.972</v>
      </c>
      <c r="E555" s="132" t="n">
        <v>1</v>
      </c>
      <c r="F555" s="132" t="n">
        <v>1</v>
      </c>
      <c r="G555" s="132" t="n">
        <f aca="false">+D555*E555*F555</f>
        <v>2.972</v>
      </c>
      <c r="H555" s="132" t="n">
        <v>1.25</v>
      </c>
      <c r="I555" s="132" t="n">
        <f aca="false">G555*H555</f>
        <v>3.715</v>
      </c>
      <c r="J555" s="132" t="n">
        <v>1</v>
      </c>
      <c r="K555" s="132" t="n">
        <f aca="false">D555*J555</f>
        <v>2.972</v>
      </c>
      <c r="L555" s="133" t="n">
        <f aca="false">+ROUND(I555*7500,2)</f>
        <v>27862.5</v>
      </c>
      <c r="M555" s="134" t="s">
        <v>168</v>
      </c>
      <c r="N555" s="135" t="s">
        <v>175</v>
      </c>
    </row>
    <row r="556" customFormat="false" ht="13.5" hidden="false" customHeight="true" outlineLevel="0" collapsed="false">
      <c r="A556" s="121" t="s">
        <v>848</v>
      </c>
      <c r="B556" s="122" t="s">
        <v>847</v>
      </c>
      <c r="C556" s="123" t="n">
        <v>4.05</v>
      </c>
      <c r="D556" s="125" t="n">
        <v>3.5298</v>
      </c>
      <c r="E556" s="125" t="n">
        <v>1</v>
      </c>
      <c r="F556" s="125" t="n">
        <v>1</v>
      </c>
      <c r="G556" s="125" t="n">
        <f aca="false">+D556*E556*F556</f>
        <v>3.5298</v>
      </c>
      <c r="H556" s="125" t="n">
        <v>1.25</v>
      </c>
      <c r="I556" s="125" t="n">
        <f aca="false">G556*H556</f>
        <v>4.41225</v>
      </c>
      <c r="J556" s="125" t="n">
        <v>1</v>
      </c>
      <c r="K556" s="125" t="n">
        <f aca="false">D556*J556</f>
        <v>3.5298</v>
      </c>
      <c r="L556" s="126" t="n">
        <f aca="false">+ROUND(I556*7500,2)</f>
        <v>33091.88</v>
      </c>
      <c r="M556" s="127" t="s">
        <v>168</v>
      </c>
      <c r="N556" s="128" t="s">
        <v>175</v>
      </c>
    </row>
    <row r="557" customFormat="false" ht="13.5" hidden="false" customHeight="true" outlineLevel="0" collapsed="false">
      <c r="A557" s="121" t="s">
        <v>849</v>
      </c>
      <c r="B557" s="122" t="s">
        <v>847</v>
      </c>
      <c r="C557" s="123" t="n">
        <v>7.35</v>
      </c>
      <c r="D557" s="125" t="n">
        <v>4.9644</v>
      </c>
      <c r="E557" s="125" t="n">
        <v>1</v>
      </c>
      <c r="F557" s="125" t="n">
        <v>1</v>
      </c>
      <c r="G557" s="125" t="n">
        <f aca="false">+D557*E557*F557</f>
        <v>4.9644</v>
      </c>
      <c r="H557" s="125" t="n">
        <v>1.25</v>
      </c>
      <c r="I557" s="125" t="n">
        <f aca="false">G557*H557</f>
        <v>6.2055</v>
      </c>
      <c r="J557" s="125" t="n">
        <v>1</v>
      </c>
      <c r="K557" s="125" t="n">
        <f aca="false">D557*J557</f>
        <v>4.9644</v>
      </c>
      <c r="L557" s="126" t="n">
        <f aca="false">+ROUND(I557*7500,2)</f>
        <v>46541.25</v>
      </c>
      <c r="M557" s="127" t="s">
        <v>168</v>
      </c>
      <c r="N557" s="128" t="s">
        <v>175</v>
      </c>
    </row>
    <row r="558" customFormat="false" ht="13.5" hidden="false" customHeight="true" outlineLevel="0" collapsed="false">
      <c r="A558" s="136" t="s">
        <v>850</v>
      </c>
      <c r="B558" s="137" t="s">
        <v>847</v>
      </c>
      <c r="C558" s="129" t="n">
        <v>17.76</v>
      </c>
      <c r="D558" s="138" t="n">
        <v>8.1663</v>
      </c>
      <c r="E558" s="138" t="n">
        <v>1</v>
      </c>
      <c r="F558" s="138" t="n">
        <v>1</v>
      </c>
      <c r="G558" s="138" t="n">
        <f aca="false">+D558*E558*F558</f>
        <v>8.1663</v>
      </c>
      <c r="H558" s="138" t="n">
        <v>1.25</v>
      </c>
      <c r="I558" s="138" t="n">
        <f aca="false">G558*H558</f>
        <v>10.207875</v>
      </c>
      <c r="J558" s="138" t="n">
        <v>1</v>
      </c>
      <c r="K558" s="138" t="n">
        <f aca="false">D558*J558</f>
        <v>8.1663</v>
      </c>
      <c r="L558" s="139" t="n">
        <f aca="false">+ROUND(I558*7500,2)</f>
        <v>76559.06</v>
      </c>
      <c r="M558" s="140" t="s">
        <v>168</v>
      </c>
      <c r="N558" s="141" t="s">
        <v>175</v>
      </c>
    </row>
    <row r="559" customFormat="false" ht="13.5" hidden="false" customHeight="true" outlineLevel="0" collapsed="false">
      <c r="A559" s="130" t="s">
        <v>851</v>
      </c>
      <c r="B559" s="131" t="s">
        <v>852</v>
      </c>
      <c r="C559" s="123" t="n">
        <v>5.4</v>
      </c>
      <c r="D559" s="132" t="n">
        <v>1.0654</v>
      </c>
      <c r="E559" s="132" t="n">
        <v>1</v>
      </c>
      <c r="F559" s="132" t="n">
        <v>1</v>
      </c>
      <c r="G559" s="132" t="n">
        <f aca="false">+D559*E559*F559</f>
        <v>1.0654</v>
      </c>
      <c r="H559" s="132" t="n">
        <v>1.25</v>
      </c>
      <c r="I559" s="132" t="n">
        <f aca="false">G559*H559</f>
        <v>1.33175</v>
      </c>
      <c r="J559" s="132" t="n">
        <v>1</v>
      </c>
      <c r="K559" s="132" t="n">
        <f aca="false">D559*J559</f>
        <v>1.0654</v>
      </c>
      <c r="L559" s="133" t="n">
        <f aca="false">+ROUND(I559*7500,2)</f>
        <v>9988.13</v>
      </c>
      <c r="M559" s="134" t="s">
        <v>168</v>
      </c>
      <c r="N559" s="135" t="s">
        <v>175</v>
      </c>
    </row>
    <row r="560" customFormat="false" ht="13.5" hidden="false" customHeight="true" outlineLevel="0" collapsed="false">
      <c r="A560" s="121" t="s">
        <v>853</v>
      </c>
      <c r="B560" s="122" t="s">
        <v>852</v>
      </c>
      <c r="C560" s="123" t="n">
        <v>7.37</v>
      </c>
      <c r="D560" s="125" t="n">
        <v>1.4043</v>
      </c>
      <c r="E560" s="125" t="n">
        <v>1</v>
      </c>
      <c r="F560" s="125" t="n">
        <v>1</v>
      </c>
      <c r="G560" s="125" t="n">
        <f aca="false">+D560*E560*F560</f>
        <v>1.4043</v>
      </c>
      <c r="H560" s="125" t="n">
        <v>1.25</v>
      </c>
      <c r="I560" s="125" t="n">
        <f aca="false">G560*H560</f>
        <v>1.755375</v>
      </c>
      <c r="J560" s="125" t="n">
        <v>1</v>
      </c>
      <c r="K560" s="125" t="n">
        <f aca="false">D560*J560</f>
        <v>1.4043</v>
      </c>
      <c r="L560" s="126" t="n">
        <f aca="false">+ROUND(I560*7500,2)</f>
        <v>13165.31</v>
      </c>
      <c r="M560" s="127" t="s">
        <v>168</v>
      </c>
      <c r="N560" s="128" t="s">
        <v>175</v>
      </c>
    </row>
    <row r="561" customFormat="false" ht="13.5" hidden="false" customHeight="true" outlineLevel="0" collapsed="false">
      <c r="A561" s="121" t="s">
        <v>854</v>
      </c>
      <c r="B561" s="122" t="s">
        <v>852</v>
      </c>
      <c r="C561" s="123" t="n">
        <v>11.37</v>
      </c>
      <c r="D561" s="125" t="n">
        <v>2.1843</v>
      </c>
      <c r="E561" s="125" t="n">
        <v>1</v>
      </c>
      <c r="F561" s="125" t="n">
        <v>1</v>
      </c>
      <c r="G561" s="125" t="n">
        <f aca="false">+D561*E561*F561</f>
        <v>2.1843</v>
      </c>
      <c r="H561" s="125" t="n">
        <v>1.25</v>
      </c>
      <c r="I561" s="125" t="n">
        <f aca="false">G561*H561</f>
        <v>2.730375</v>
      </c>
      <c r="J561" s="125" t="n">
        <v>1</v>
      </c>
      <c r="K561" s="125" t="n">
        <f aca="false">D561*J561</f>
        <v>2.1843</v>
      </c>
      <c r="L561" s="126" t="n">
        <f aca="false">+ROUND(I561*7500,2)</f>
        <v>20477.81</v>
      </c>
      <c r="M561" s="127" t="s">
        <v>168</v>
      </c>
      <c r="N561" s="128" t="s">
        <v>175</v>
      </c>
    </row>
    <row r="562" customFormat="false" ht="13.5" hidden="false" customHeight="true" outlineLevel="0" collapsed="false">
      <c r="A562" s="136" t="s">
        <v>855</v>
      </c>
      <c r="B562" s="137" t="s">
        <v>852</v>
      </c>
      <c r="C562" s="129" t="n">
        <v>19.87</v>
      </c>
      <c r="D562" s="138" t="n">
        <v>4.2156</v>
      </c>
      <c r="E562" s="138" t="n">
        <v>1</v>
      </c>
      <c r="F562" s="138" t="n">
        <v>1</v>
      </c>
      <c r="G562" s="138" t="n">
        <f aca="false">+D562*E562*F562</f>
        <v>4.2156</v>
      </c>
      <c r="H562" s="138" t="n">
        <v>1.25</v>
      </c>
      <c r="I562" s="138" t="n">
        <f aca="false">G562*H562</f>
        <v>5.2695</v>
      </c>
      <c r="J562" s="138" t="n">
        <v>1</v>
      </c>
      <c r="K562" s="138" t="n">
        <f aca="false">D562*J562</f>
        <v>4.2156</v>
      </c>
      <c r="L562" s="139" t="n">
        <f aca="false">+ROUND(I562*7500,2)</f>
        <v>39521.25</v>
      </c>
      <c r="M562" s="140" t="s">
        <v>168</v>
      </c>
      <c r="N562" s="141" t="s">
        <v>175</v>
      </c>
    </row>
    <row r="563" customFormat="false" ht="13.5" hidden="false" customHeight="true" outlineLevel="0" collapsed="false">
      <c r="A563" s="130" t="s">
        <v>856</v>
      </c>
      <c r="B563" s="131" t="s">
        <v>857</v>
      </c>
      <c r="C563" s="123" t="n">
        <v>4.19</v>
      </c>
      <c r="D563" s="132" t="n">
        <v>1.3101</v>
      </c>
      <c r="E563" s="132" t="n">
        <v>1</v>
      </c>
      <c r="F563" s="132" t="n">
        <v>1</v>
      </c>
      <c r="G563" s="132" t="n">
        <f aca="false">+D563*E563*F563</f>
        <v>1.3101</v>
      </c>
      <c r="H563" s="132" t="n">
        <v>1.25</v>
      </c>
      <c r="I563" s="132" t="n">
        <f aca="false">G563*H563</f>
        <v>1.637625</v>
      </c>
      <c r="J563" s="132" t="n">
        <v>1</v>
      </c>
      <c r="K563" s="132" t="n">
        <f aca="false">D563*J563</f>
        <v>1.3101</v>
      </c>
      <c r="L563" s="133" t="n">
        <f aca="false">+ROUND(I563*7500,2)</f>
        <v>12282.19</v>
      </c>
      <c r="M563" s="134" t="s">
        <v>168</v>
      </c>
      <c r="N563" s="135" t="s">
        <v>175</v>
      </c>
    </row>
    <row r="564" customFormat="false" ht="13.5" hidden="false" customHeight="true" outlineLevel="0" collapsed="false">
      <c r="A564" s="121" t="s">
        <v>858</v>
      </c>
      <c r="B564" s="122" t="s">
        <v>857</v>
      </c>
      <c r="C564" s="123" t="n">
        <v>4.96</v>
      </c>
      <c r="D564" s="125" t="n">
        <v>1.5854</v>
      </c>
      <c r="E564" s="125" t="n">
        <v>1</v>
      </c>
      <c r="F564" s="125" t="n">
        <v>1</v>
      </c>
      <c r="G564" s="125" t="n">
        <f aca="false">+D564*E564*F564</f>
        <v>1.5854</v>
      </c>
      <c r="H564" s="125" t="n">
        <v>1.25</v>
      </c>
      <c r="I564" s="125" t="n">
        <f aca="false">G564*H564</f>
        <v>1.98175</v>
      </c>
      <c r="J564" s="125" t="n">
        <v>1</v>
      </c>
      <c r="K564" s="125" t="n">
        <f aca="false">D564*J564</f>
        <v>1.5854</v>
      </c>
      <c r="L564" s="126" t="n">
        <f aca="false">+ROUND(I564*7500,2)</f>
        <v>14863.13</v>
      </c>
      <c r="M564" s="127" t="s">
        <v>168</v>
      </c>
      <c r="N564" s="128" t="s">
        <v>175</v>
      </c>
    </row>
    <row r="565" customFormat="false" ht="13.5" hidden="false" customHeight="true" outlineLevel="0" collapsed="false">
      <c r="A565" s="121" t="s">
        <v>859</v>
      </c>
      <c r="B565" s="122" t="s">
        <v>857</v>
      </c>
      <c r="C565" s="123" t="n">
        <v>6.97</v>
      </c>
      <c r="D565" s="125" t="n">
        <v>2.1518</v>
      </c>
      <c r="E565" s="125" t="n">
        <v>1</v>
      </c>
      <c r="F565" s="125" t="n">
        <v>1</v>
      </c>
      <c r="G565" s="125" t="n">
        <f aca="false">+D565*E565*F565</f>
        <v>2.1518</v>
      </c>
      <c r="H565" s="125" t="n">
        <v>1.25</v>
      </c>
      <c r="I565" s="125" t="n">
        <f aca="false">G565*H565</f>
        <v>2.68975</v>
      </c>
      <c r="J565" s="125" t="n">
        <v>1</v>
      </c>
      <c r="K565" s="125" t="n">
        <f aca="false">D565*J565</f>
        <v>2.1518</v>
      </c>
      <c r="L565" s="126" t="n">
        <f aca="false">+ROUND(I565*7500,2)</f>
        <v>20173.13</v>
      </c>
      <c r="M565" s="127" t="s">
        <v>168</v>
      </c>
      <c r="N565" s="128" t="s">
        <v>175</v>
      </c>
    </row>
    <row r="566" customFormat="false" ht="13.5" hidden="false" customHeight="true" outlineLevel="0" collapsed="false">
      <c r="A566" s="136" t="s">
        <v>860</v>
      </c>
      <c r="B566" s="137" t="s">
        <v>857</v>
      </c>
      <c r="C566" s="129" t="n">
        <v>12.64</v>
      </c>
      <c r="D566" s="138" t="n">
        <v>3.6506</v>
      </c>
      <c r="E566" s="138" t="n">
        <v>1</v>
      </c>
      <c r="F566" s="138" t="n">
        <v>1</v>
      </c>
      <c r="G566" s="138" t="n">
        <f aca="false">+D566*E566*F566</f>
        <v>3.6506</v>
      </c>
      <c r="H566" s="138" t="n">
        <v>1.25</v>
      </c>
      <c r="I566" s="138" t="n">
        <f aca="false">G566*H566</f>
        <v>4.56325</v>
      </c>
      <c r="J566" s="138" t="n">
        <v>1</v>
      </c>
      <c r="K566" s="138" t="n">
        <f aca="false">D566*J566</f>
        <v>3.6506</v>
      </c>
      <c r="L566" s="139" t="n">
        <f aca="false">+ROUND(I566*7500,2)</f>
        <v>34224.38</v>
      </c>
      <c r="M566" s="140" t="s">
        <v>168</v>
      </c>
      <c r="N566" s="141" t="s">
        <v>175</v>
      </c>
    </row>
    <row r="567" customFormat="false" ht="13.5" hidden="false" customHeight="true" outlineLevel="0" collapsed="false">
      <c r="A567" s="130" t="s">
        <v>861</v>
      </c>
      <c r="B567" s="131" t="s">
        <v>862</v>
      </c>
      <c r="C567" s="123" t="n">
        <v>2.78</v>
      </c>
      <c r="D567" s="132" t="n">
        <v>1.1482</v>
      </c>
      <c r="E567" s="132" t="n">
        <v>1</v>
      </c>
      <c r="F567" s="132" t="n">
        <v>1</v>
      </c>
      <c r="G567" s="132" t="n">
        <f aca="false">+D567*E567*F567</f>
        <v>1.1482</v>
      </c>
      <c r="H567" s="132" t="n">
        <v>1.25</v>
      </c>
      <c r="I567" s="132" t="n">
        <f aca="false">G567*H567</f>
        <v>1.43525</v>
      </c>
      <c r="J567" s="132" t="n">
        <v>1</v>
      </c>
      <c r="K567" s="132" t="n">
        <f aca="false">D567*J567</f>
        <v>1.1482</v>
      </c>
      <c r="L567" s="133" t="n">
        <f aca="false">+ROUND(I567*7500,2)</f>
        <v>10764.38</v>
      </c>
      <c r="M567" s="134" t="s">
        <v>168</v>
      </c>
      <c r="N567" s="135" t="s">
        <v>175</v>
      </c>
    </row>
    <row r="568" customFormat="false" ht="13.5" hidden="false" customHeight="true" outlineLevel="0" collapsed="false">
      <c r="A568" s="121" t="s">
        <v>863</v>
      </c>
      <c r="B568" s="122" t="s">
        <v>862</v>
      </c>
      <c r="C568" s="123" t="n">
        <v>4.9</v>
      </c>
      <c r="D568" s="125" t="n">
        <v>1.6231</v>
      </c>
      <c r="E568" s="125" t="n">
        <v>1</v>
      </c>
      <c r="F568" s="125" t="n">
        <v>1</v>
      </c>
      <c r="G568" s="125" t="n">
        <f aca="false">+D568*E568*F568</f>
        <v>1.6231</v>
      </c>
      <c r="H568" s="125" t="n">
        <v>1.25</v>
      </c>
      <c r="I568" s="125" t="n">
        <f aca="false">G568*H568</f>
        <v>2.028875</v>
      </c>
      <c r="J568" s="125" t="n">
        <v>1</v>
      </c>
      <c r="K568" s="125" t="n">
        <f aca="false">D568*J568</f>
        <v>1.6231</v>
      </c>
      <c r="L568" s="126" t="n">
        <f aca="false">+ROUND(I568*7500,2)</f>
        <v>15216.56</v>
      </c>
      <c r="M568" s="127" t="s">
        <v>168</v>
      </c>
      <c r="N568" s="128" t="s">
        <v>175</v>
      </c>
    </row>
    <row r="569" customFormat="false" ht="13.5" hidden="false" customHeight="true" outlineLevel="0" collapsed="false">
      <c r="A569" s="121" t="s">
        <v>864</v>
      </c>
      <c r="B569" s="122" t="s">
        <v>862</v>
      </c>
      <c r="C569" s="123" t="n">
        <v>8.65</v>
      </c>
      <c r="D569" s="125" t="n">
        <v>2.3288</v>
      </c>
      <c r="E569" s="125" t="n">
        <v>1</v>
      </c>
      <c r="F569" s="125" t="n">
        <v>1</v>
      </c>
      <c r="G569" s="125" t="n">
        <f aca="false">+D569*E569*F569</f>
        <v>2.3288</v>
      </c>
      <c r="H569" s="125" t="n">
        <v>1.25</v>
      </c>
      <c r="I569" s="125" t="n">
        <f aca="false">G569*H569</f>
        <v>2.911</v>
      </c>
      <c r="J569" s="125" t="n">
        <v>1</v>
      </c>
      <c r="K569" s="125" t="n">
        <f aca="false">D569*J569</f>
        <v>2.3288</v>
      </c>
      <c r="L569" s="126" t="n">
        <f aca="false">+ROUND(I569*7500,2)</f>
        <v>21832.5</v>
      </c>
      <c r="M569" s="127" t="s">
        <v>168</v>
      </c>
      <c r="N569" s="128" t="s">
        <v>175</v>
      </c>
    </row>
    <row r="570" customFormat="false" ht="13.5" hidden="false" customHeight="true" outlineLevel="0" collapsed="false">
      <c r="A570" s="136" t="s">
        <v>865</v>
      </c>
      <c r="B570" s="137" t="s">
        <v>862</v>
      </c>
      <c r="C570" s="129" t="n">
        <v>18.87</v>
      </c>
      <c r="D570" s="138" t="n">
        <v>4.2408</v>
      </c>
      <c r="E570" s="138" t="n">
        <v>1</v>
      </c>
      <c r="F570" s="138" t="n">
        <v>1</v>
      </c>
      <c r="G570" s="138" t="n">
        <f aca="false">+D570*E570*F570</f>
        <v>4.2408</v>
      </c>
      <c r="H570" s="138" t="n">
        <v>1.25</v>
      </c>
      <c r="I570" s="138" t="n">
        <f aca="false">G570*H570</f>
        <v>5.301</v>
      </c>
      <c r="J570" s="138" t="n">
        <v>1</v>
      </c>
      <c r="K570" s="138" t="n">
        <f aca="false">D570*J570</f>
        <v>4.2408</v>
      </c>
      <c r="L570" s="139" t="n">
        <f aca="false">+ROUND(I570*7500,2)</f>
        <v>39757.5</v>
      </c>
      <c r="M570" s="140" t="s">
        <v>168</v>
      </c>
      <c r="N570" s="141" t="s">
        <v>175</v>
      </c>
    </row>
    <row r="571" customFormat="false" ht="13.5" hidden="false" customHeight="true" outlineLevel="0" collapsed="false">
      <c r="A571" s="130" t="s">
        <v>866</v>
      </c>
      <c r="B571" s="131" t="s">
        <v>867</v>
      </c>
      <c r="C571" s="123" t="n">
        <v>1.81</v>
      </c>
      <c r="D571" s="132" t="n">
        <v>0.8926</v>
      </c>
      <c r="E571" s="132" t="n">
        <v>1</v>
      </c>
      <c r="F571" s="132" t="n">
        <v>1</v>
      </c>
      <c r="G571" s="132" t="n">
        <f aca="false">+D571*E571*F571</f>
        <v>0.8926</v>
      </c>
      <c r="H571" s="132" t="n">
        <v>1.25</v>
      </c>
      <c r="I571" s="132" t="n">
        <f aca="false">G571*H571</f>
        <v>1.11575</v>
      </c>
      <c r="J571" s="132" t="n">
        <v>1</v>
      </c>
      <c r="K571" s="132" t="n">
        <f aca="false">D571*J571</f>
        <v>0.8926</v>
      </c>
      <c r="L571" s="133" t="n">
        <f aca="false">+ROUND(I571*7500,2)</f>
        <v>8368.13</v>
      </c>
      <c r="M571" s="134" t="s">
        <v>168</v>
      </c>
      <c r="N571" s="135" t="s">
        <v>175</v>
      </c>
    </row>
    <row r="572" customFormat="false" ht="13.5" hidden="false" customHeight="true" outlineLevel="0" collapsed="false">
      <c r="A572" s="121" t="s">
        <v>868</v>
      </c>
      <c r="B572" s="122" t="s">
        <v>867</v>
      </c>
      <c r="C572" s="123" t="n">
        <v>3.02</v>
      </c>
      <c r="D572" s="125" t="n">
        <v>1.1888</v>
      </c>
      <c r="E572" s="125" t="n">
        <v>1</v>
      </c>
      <c r="F572" s="125" t="n">
        <v>1</v>
      </c>
      <c r="G572" s="125" t="n">
        <f aca="false">+D572*E572*F572</f>
        <v>1.1888</v>
      </c>
      <c r="H572" s="125" t="n">
        <v>1.25</v>
      </c>
      <c r="I572" s="125" t="n">
        <f aca="false">G572*H572</f>
        <v>1.486</v>
      </c>
      <c r="J572" s="125" t="n">
        <v>1</v>
      </c>
      <c r="K572" s="125" t="n">
        <f aca="false">D572*J572</f>
        <v>1.1888</v>
      </c>
      <c r="L572" s="126" t="n">
        <f aca="false">+ROUND(I572*7500,2)</f>
        <v>11145</v>
      </c>
      <c r="M572" s="127" t="s">
        <v>168</v>
      </c>
      <c r="N572" s="128" t="s">
        <v>175</v>
      </c>
    </row>
    <row r="573" customFormat="false" ht="13.5" hidden="false" customHeight="true" outlineLevel="0" collapsed="false">
      <c r="A573" s="121" t="s">
        <v>869</v>
      </c>
      <c r="B573" s="122" t="s">
        <v>867</v>
      </c>
      <c r="C573" s="123" t="n">
        <v>6.24</v>
      </c>
      <c r="D573" s="125" t="n">
        <v>1.7911</v>
      </c>
      <c r="E573" s="125" t="n">
        <v>1</v>
      </c>
      <c r="F573" s="125" t="n">
        <v>1</v>
      </c>
      <c r="G573" s="125" t="n">
        <f aca="false">+D573*E573*F573</f>
        <v>1.7911</v>
      </c>
      <c r="H573" s="125" t="n">
        <v>1.25</v>
      </c>
      <c r="I573" s="125" t="n">
        <f aca="false">G573*H573</f>
        <v>2.238875</v>
      </c>
      <c r="J573" s="125" t="n">
        <v>1</v>
      </c>
      <c r="K573" s="125" t="n">
        <f aca="false">D573*J573</f>
        <v>1.7911</v>
      </c>
      <c r="L573" s="126" t="n">
        <f aca="false">+ROUND(I573*7500,2)</f>
        <v>16791.56</v>
      </c>
      <c r="M573" s="127" t="s">
        <v>168</v>
      </c>
      <c r="N573" s="128" t="s">
        <v>175</v>
      </c>
    </row>
    <row r="574" customFormat="false" ht="13.5" hidden="false" customHeight="true" outlineLevel="0" collapsed="false">
      <c r="A574" s="136" t="s">
        <v>870</v>
      </c>
      <c r="B574" s="137" t="s">
        <v>867</v>
      </c>
      <c r="C574" s="129" t="n">
        <v>16.22</v>
      </c>
      <c r="D574" s="138" t="n">
        <v>4.1661</v>
      </c>
      <c r="E574" s="138" t="n">
        <v>1</v>
      </c>
      <c r="F574" s="138" t="n">
        <v>1</v>
      </c>
      <c r="G574" s="138" t="n">
        <f aca="false">+D574*E574*F574</f>
        <v>4.1661</v>
      </c>
      <c r="H574" s="138" t="n">
        <v>1.25</v>
      </c>
      <c r="I574" s="138" t="n">
        <f aca="false">G574*H574</f>
        <v>5.207625</v>
      </c>
      <c r="J574" s="138" t="n">
        <v>1</v>
      </c>
      <c r="K574" s="138" t="n">
        <f aca="false">D574*J574</f>
        <v>4.1661</v>
      </c>
      <c r="L574" s="139" t="n">
        <f aca="false">+ROUND(I574*7500,2)</f>
        <v>39057.19</v>
      </c>
      <c r="M574" s="140" t="s">
        <v>168</v>
      </c>
      <c r="N574" s="141" t="s">
        <v>175</v>
      </c>
    </row>
    <row r="575" customFormat="false" ht="13.5" hidden="false" customHeight="true" outlineLevel="0" collapsed="false">
      <c r="A575" s="130" t="s">
        <v>871</v>
      </c>
      <c r="B575" s="131" t="s">
        <v>872</v>
      </c>
      <c r="C575" s="123" t="n">
        <v>5.38</v>
      </c>
      <c r="D575" s="132" t="n">
        <v>1.2555</v>
      </c>
      <c r="E575" s="132" t="n">
        <v>1</v>
      </c>
      <c r="F575" s="132" t="n">
        <v>1</v>
      </c>
      <c r="G575" s="132" t="n">
        <f aca="false">+D575*E575*F575</f>
        <v>1.2555</v>
      </c>
      <c r="H575" s="132" t="n">
        <v>1.25</v>
      </c>
      <c r="I575" s="132" t="n">
        <f aca="false">G575*H575</f>
        <v>1.569375</v>
      </c>
      <c r="J575" s="132" t="n">
        <v>1</v>
      </c>
      <c r="K575" s="132" t="n">
        <f aca="false">D575*J575</f>
        <v>1.2555</v>
      </c>
      <c r="L575" s="133" t="n">
        <f aca="false">+ROUND(I575*7500,2)</f>
        <v>11770.31</v>
      </c>
      <c r="M575" s="134" t="s">
        <v>168</v>
      </c>
      <c r="N575" s="135" t="s">
        <v>175</v>
      </c>
    </row>
    <row r="576" customFormat="false" ht="13.5" hidden="false" customHeight="true" outlineLevel="0" collapsed="false">
      <c r="A576" s="121" t="s">
        <v>873</v>
      </c>
      <c r="B576" s="122" t="s">
        <v>872</v>
      </c>
      <c r="C576" s="123" t="n">
        <v>9.4</v>
      </c>
      <c r="D576" s="125" t="n">
        <v>1.8447</v>
      </c>
      <c r="E576" s="125" t="n">
        <v>1</v>
      </c>
      <c r="F576" s="125" t="n">
        <v>1</v>
      </c>
      <c r="G576" s="125" t="n">
        <f aca="false">+D576*E576*F576</f>
        <v>1.8447</v>
      </c>
      <c r="H576" s="125" t="n">
        <v>1.25</v>
      </c>
      <c r="I576" s="125" t="n">
        <f aca="false">G576*H576</f>
        <v>2.305875</v>
      </c>
      <c r="J576" s="125" t="n">
        <v>1</v>
      </c>
      <c r="K576" s="125" t="n">
        <f aca="false">D576*J576</f>
        <v>1.8447</v>
      </c>
      <c r="L576" s="126" t="n">
        <f aca="false">+ROUND(I576*7500,2)</f>
        <v>17294.06</v>
      </c>
      <c r="M576" s="127" t="s">
        <v>168</v>
      </c>
      <c r="N576" s="128" t="s">
        <v>175</v>
      </c>
    </row>
    <row r="577" customFormat="false" ht="13.5" hidden="false" customHeight="true" outlineLevel="0" collapsed="false">
      <c r="A577" s="121" t="s">
        <v>874</v>
      </c>
      <c r="B577" s="122" t="s">
        <v>872</v>
      </c>
      <c r="C577" s="123" t="n">
        <v>18.46</v>
      </c>
      <c r="D577" s="125" t="n">
        <v>3.1356</v>
      </c>
      <c r="E577" s="125" t="n">
        <v>1</v>
      </c>
      <c r="F577" s="125" t="n">
        <v>1</v>
      </c>
      <c r="G577" s="125" t="n">
        <f aca="false">+D577*E577*F577</f>
        <v>3.1356</v>
      </c>
      <c r="H577" s="125" t="n">
        <v>1.25</v>
      </c>
      <c r="I577" s="125" t="n">
        <f aca="false">G577*H577</f>
        <v>3.9195</v>
      </c>
      <c r="J577" s="125" t="n">
        <v>1</v>
      </c>
      <c r="K577" s="125" t="n">
        <f aca="false">D577*J577</f>
        <v>3.1356</v>
      </c>
      <c r="L577" s="126" t="n">
        <f aca="false">+ROUND(I577*7500,2)</f>
        <v>29396.25</v>
      </c>
      <c r="M577" s="127" t="s">
        <v>168</v>
      </c>
      <c r="N577" s="128" t="s">
        <v>175</v>
      </c>
    </row>
    <row r="578" customFormat="false" ht="13.5" hidden="false" customHeight="true" outlineLevel="0" collapsed="false">
      <c r="A578" s="136" t="s">
        <v>875</v>
      </c>
      <c r="B578" s="137" t="s">
        <v>872</v>
      </c>
      <c r="C578" s="129" t="n">
        <v>32.84</v>
      </c>
      <c r="D578" s="138" t="n">
        <v>7.1148</v>
      </c>
      <c r="E578" s="138" t="n">
        <v>1</v>
      </c>
      <c r="F578" s="138" t="n">
        <v>1</v>
      </c>
      <c r="G578" s="138" t="n">
        <f aca="false">+D578*E578*F578</f>
        <v>7.1148</v>
      </c>
      <c r="H578" s="138" t="n">
        <v>1.25</v>
      </c>
      <c r="I578" s="138" t="n">
        <f aca="false">G578*H578</f>
        <v>8.8935</v>
      </c>
      <c r="J578" s="138" t="n">
        <v>1</v>
      </c>
      <c r="K578" s="138" t="n">
        <f aca="false">D578*J578</f>
        <v>7.1148</v>
      </c>
      <c r="L578" s="139" t="n">
        <f aca="false">+ROUND(I578*7500,2)</f>
        <v>66701.25</v>
      </c>
      <c r="M578" s="140" t="s">
        <v>168</v>
      </c>
      <c r="N578" s="141" t="s">
        <v>175</v>
      </c>
    </row>
    <row r="579" customFormat="false" ht="13.5" hidden="false" customHeight="true" outlineLevel="0" collapsed="false">
      <c r="A579" s="130" t="s">
        <v>876</v>
      </c>
      <c r="B579" s="131" t="s">
        <v>877</v>
      </c>
      <c r="C579" s="123" t="n">
        <v>2.7</v>
      </c>
      <c r="D579" s="132" t="n">
        <v>1.0852</v>
      </c>
      <c r="E579" s="132" t="n">
        <v>1</v>
      </c>
      <c r="F579" s="132" t="n">
        <v>1</v>
      </c>
      <c r="G579" s="132" t="n">
        <f aca="false">+D579*E579*F579</f>
        <v>1.0852</v>
      </c>
      <c r="H579" s="132" t="n">
        <v>1.25</v>
      </c>
      <c r="I579" s="132" t="n">
        <f aca="false">G579*H579</f>
        <v>1.3565</v>
      </c>
      <c r="J579" s="132" t="n">
        <v>1</v>
      </c>
      <c r="K579" s="132" t="n">
        <f aca="false">D579*J579</f>
        <v>1.0852</v>
      </c>
      <c r="L579" s="133" t="n">
        <f aca="false">+ROUND(I579*7500,2)</f>
        <v>10173.75</v>
      </c>
      <c r="M579" s="134" t="s">
        <v>168</v>
      </c>
      <c r="N579" s="135" t="s">
        <v>175</v>
      </c>
    </row>
    <row r="580" customFormat="false" ht="13.5" hidden="false" customHeight="true" outlineLevel="0" collapsed="false">
      <c r="A580" s="121" t="s">
        <v>878</v>
      </c>
      <c r="B580" s="122" t="s">
        <v>877</v>
      </c>
      <c r="C580" s="123" t="n">
        <v>4.44</v>
      </c>
      <c r="D580" s="125" t="n">
        <v>1.5212</v>
      </c>
      <c r="E580" s="125" t="n">
        <v>1</v>
      </c>
      <c r="F580" s="125" t="n">
        <v>1</v>
      </c>
      <c r="G580" s="125" t="n">
        <f aca="false">+D580*E580*F580</f>
        <v>1.5212</v>
      </c>
      <c r="H580" s="125" t="n">
        <v>1.25</v>
      </c>
      <c r="I580" s="125" t="n">
        <f aca="false">G580*H580</f>
        <v>1.9015</v>
      </c>
      <c r="J580" s="125" t="n">
        <v>1</v>
      </c>
      <c r="K580" s="125" t="n">
        <f aca="false">D580*J580</f>
        <v>1.5212</v>
      </c>
      <c r="L580" s="126" t="n">
        <f aca="false">+ROUND(I580*7500,2)</f>
        <v>14261.25</v>
      </c>
      <c r="M580" s="127" t="s">
        <v>168</v>
      </c>
      <c r="N580" s="128" t="s">
        <v>175</v>
      </c>
    </row>
    <row r="581" customFormat="false" ht="13.5" hidden="false" customHeight="true" outlineLevel="0" collapsed="false">
      <c r="A581" s="121" t="s">
        <v>879</v>
      </c>
      <c r="B581" s="122" t="s">
        <v>877</v>
      </c>
      <c r="C581" s="123" t="n">
        <v>7.85</v>
      </c>
      <c r="D581" s="125" t="n">
        <v>2.2743</v>
      </c>
      <c r="E581" s="125" t="n">
        <v>1</v>
      </c>
      <c r="F581" s="125" t="n">
        <v>1</v>
      </c>
      <c r="G581" s="125" t="n">
        <f aca="false">+D581*E581*F581</f>
        <v>2.2743</v>
      </c>
      <c r="H581" s="125" t="n">
        <v>1.25</v>
      </c>
      <c r="I581" s="125" t="n">
        <f aca="false">G581*H581</f>
        <v>2.842875</v>
      </c>
      <c r="J581" s="125" t="n">
        <v>1</v>
      </c>
      <c r="K581" s="125" t="n">
        <f aca="false">D581*J581</f>
        <v>2.2743</v>
      </c>
      <c r="L581" s="126" t="n">
        <f aca="false">+ROUND(I581*7500,2)</f>
        <v>21321.56</v>
      </c>
      <c r="M581" s="127" t="s">
        <v>168</v>
      </c>
      <c r="N581" s="128" t="s">
        <v>175</v>
      </c>
    </row>
    <row r="582" customFormat="false" ht="13.5" hidden="false" customHeight="true" outlineLevel="0" collapsed="false">
      <c r="A582" s="136" t="s">
        <v>880</v>
      </c>
      <c r="B582" s="137" t="s">
        <v>877</v>
      </c>
      <c r="C582" s="129" t="n">
        <v>16.59</v>
      </c>
      <c r="D582" s="138" t="n">
        <v>4.3349</v>
      </c>
      <c r="E582" s="138" t="n">
        <v>1</v>
      </c>
      <c r="F582" s="138" t="n">
        <v>1</v>
      </c>
      <c r="G582" s="138" t="n">
        <f aca="false">+D582*E582*F582</f>
        <v>4.3349</v>
      </c>
      <c r="H582" s="138" t="n">
        <v>1.25</v>
      </c>
      <c r="I582" s="138" t="n">
        <f aca="false">G582*H582</f>
        <v>5.418625</v>
      </c>
      <c r="J582" s="138" t="n">
        <v>1</v>
      </c>
      <c r="K582" s="138" t="n">
        <f aca="false">D582*J582</f>
        <v>4.3349</v>
      </c>
      <c r="L582" s="139" t="n">
        <f aca="false">+ROUND(I582*7500,2)</f>
        <v>40639.69</v>
      </c>
      <c r="M582" s="140" t="s">
        <v>168</v>
      </c>
      <c r="N582" s="141" t="s">
        <v>175</v>
      </c>
    </row>
    <row r="583" customFormat="false" ht="13.5" hidden="false" customHeight="true" outlineLevel="0" collapsed="false">
      <c r="A583" s="130" t="s">
        <v>881</v>
      </c>
      <c r="B583" s="131" t="s">
        <v>882</v>
      </c>
      <c r="C583" s="123" t="n">
        <v>2.57</v>
      </c>
      <c r="D583" s="132" t="n">
        <v>0.9291</v>
      </c>
      <c r="E583" s="132" t="n">
        <v>1</v>
      </c>
      <c r="F583" s="132" t="n">
        <v>1</v>
      </c>
      <c r="G583" s="132" t="n">
        <f aca="false">+D583*E583*F583</f>
        <v>0.9291</v>
      </c>
      <c r="H583" s="132" t="n">
        <v>1.25</v>
      </c>
      <c r="I583" s="132" t="n">
        <f aca="false">G583*H583</f>
        <v>1.161375</v>
      </c>
      <c r="J583" s="132" t="n">
        <v>1</v>
      </c>
      <c r="K583" s="132" t="n">
        <f aca="false">D583*J583</f>
        <v>0.9291</v>
      </c>
      <c r="L583" s="133" t="n">
        <f aca="false">+ROUND(I583*7500,2)</f>
        <v>8710.31</v>
      </c>
      <c r="M583" s="134" t="s">
        <v>168</v>
      </c>
      <c r="N583" s="135" t="s">
        <v>175</v>
      </c>
    </row>
    <row r="584" customFormat="false" ht="13.5" hidden="false" customHeight="true" outlineLevel="0" collapsed="false">
      <c r="A584" s="121" t="s">
        <v>883</v>
      </c>
      <c r="B584" s="122" t="s">
        <v>882</v>
      </c>
      <c r="C584" s="123" t="n">
        <v>5.07</v>
      </c>
      <c r="D584" s="125" t="n">
        <v>1.132</v>
      </c>
      <c r="E584" s="125" t="n">
        <v>1</v>
      </c>
      <c r="F584" s="125" t="n">
        <v>1</v>
      </c>
      <c r="G584" s="125" t="n">
        <f aca="false">+D584*E584*F584</f>
        <v>1.132</v>
      </c>
      <c r="H584" s="125" t="n">
        <v>1.25</v>
      </c>
      <c r="I584" s="125" t="n">
        <f aca="false">G584*H584</f>
        <v>1.415</v>
      </c>
      <c r="J584" s="125" t="n">
        <v>1</v>
      </c>
      <c r="K584" s="125" t="n">
        <f aca="false">D584*J584</f>
        <v>1.132</v>
      </c>
      <c r="L584" s="126" t="n">
        <f aca="false">+ROUND(I584*7500,2)</f>
        <v>10612.5</v>
      </c>
      <c r="M584" s="127" t="s">
        <v>168</v>
      </c>
      <c r="N584" s="128" t="s">
        <v>175</v>
      </c>
    </row>
    <row r="585" customFormat="false" ht="13.5" hidden="false" customHeight="true" outlineLevel="0" collapsed="false">
      <c r="A585" s="121" t="s">
        <v>884</v>
      </c>
      <c r="B585" s="122" t="s">
        <v>882</v>
      </c>
      <c r="C585" s="123" t="n">
        <v>8.1</v>
      </c>
      <c r="D585" s="125" t="n">
        <v>1.6006</v>
      </c>
      <c r="E585" s="125" t="n">
        <v>1</v>
      </c>
      <c r="F585" s="125" t="n">
        <v>1</v>
      </c>
      <c r="G585" s="125" t="n">
        <f aca="false">+D585*E585*F585</f>
        <v>1.6006</v>
      </c>
      <c r="H585" s="125" t="n">
        <v>1.25</v>
      </c>
      <c r="I585" s="125" t="n">
        <f aca="false">G585*H585</f>
        <v>2.00075</v>
      </c>
      <c r="J585" s="125" t="n">
        <v>1</v>
      </c>
      <c r="K585" s="125" t="n">
        <f aca="false">D585*J585</f>
        <v>1.6006</v>
      </c>
      <c r="L585" s="126" t="n">
        <f aca="false">+ROUND(I585*7500,2)</f>
        <v>15005.63</v>
      </c>
      <c r="M585" s="127" t="s">
        <v>168</v>
      </c>
      <c r="N585" s="128" t="s">
        <v>175</v>
      </c>
    </row>
    <row r="586" customFormat="false" ht="13.5" hidden="false" customHeight="true" outlineLevel="0" collapsed="false">
      <c r="A586" s="136" t="s">
        <v>885</v>
      </c>
      <c r="B586" s="137" t="s">
        <v>882</v>
      </c>
      <c r="C586" s="129" t="n">
        <v>15.79</v>
      </c>
      <c r="D586" s="138" t="n">
        <v>3.2885</v>
      </c>
      <c r="E586" s="138" t="n">
        <v>1</v>
      </c>
      <c r="F586" s="138" t="n">
        <v>1</v>
      </c>
      <c r="G586" s="138" t="n">
        <f aca="false">+D586*E586*F586</f>
        <v>3.2885</v>
      </c>
      <c r="H586" s="138" t="n">
        <v>1.25</v>
      </c>
      <c r="I586" s="138" t="n">
        <f aca="false">G586*H586</f>
        <v>4.110625</v>
      </c>
      <c r="J586" s="138" t="n">
        <v>1</v>
      </c>
      <c r="K586" s="138" t="n">
        <f aca="false">D586*J586</f>
        <v>3.2885</v>
      </c>
      <c r="L586" s="139" t="n">
        <f aca="false">+ROUND(I586*7500,2)</f>
        <v>30829.69</v>
      </c>
      <c r="M586" s="140" t="s">
        <v>168</v>
      </c>
      <c r="N586" s="141" t="s">
        <v>175</v>
      </c>
    </row>
    <row r="587" customFormat="false" ht="13.5" hidden="false" customHeight="true" outlineLevel="0" collapsed="false">
      <c r="A587" s="130" t="s">
        <v>886</v>
      </c>
      <c r="B587" s="131" t="s">
        <v>887</v>
      </c>
      <c r="C587" s="123" t="n">
        <v>1.85</v>
      </c>
      <c r="D587" s="132" t="n">
        <v>0.8387</v>
      </c>
      <c r="E587" s="132" t="n">
        <v>1</v>
      </c>
      <c r="F587" s="132" t="n">
        <v>1</v>
      </c>
      <c r="G587" s="132" t="n">
        <f aca="false">+D587*E587*F587</f>
        <v>0.8387</v>
      </c>
      <c r="H587" s="132" t="n">
        <v>1.25</v>
      </c>
      <c r="I587" s="132" t="n">
        <f aca="false">G587*H587</f>
        <v>1.048375</v>
      </c>
      <c r="J587" s="132" t="n">
        <v>1</v>
      </c>
      <c r="K587" s="132" t="n">
        <f aca="false">D587*J587</f>
        <v>0.8387</v>
      </c>
      <c r="L587" s="133" t="n">
        <f aca="false">+ROUND(I587*7500,2)</f>
        <v>7862.81</v>
      </c>
      <c r="M587" s="134" t="s">
        <v>168</v>
      </c>
      <c r="N587" s="135" t="s">
        <v>175</v>
      </c>
    </row>
    <row r="588" customFormat="false" ht="13.5" hidden="false" customHeight="true" outlineLevel="0" collapsed="false">
      <c r="A588" s="121" t="s">
        <v>888</v>
      </c>
      <c r="B588" s="122" t="s">
        <v>887</v>
      </c>
      <c r="C588" s="123" t="n">
        <v>2.67</v>
      </c>
      <c r="D588" s="125" t="n">
        <v>1.5912</v>
      </c>
      <c r="E588" s="125" t="n">
        <v>1</v>
      </c>
      <c r="F588" s="125" t="n">
        <v>1</v>
      </c>
      <c r="G588" s="125" t="n">
        <f aca="false">+D588*E588*F588</f>
        <v>1.5912</v>
      </c>
      <c r="H588" s="125" t="n">
        <v>1.25</v>
      </c>
      <c r="I588" s="125" t="n">
        <f aca="false">G588*H588</f>
        <v>1.989</v>
      </c>
      <c r="J588" s="125" t="n">
        <v>1</v>
      </c>
      <c r="K588" s="125" t="n">
        <f aca="false">D588*J588</f>
        <v>1.5912</v>
      </c>
      <c r="L588" s="126" t="n">
        <f aca="false">+ROUND(I588*7500,2)</f>
        <v>14917.5</v>
      </c>
      <c r="M588" s="127" t="s">
        <v>168</v>
      </c>
      <c r="N588" s="128" t="s">
        <v>175</v>
      </c>
    </row>
    <row r="589" customFormat="false" ht="13.5" hidden="false" customHeight="true" outlineLevel="0" collapsed="false">
      <c r="A589" s="121" t="s">
        <v>889</v>
      </c>
      <c r="B589" s="122" t="s">
        <v>887</v>
      </c>
      <c r="C589" s="123" t="n">
        <v>6.49</v>
      </c>
      <c r="D589" s="125" t="n">
        <v>2.2542</v>
      </c>
      <c r="E589" s="125" t="n">
        <v>1</v>
      </c>
      <c r="F589" s="125" t="n">
        <v>1</v>
      </c>
      <c r="G589" s="125" t="n">
        <f aca="false">+D589*E589*F589</f>
        <v>2.2542</v>
      </c>
      <c r="H589" s="125" t="n">
        <v>1.25</v>
      </c>
      <c r="I589" s="125" t="n">
        <f aca="false">G589*H589</f>
        <v>2.81775</v>
      </c>
      <c r="J589" s="125" t="n">
        <v>1</v>
      </c>
      <c r="K589" s="125" t="n">
        <f aca="false">D589*J589</f>
        <v>2.2542</v>
      </c>
      <c r="L589" s="126" t="n">
        <f aca="false">+ROUND(I589*7500,2)</f>
        <v>21133.13</v>
      </c>
      <c r="M589" s="127" t="s">
        <v>168</v>
      </c>
      <c r="N589" s="128" t="s">
        <v>175</v>
      </c>
    </row>
    <row r="590" customFormat="false" ht="13.5" hidden="false" customHeight="true" outlineLevel="0" collapsed="false">
      <c r="A590" s="136" t="s">
        <v>890</v>
      </c>
      <c r="B590" s="137" t="s">
        <v>887</v>
      </c>
      <c r="C590" s="129" t="n">
        <v>14.73</v>
      </c>
      <c r="D590" s="138" t="n">
        <v>4.4542</v>
      </c>
      <c r="E590" s="138" t="n">
        <v>1</v>
      </c>
      <c r="F590" s="138" t="n">
        <v>1</v>
      </c>
      <c r="G590" s="138" t="n">
        <f aca="false">+D590*E590*F590</f>
        <v>4.4542</v>
      </c>
      <c r="H590" s="138" t="n">
        <v>1.25</v>
      </c>
      <c r="I590" s="138" t="n">
        <f aca="false">G590*H590</f>
        <v>5.56775</v>
      </c>
      <c r="J590" s="138" t="n">
        <v>1</v>
      </c>
      <c r="K590" s="138" t="n">
        <f aca="false">D590*J590</f>
        <v>4.4542</v>
      </c>
      <c r="L590" s="139" t="n">
        <f aca="false">+ROUND(I590*7500,2)</f>
        <v>41758.13</v>
      </c>
      <c r="M590" s="140" t="s">
        <v>168</v>
      </c>
      <c r="N590" s="141" t="s">
        <v>175</v>
      </c>
    </row>
    <row r="591" customFormat="false" ht="13.5" hidden="false" customHeight="true" outlineLevel="0" collapsed="false">
      <c r="A591" s="130" t="s">
        <v>891</v>
      </c>
      <c r="B591" s="131" t="s">
        <v>892</v>
      </c>
      <c r="C591" s="123" t="n">
        <v>2.29</v>
      </c>
      <c r="D591" s="132" t="n">
        <v>0.7195</v>
      </c>
      <c r="E591" s="132" t="n">
        <v>1</v>
      </c>
      <c r="F591" s="132" t="n">
        <v>1</v>
      </c>
      <c r="G591" s="132" t="n">
        <f aca="false">+D591*E591*F591</f>
        <v>0.7195</v>
      </c>
      <c r="H591" s="132" t="n">
        <v>1.25</v>
      </c>
      <c r="I591" s="132" t="n">
        <f aca="false">G591*H591</f>
        <v>0.899375</v>
      </c>
      <c r="J591" s="132" t="n">
        <v>1</v>
      </c>
      <c r="K591" s="132" t="n">
        <f aca="false">D591*J591</f>
        <v>0.7195</v>
      </c>
      <c r="L591" s="133" t="n">
        <f aca="false">+ROUND(I591*7500,2)</f>
        <v>6745.31</v>
      </c>
      <c r="M591" s="134" t="s">
        <v>168</v>
      </c>
      <c r="N591" s="135" t="s">
        <v>175</v>
      </c>
    </row>
    <row r="592" customFormat="false" ht="13.5" hidden="false" customHeight="true" outlineLevel="0" collapsed="false">
      <c r="A592" s="121" t="s">
        <v>893</v>
      </c>
      <c r="B592" s="122" t="s">
        <v>892</v>
      </c>
      <c r="C592" s="123" t="n">
        <v>3.96</v>
      </c>
      <c r="D592" s="125" t="n">
        <v>1.0564</v>
      </c>
      <c r="E592" s="125" t="n">
        <v>1</v>
      </c>
      <c r="F592" s="125" t="n">
        <v>1</v>
      </c>
      <c r="G592" s="125" t="n">
        <f aca="false">+D592*E592*F592</f>
        <v>1.0564</v>
      </c>
      <c r="H592" s="125" t="n">
        <v>1.25</v>
      </c>
      <c r="I592" s="125" t="n">
        <f aca="false">G592*H592</f>
        <v>1.3205</v>
      </c>
      <c r="J592" s="125" t="n">
        <v>1</v>
      </c>
      <c r="K592" s="125" t="n">
        <f aca="false">D592*J592</f>
        <v>1.0564</v>
      </c>
      <c r="L592" s="126" t="n">
        <f aca="false">+ROUND(I592*7500,2)</f>
        <v>9903.75</v>
      </c>
      <c r="M592" s="127" t="s">
        <v>168</v>
      </c>
      <c r="N592" s="128" t="s">
        <v>175</v>
      </c>
    </row>
    <row r="593" customFormat="false" ht="13.5" hidden="false" customHeight="true" outlineLevel="0" collapsed="false">
      <c r="A593" s="121" t="s">
        <v>894</v>
      </c>
      <c r="B593" s="122" t="s">
        <v>892</v>
      </c>
      <c r="C593" s="123" t="n">
        <v>7.27</v>
      </c>
      <c r="D593" s="125" t="n">
        <v>1.7143</v>
      </c>
      <c r="E593" s="125" t="n">
        <v>1</v>
      </c>
      <c r="F593" s="125" t="n">
        <v>1</v>
      </c>
      <c r="G593" s="125" t="n">
        <f aca="false">+D593*E593*F593</f>
        <v>1.7143</v>
      </c>
      <c r="H593" s="125" t="n">
        <v>1.25</v>
      </c>
      <c r="I593" s="125" t="n">
        <f aca="false">G593*H593</f>
        <v>2.142875</v>
      </c>
      <c r="J593" s="125" t="n">
        <v>1</v>
      </c>
      <c r="K593" s="125" t="n">
        <f aca="false">D593*J593</f>
        <v>1.7143</v>
      </c>
      <c r="L593" s="126" t="n">
        <f aca="false">+ROUND(I593*7500,2)</f>
        <v>16071.56</v>
      </c>
      <c r="M593" s="127" t="s">
        <v>168</v>
      </c>
      <c r="N593" s="128" t="s">
        <v>175</v>
      </c>
    </row>
    <row r="594" customFormat="false" ht="13.5" hidden="false" customHeight="true" outlineLevel="0" collapsed="false">
      <c r="A594" s="136" t="s">
        <v>895</v>
      </c>
      <c r="B594" s="137" t="s">
        <v>892</v>
      </c>
      <c r="C594" s="129" t="n">
        <v>14.3</v>
      </c>
      <c r="D594" s="138" t="n">
        <v>3.4568</v>
      </c>
      <c r="E594" s="138" t="n">
        <v>1</v>
      </c>
      <c r="F594" s="138" t="n">
        <v>1</v>
      </c>
      <c r="G594" s="138" t="n">
        <f aca="false">+D594*E594*F594</f>
        <v>3.4568</v>
      </c>
      <c r="H594" s="138" t="n">
        <v>1.25</v>
      </c>
      <c r="I594" s="138" t="n">
        <f aca="false">G594*H594</f>
        <v>4.321</v>
      </c>
      <c r="J594" s="138" t="n">
        <v>1</v>
      </c>
      <c r="K594" s="138" t="n">
        <f aca="false">D594*J594</f>
        <v>3.4568</v>
      </c>
      <c r="L594" s="139" t="n">
        <f aca="false">+ROUND(I594*7500,2)</f>
        <v>32407.5</v>
      </c>
      <c r="M594" s="140" t="s">
        <v>168</v>
      </c>
      <c r="N594" s="141" t="s">
        <v>175</v>
      </c>
    </row>
    <row r="595" customFormat="false" ht="13.5" hidden="false" customHeight="true" outlineLevel="0" collapsed="false">
      <c r="A595" s="130" t="s">
        <v>896</v>
      </c>
      <c r="B595" s="131" t="s">
        <v>897</v>
      </c>
      <c r="C595" s="123" t="n">
        <v>3</v>
      </c>
      <c r="D595" s="132" t="n">
        <v>0.8204</v>
      </c>
      <c r="E595" s="132" t="n">
        <v>1</v>
      </c>
      <c r="F595" s="132" t="n">
        <v>1</v>
      </c>
      <c r="G595" s="132" t="n">
        <f aca="false">+D595*E595*F595</f>
        <v>0.8204</v>
      </c>
      <c r="H595" s="132" t="n">
        <v>1.25</v>
      </c>
      <c r="I595" s="132" t="n">
        <f aca="false">G595*H595</f>
        <v>1.0255</v>
      </c>
      <c r="J595" s="132" t="n">
        <v>1</v>
      </c>
      <c r="K595" s="132" t="n">
        <f aca="false">D595*J595</f>
        <v>0.8204</v>
      </c>
      <c r="L595" s="133" t="n">
        <f aca="false">+ROUND(I595*7500,2)</f>
        <v>7691.25</v>
      </c>
      <c r="M595" s="134" t="s">
        <v>168</v>
      </c>
      <c r="N595" s="135" t="s">
        <v>175</v>
      </c>
    </row>
    <row r="596" customFormat="false" ht="13.5" hidden="false" customHeight="true" outlineLevel="0" collapsed="false">
      <c r="A596" s="121" t="s">
        <v>898</v>
      </c>
      <c r="B596" s="122" t="s">
        <v>897</v>
      </c>
      <c r="C596" s="123" t="n">
        <v>5.44</v>
      </c>
      <c r="D596" s="125" t="n">
        <v>1.1764</v>
      </c>
      <c r="E596" s="125" t="n">
        <v>1</v>
      </c>
      <c r="F596" s="125" t="n">
        <v>1</v>
      </c>
      <c r="G596" s="125" t="n">
        <f aca="false">+D596*E596*F596</f>
        <v>1.1764</v>
      </c>
      <c r="H596" s="125" t="n">
        <v>1.25</v>
      </c>
      <c r="I596" s="125" t="n">
        <f aca="false">G596*H596</f>
        <v>1.4705</v>
      </c>
      <c r="J596" s="125" t="n">
        <v>1</v>
      </c>
      <c r="K596" s="125" t="n">
        <f aca="false">D596*J596</f>
        <v>1.1764</v>
      </c>
      <c r="L596" s="126" t="n">
        <f aca="false">+ROUND(I596*7500,2)</f>
        <v>11028.75</v>
      </c>
      <c r="M596" s="127" t="s">
        <v>168</v>
      </c>
      <c r="N596" s="128" t="s">
        <v>175</v>
      </c>
    </row>
    <row r="597" customFormat="false" ht="13.5" hidden="false" customHeight="true" outlineLevel="0" collapsed="false">
      <c r="A597" s="121" t="s">
        <v>899</v>
      </c>
      <c r="B597" s="122" t="s">
        <v>897</v>
      </c>
      <c r="C597" s="123" t="n">
        <v>10.3</v>
      </c>
      <c r="D597" s="125" t="n">
        <v>1.9738</v>
      </c>
      <c r="E597" s="125" t="n">
        <v>1</v>
      </c>
      <c r="F597" s="125" t="n">
        <v>1</v>
      </c>
      <c r="G597" s="125" t="n">
        <f aca="false">+D597*E597*F597</f>
        <v>1.9738</v>
      </c>
      <c r="H597" s="125" t="n">
        <v>1.25</v>
      </c>
      <c r="I597" s="125" t="n">
        <f aca="false">G597*H597</f>
        <v>2.46725</v>
      </c>
      <c r="J597" s="125" t="n">
        <v>1</v>
      </c>
      <c r="K597" s="125" t="n">
        <f aca="false">D597*J597</f>
        <v>1.9738</v>
      </c>
      <c r="L597" s="126" t="n">
        <f aca="false">+ROUND(I597*7500,2)</f>
        <v>18504.38</v>
      </c>
      <c r="M597" s="127" t="s">
        <v>168</v>
      </c>
      <c r="N597" s="128" t="s">
        <v>175</v>
      </c>
    </row>
    <row r="598" customFormat="false" ht="13.5" hidden="false" customHeight="true" outlineLevel="0" collapsed="false">
      <c r="A598" s="136" t="s">
        <v>900</v>
      </c>
      <c r="B598" s="137" t="s">
        <v>897</v>
      </c>
      <c r="C598" s="129" t="n">
        <v>20.38</v>
      </c>
      <c r="D598" s="138" t="n">
        <v>4.3378</v>
      </c>
      <c r="E598" s="138" t="n">
        <v>1</v>
      </c>
      <c r="F598" s="138" t="n">
        <v>1</v>
      </c>
      <c r="G598" s="138" t="n">
        <f aca="false">+D598*E598*F598</f>
        <v>4.3378</v>
      </c>
      <c r="H598" s="138" t="n">
        <v>1.25</v>
      </c>
      <c r="I598" s="138" t="n">
        <f aca="false">G598*H598</f>
        <v>5.42225</v>
      </c>
      <c r="J598" s="138" t="n">
        <v>1</v>
      </c>
      <c r="K598" s="138" t="n">
        <f aca="false">D598*J598</f>
        <v>4.3378</v>
      </c>
      <c r="L598" s="139" t="n">
        <f aca="false">+ROUND(I598*7500,2)</f>
        <v>40666.88</v>
      </c>
      <c r="M598" s="140" t="s">
        <v>168</v>
      </c>
      <c r="N598" s="141" t="s">
        <v>175</v>
      </c>
    </row>
    <row r="599" customFormat="false" ht="13.5" hidden="false" customHeight="true" outlineLevel="0" collapsed="false">
      <c r="A599" s="130" t="s">
        <v>901</v>
      </c>
      <c r="B599" s="131" t="s">
        <v>902</v>
      </c>
      <c r="C599" s="123" t="n">
        <v>2.29</v>
      </c>
      <c r="D599" s="132" t="n">
        <v>0.9314</v>
      </c>
      <c r="E599" s="132" t="n">
        <v>1</v>
      </c>
      <c r="F599" s="132" t="n">
        <v>1</v>
      </c>
      <c r="G599" s="132" t="n">
        <f aca="false">+D599*E599*F599</f>
        <v>0.9314</v>
      </c>
      <c r="H599" s="132" t="n">
        <v>1.25</v>
      </c>
      <c r="I599" s="132" t="n">
        <f aca="false">G599*H599</f>
        <v>1.16425</v>
      </c>
      <c r="J599" s="132" t="n">
        <v>1</v>
      </c>
      <c r="K599" s="132" t="n">
        <f aca="false">D599*J599</f>
        <v>0.9314</v>
      </c>
      <c r="L599" s="133" t="n">
        <f aca="false">+ROUND(I599*7500,2)</f>
        <v>8731.88</v>
      </c>
      <c r="M599" s="134" t="s">
        <v>168</v>
      </c>
      <c r="N599" s="135" t="s">
        <v>175</v>
      </c>
    </row>
    <row r="600" customFormat="false" ht="13.5" hidden="false" customHeight="true" outlineLevel="0" collapsed="false">
      <c r="A600" s="121" t="s">
        <v>903</v>
      </c>
      <c r="B600" s="122" t="s">
        <v>902</v>
      </c>
      <c r="C600" s="123" t="n">
        <v>4.74</v>
      </c>
      <c r="D600" s="125" t="n">
        <v>1.4085</v>
      </c>
      <c r="E600" s="125" t="n">
        <v>1</v>
      </c>
      <c r="F600" s="125" t="n">
        <v>1</v>
      </c>
      <c r="G600" s="125" t="n">
        <f aca="false">+D600*E600*F600</f>
        <v>1.4085</v>
      </c>
      <c r="H600" s="125" t="n">
        <v>1.25</v>
      </c>
      <c r="I600" s="125" t="n">
        <f aca="false">G600*H600</f>
        <v>1.760625</v>
      </c>
      <c r="J600" s="125" t="n">
        <v>1</v>
      </c>
      <c r="K600" s="125" t="n">
        <f aca="false">D600*J600</f>
        <v>1.4085</v>
      </c>
      <c r="L600" s="126" t="n">
        <f aca="false">+ROUND(I600*7500,2)</f>
        <v>13204.69</v>
      </c>
      <c r="M600" s="127" t="s">
        <v>168</v>
      </c>
      <c r="N600" s="128" t="s">
        <v>175</v>
      </c>
    </row>
    <row r="601" customFormat="false" ht="13.5" hidden="false" customHeight="true" outlineLevel="0" collapsed="false">
      <c r="A601" s="121" t="s">
        <v>904</v>
      </c>
      <c r="B601" s="122" t="s">
        <v>902</v>
      </c>
      <c r="C601" s="123" t="n">
        <v>9</v>
      </c>
      <c r="D601" s="125" t="n">
        <v>2.1498</v>
      </c>
      <c r="E601" s="125" t="n">
        <v>1</v>
      </c>
      <c r="F601" s="125" t="n">
        <v>1</v>
      </c>
      <c r="G601" s="125" t="n">
        <f aca="false">+D601*E601*F601</f>
        <v>2.1498</v>
      </c>
      <c r="H601" s="125" t="n">
        <v>1.25</v>
      </c>
      <c r="I601" s="125" t="n">
        <f aca="false">G601*H601</f>
        <v>2.68725</v>
      </c>
      <c r="J601" s="125" t="n">
        <v>1</v>
      </c>
      <c r="K601" s="125" t="n">
        <f aca="false">D601*J601</f>
        <v>2.1498</v>
      </c>
      <c r="L601" s="126" t="n">
        <f aca="false">+ROUND(I601*7500,2)</f>
        <v>20154.38</v>
      </c>
      <c r="M601" s="127" t="s">
        <v>168</v>
      </c>
      <c r="N601" s="128" t="s">
        <v>175</v>
      </c>
    </row>
    <row r="602" customFormat="false" ht="13.5" hidden="false" customHeight="true" outlineLevel="0" collapsed="false">
      <c r="A602" s="136" t="s">
        <v>905</v>
      </c>
      <c r="B602" s="137" t="s">
        <v>902</v>
      </c>
      <c r="C602" s="129" t="n">
        <v>18.44</v>
      </c>
      <c r="D602" s="138" t="n">
        <v>4.0942</v>
      </c>
      <c r="E602" s="138" t="n">
        <v>1</v>
      </c>
      <c r="F602" s="138" t="n">
        <v>1</v>
      </c>
      <c r="G602" s="138" t="n">
        <f aca="false">+D602*E602*F602</f>
        <v>4.0942</v>
      </c>
      <c r="H602" s="138" t="n">
        <v>1.25</v>
      </c>
      <c r="I602" s="138" t="n">
        <f aca="false">G602*H602</f>
        <v>5.11775</v>
      </c>
      <c r="J602" s="138" t="n">
        <v>1</v>
      </c>
      <c r="K602" s="138" t="n">
        <f aca="false">D602*J602</f>
        <v>4.0942</v>
      </c>
      <c r="L602" s="139" t="n">
        <f aca="false">+ROUND(I602*7500,2)</f>
        <v>38383.13</v>
      </c>
      <c r="M602" s="140" t="s">
        <v>168</v>
      </c>
      <c r="N602" s="141" t="s">
        <v>175</v>
      </c>
    </row>
    <row r="603" customFormat="false" ht="13.5" hidden="false" customHeight="true" outlineLevel="0" collapsed="false">
      <c r="A603" s="130" t="s">
        <v>906</v>
      </c>
      <c r="B603" s="131" t="s">
        <v>907</v>
      </c>
      <c r="C603" s="123" t="n">
        <v>1.74</v>
      </c>
      <c r="D603" s="132" t="n">
        <v>1.68</v>
      </c>
      <c r="E603" s="132" t="n">
        <v>1</v>
      </c>
      <c r="F603" s="132" t="n">
        <v>1</v>
      </c>
      <c r="G603" s="132" t="n">
        <f aca="false">+D603*E603*F603</f>
        <v>1.68</v>
      </c>
      <c r="H603" s="132" t="n">
        <v>1.25</v>
      </c>
      <c r="I603" s="132" t="n">
        <f aca="false">G603*H603</f>
        <v>2.1</v>
      </c>
      <c r="J603" s="132" t="n">
        <v>1</v>
      </c>
      <c r="K603" s="132" t="n">
        <f aca="false">D603*J603</f>
        <v>1.68</v>
      </c>
      <c r="L603" s="133" t="n">
        <f aca="false">+ROUND(I603*7500,2)</f>
        <v>15750</v>
      </c>
      <c r="M603" s="134" t="s">
        <v>168</v>
      </c>
      <c r="N603" s="135" t="s">
        <v>175</v>
      </c>
    </row>
    <row r="604" customFormat="false" ht="13.5" hidden="false" customHeight="true" outlineLevel="0" collapsed="false">
      <c r="A604" s="121" t="s">
        <v>908</v>
      </c>
      <c r="B604" s="122" t="s">
        <v>907</v>
      </c>
      <c r="C604" s="123" t="n">
        <v>3.22</v>
      </c>
      <c r="D604" s="125" t="n">
        <v>2.1292</v>
      </c>
      <c r="E604" s="125" t="n">
        <v>1</v>
      </c>
      <c r="F604" s="125" t="n">
        <v>1</v>
      </c>
      <c r="G604" s="125" t="n">
        <f aca="false">+D604*E604*F604</f>
        <v>2.1292</v>
      </c>
      <c r="H604" s="125" t="n">
        <v>1.25</v>
      </c>
      <c r="I604" s="125" t="n">
        <f aca="false">G604*H604</f>
        <v>2.6615</v>
      </c>
      <c r="J604" s="125" t="n">
        <v>1</v>
      </c>
      <c r="K604" s="125" t="n">
        <f aca="false">D604*J604</f>
        <v>2.1292</v>
      </c>
      <c r="L604" s="126" t="n">
        <f aca="false">+ROUND(I604*7500,2)</f>
        <v>19961.25</v>
      </c>
      <c r="M604" s="127" t="s">
        <v>168</v>
      </c>
      <c r="N604" s="128" t="s">
        <v>175</v>
      </c>
    </row>
    <row r="605" customFormat="false" ht="13.5" hidden="false" customHeight="true" outlineLevel="0" collapsed="false">
      <c r="A605" s="121" t="s">
        <v>909</v>
      </c>
      <c r="B605" s="122" t="s">
        <v>907</v>
      </c>
      <c r="C605" s="123" t="n">
        <v>8.69</v>
      </c>
      <c r="D605" s="125" t="n">
        <v>3.5737</v>
      </c>
      <c r="E605" s="125" t="n">
        <v>1</v>
      </c>
      <c r="F605" s="125" t="n">
        <v>1</v>
      </c>
      <c r="G605" s="125" t="n">
        <f aca="false">+D605*E605*F605</f>
        <v>3.5737</v>
      </c>
      <c r="H605" s="125" t="n">
        <v>1.25</v>
      </c>
      <c r="I605" s="125" t="n">
        <f aca="false">G605*H605</f>
        <v>4.467125</v>
      </c>
      <c r="J605" s="125" t="n">
        <v>1</v>
      </c>
      <c r="K605" s="125" t="n">
        <f aca="false">D605*J605</f>
        <v>3.5737</v>
      </c>
      <c r="L605" s="126" t="n">
        <f aca="false">+ROUND(I605*7500,2)</f>
        <v>33503.44</v>
      </c>
      <c r="M605" s="127" t="s">
        <v>168</v>
      </c>
      <c r="N605" s="128" t="s">
        <v>175</v>
      </c>
    </row>
    <row r="606" customFormat="false" ht="13.5" hidden="false" customHeight="true" outlineLevel="0" collapsed="false">
      <c r="A606" s="136" t="s">
        <v>910</v>
      </c>
      <c r="B606" s="137" t="s">
        <v>907</v>
      </c>
      <c r="C606" s="129" t="n">
        <v>17.4</v>
      </c>
      <c r="D606" s="138" t="n">
        <v>6.5431</v>
      </c>
      <c r="E606" s="138" t="n">
        <v>1</v>
      </c>
      <c r="F606" s="138" t="n">
        <v>1</v>
      </c>
      <c r="G606" s="138" t="n">
        <f aca="false">+D606*E606*F606</f>
        <v>6.5431</v>
      </c>
      <c r="H606" s="138" t="n">
        <v>1.25</v>
      </c>
      <c r="I606" s="138" t="n">
        <f aca="false">G606*H606</f>
        <v>8.178875</v>
      </c>
      <c r="J606" s="138" t="n">
        <v>1</v>
      </c>
      <c r="K606" s="138" t="n">
        <f aca="false">D606*J606</f>
        <v>6.5431</v>
      </c>
      <c r="L606" s="139" t="n">
        <f aca="false">+ROUND(I606*7500,2)</f>
        <v>61341.56</v>
      </c>
      <c r="M606" s="140" t="s">
        <v>168</v>
      </c>
      <c r="N606" s="141" t="s">
        <v>175</v>
      </c>
    </row>
    <row r="607" customFormat="false" ht="13.5" hidden="false" customHeight="true" outlineLevel="0" collapsed="false">
      <c r="A607" s="130" t="s">
        <v>911</v>
      </c>
      <c r="B607" s="131" t="s">
        <v>912</v>
      </c>
      <c r="C607" s="123" t="n">
        <v>3.07</v>
      </c>
      <c r="D607" s="132" t="n">
        <v>0.4052</v>
      </c>
      <c r="E607" s="132" t="n">
        <v>1</v>
      </c>
      <c r="F607" s="132" t="n">
        <v>1</v>
      </c>
      <c r="G607" s="132" t="n">
        <f aca="false">+D607*E607*F607</f>
        <v>0.4052</v>
      </c>
      <c r="H607" s="132" t="n">
        <v>1.25</v>
      </c>
      <c r="I607" s="132" t="n">
        <f aca="false">G607*H607</f>
        <v>0.5065</v>
      </c>
      <c r="J607" s="132" t="n">
        <v>1</v>
      </c>
      <c r="K607" s="132" t="n">
        <f aca="false">D607*J607</f>
        <v>0.4052</v>
      </c>
      <c r="L607" s="133" t="n">
        <f aca="false">+ROUND(I607*7500,2)</f>
        <v>3798.75</v>
      </c>
      <c r="M607" s="134" t="s">
        <v>168</v>
      </c>
      <c r="N607" s="135" t="s">
        <v>175</v>
      </c>
    </row>
    <row r="608" customFormat="false" ht="13.5" hidden="false" customHeight="true" outlineLevel="0" collapsed="false">
      <c r="A608" s="121" t="s">
        <v>913</v>
      </c>
      <c r="B608" s="122" t="s">
        <v>912</v>
      </c>
      <c r="C608" s="123" t="n">
        <v>3.5</v>
      </c>
      <c r="D608" s="125" t="n">
        <v>0.5213</v>
      </c>
      <c r="E608" s="125" t="n">
        <v>1</v>
      </c>
      <c r="F608" s="125" t="n">
        <v>1</v>
      </c>
      <c r="G608" s="125" t="n">
        <f aca="false">+D608*E608*F608</f>
        <v>0.5213</v>
      </c>
      <c r="H608" s="125" t="n">
        <v>1.25</v>
      </c>
      <c r="I608" s="125" t="n">
        <f aca="false">G608*H608</f>
        <v>0.651625</v>
      </c>
      <c r="J608" s="125" t="n">
        <v>1</v>
      </c>
      <c r="K608" s="125" t="n">
        <f aca="false">D608*J608</f>
        <v>0.5213</v>
      </c>
      <c r="L608" s="126" t="n">
        <f aca="false">+ROUND(I608*7500,2)</f>
        <v>4887.19</v>
      </c>
      <c r="M608" s="127" t="s">
        <v>168</v>
      </c>
      <c r="N608" s="128" t="s">
        <v>175</v>
      </c>
    </row>
    <row r="609" customFormat="false" ht="13.5" hidden="false" customHeight="true" outlineLevel="0" collapsed="false">
      <c r="A609" s="121" t="s">
        <v>914</v>
      </c>
      <c r="B609" s="122" t="s">
        <v>912</v>
      </c>
      <c r="C609" s="123" t="n">
        <v>5.07</v>
      </c>
      <c r="D609" s="125" t="n">
        <v>0.7741</v>
      </c>
      <c r="E609" s="125" t="n">
        <v>1</v>
      </c>
      <c r="F609" s="125" t="n">
        <v>1</v>
      </c>
      <c r="G609" s="125" t="n">
        <f aca="false">+D609*E609*F609</f>
        <v>0.7741</v>
      </c>
      <c r="H609" s="125" t="n">
        <v>1.25</v>
      </c>
      <c r="I609" s="125" t="n">
        <f aca="false">G609*H609</f>
        <v>0.967625</v>
      </c>
      <c r="J609" s="125" t="n">
        <v>1</v>
      </c>
      <c r="K609" s="125" t="n">
        <f aca="false">D609*J609</f>
        <v>0.7741</v>
      </c>
      <c r="L609" s="126" t="n">
        <f aca="false">+ROUND(I609*7500,2)</f>
        <v>7257.19</v>
      </c>
      <c r="M609" s="127" t="s">
        <v>168</v>
      </c>
      <c r="N609" s="128" t="s">
        <v>175</v>
      </c>
    </row>
    <row r="610" customFormat="false" ht="13.5" hidden="false" customHeight="true" outlineLevel="0" collapsed="false">
      <c r="A610" s="136" t="s">
        <v>915</v>
      </c>
      <c r="B610" s="137" t="s">
        <v>912</v>
      </c>
      <c r="C610" s="129" t="n">
        <v>7.17</v>
      </c>
      <c r="D610" s="138" t="n">
        <v>1.3545</v>
      </c>
      <c r="E610" s="138" t="n">
        <v>1</v>
      </c>
      <c r="F610" s="138" t="n">
        <v>1</v>
      </c>
      <c r="G610" s="138" t="n">
        <f aca="false">+D610*E610*F610</f>
        <v>1.3545</v>
      </c>
      <c r="H610" s="138" t="n">
        <v>1.25</v>
      </c>
      <c r="I610" s="138" t="n">
        <f aca="false">G610*H610</f>
        <v>1.693125</v>
      </c>
      <c r="J610" s="138" t="n">
        <v>1</v>
      </c>
      <c r="K610" s="138" t="n">
        <f aca="false">D610*J610</f>
        <v>1.3545</v>
      </c>
      <c r="L610" s="139" t="n">
        <f aca="false">+ROUND(I610*7500,2)</f>
        <v>12698.44</v>
      </c>
      <c r="M610" s="140" t="s">
        <v>168</v>
      </c>
      <c r="N610" s="141" t="s">
        <v>175</v>
      </c>
    </row>
    <row r="611" customFormat="false" ht="13.5" hidden="false" customHeight="true" outlineLevel="0" collapsed="false">
      <c r="A611" s="130" t="s">
        <v>916</v>
      </c>
      <c r="B611" s="131" t="s">
        <v>917</v>
      </c>
      <c r="C611" s="123" t="n">
        <v>3.02</v>
      </c>
      <c r="D611" s="132" t="n">
        <v>0.4685</v>
      </c>
      <c r="E611" s="132" t="n">
        <v>1</v>
      </c>
      <c r="F611" s="132" t="n">
        <v>1</v>
      </c>
      <c r="G611" s="132" t="n">
        <f aca="false">+D611*E611*F611</f>
        <v>0.4685</v>
      </c>
      <c r="H611" s="132" t="n">
        <v>1.25</v>
      </c>
      <c r="I611" s="132" t="n">
        <f aca="false">G611*H611</f>
        <v>0.585625</v>
      </c>
      <c r="J611" s="132" t="n">
        <v>1</v>
      </c>
      <c r="K611" s="132" t="n">
        <f aca="false">D611*J611</f>
        <v>0.4685</v>
      </c>
      <c r="L611" s="133" t="n">
        <f aca="false">+ROUND(I611*7500,2)</f>
        <v>4392.19</v>
      </c>
      <c r="M611" s="134" t="s">
        <v>168</v>
      </c>
      <c r="N611" s="135" t="s">
        <v>175</v>
      </c>
    </row>
    <row r="612" customFormat="false" ht="13.5" hidden="false" customHeight="true" outlineLevel="0" collapsed="false">
      <c r="A612" s="121" t="s">
        <v>918</v>
      </c>
      <c r="B612" s="122" t="s">
        <v>917</v>
      </c>
      <c r="C612" s="123" t="n">
        <v>3.65</v>
      </c>
      <c r="D612" s="125" t="n">
        <v>0.5732</v>
      </c>
      <c r="E612" s="125" t="n">
        <v>1</v>
      </c>
      <c r="F612" s="125" t="n">
        <v>1</v>
      </c>
      <c r="G612" s="125" t="n">
        <f aca="false">+D612*E612*F612</f>
        <v>0.5732</v>
      </c>
      <c r="H612" s="125" t="n">
        <v>1.25</v>
      </c>
      <c r="I612" s="125" t="n">
        <f aca="false">G612*H612</f>
        <v>0.7165</v>
      </c>
      <c r="J612" s="125" t="n">
        <v>1</v>
      </c>
      <c r="K612" s="125" t="n">
        <f aca="false">D612*J612</f>
        <v>0.5732</v>
      </c>
      <c r="L612" s="126" t="n">
        <f aca="false">+ROUND(I612*7500,2)</f>
        <v>5373.75</v>
      </c>
      <c r="M612" s="127" t="s">
        <v>168</v>
      </c>
      <c r="N612" s="128" t="s">
        <v>175</v>
      </c>
    </row>
    <row r="613" customFormat="false" ht="13.5" hidden="false" customHeight="true" outlineLevel="0" collapsed="false">
      <c r="A613" s="121" t="s">
        <v>919</v>
      </c>
      <c r="B613" s="122" t="s">
        <v>917</v>
      </c>
      <c r="C613" s="123" t="n">
        <v>4.8</v>
      </c>
      <c r="D613" s="125" t="n">
        <v>0.7835</v>
      </c>
      <c r="E613" s="125" t="n">
        <v>1</v>
      </c>
      <c r="F613" s="125" t="n">
        <v>1</v>
      </c>
      <c r="G613" s="125" t="n">
        <f aca="false">+D613*E613*F613</f>
        <v>0.7835</v>
      </c>
      <c r="H613" s="125" t="n">
        <v>1.25</v>
      </c>
      <c r="I613" s="125" t="n">
        <f aca="false">G613*H613</f>
        <v>0.979375</v>
      </c>
      <c r="J613" s="125" t="n">
        <v>1</v>
      </c>
      <c r="K613" s="125" t="n">
        <f aca="false">D613*J613</f>
        <v>0.7835</v>
      </c>
      <c r="L613" s="126" t="n">
        <f aca="false">+ROUND(I613*7500,2)</f>
        <v>7345.31</v>
      </c>
      <c r="M613" s="127" t="s">
        <v>168</v>
      </c>
      <c r="N613" s="128" t="s">
        <v>175</v>
      </c>
    </row>
    <row r="614" customFormat="false" ht="13.5" hidden="false" customHeight="true" outlineLevel="0" collapsed="false">
      <c r="A614" s="136" t="s">
        <v>920</v>
      </c>
      <c r="B614" s="137" t="s">
        <v>917</v>
      </c>
      <c r="C614" s="129" t="n">
        <v>9.81</v>
      </c>
      <c r="D614" s="138" t="n">
        <v>1.9346</v>
      </c>
      <c r="E614" s="138" t="n">
        <v>1</v>
      </c>
      <c r="F614" s="138" t="n">
        <v>1</v>
      </c>
      <c r="G614" s="138" t="n">
        <f aca="false">+D614*E614*F614</f>
        <v>1.9346</v>
      </c>
      <c r="H614" s="138" t="n">
        <v>1.25</v>
      </c>
      <c r="I614" s="138" t="n">
        <f aca="false">G614*H614</f>
        <v>2.41825</v>
      </c>
      <c r="J614" s="138" t="n">
        <v>1</v>
      </c>
      <c r="K614" s="138" t="n">
        <f aca="false">D614*J614</f>
        <v>1.9346</v>
      </c>
      <c r="L614" s="139" t="n">
        <f aca="false">+ROUND(I614*7500,2)</f>
        <v>18136.88</v>
      </c>
      <c r="M614" s="140" t="s">
        <v>168</v>
      </c>
      <c r="N614" s="141" t="s">
        <v>175</v>
      </c>
    </row>
    <row r="615" customFormat="false" ht="13.5" hidden="false" customHeight="true" outlineLevel="0" collapsed="false">
      <c r="A615" s="130" t="s">
        <v>921</v>
      </c>
      <c r="B615" s="131" t="s">
        <v>922</v>
      </c>
      <c r="C615" s="123" t="n">
        <v>2.23</v>
      </c>
      <c r="D615" s="132" t="n">
        <v>0.4199</v>
      </c>
      <c r="E615" s="132" t="n">
        <v>1</v>
      </c>
      <c r="F615" s="132" t="n">
        <v>1</v>
      </c>
      <c r="G615" s="132" t="n">
        <f aca="false">+D615*E615*F615</f>
        <v>0.4199</v>
      </c>
      <c r="H615" s="132" t="n">
        <v>1.25</v>
      </c>
      <c r="I615" s="132" t="n">
        <f aca="false">G615*H615</f>
        <v>0.524875</v>
      </c>
      <c r="J615" s="132" t="n">
        <v>1</v>
      </c>
      <c r="K615" s="132" t="n">
        <f aca="false">D615*J615</f>
        <v>0.4199</v>
      </c>
      <c r="L615" s="133" t="n">
        <f aca="false">+ROUND(I615*7500,2)</f>
        <v>3936.56</v>
      </c>
      <c r="M615" s="134" t="s">
        <v>168</v>
      </c>
      <c r="N615" s="135" t="s">
        <v>175</v>
      </c>
    </row>
    <row r="616" customFormat="false" ht="13.5" hidden="false" customHeight="true" outlineLevel="0" collapsed="false">
      <c r="A616" s="121" t="s">
        <v>923</v>
      </c>
      <c r="B616" s="122" t="s">
        <v>922</v>
      </c>
      <c r="C616" s="123" t="n">
        <v>3.36</v>
      </c>
      <c r="D616" s="125" t="n">
        <v>0.6015</v>
      </c>
      <c r="E616" s="125" t="n">
        <v>1</v>
      </c>
      <c r="F616" s="125" t="n">
        <v>1</v>
      </c>
      <c r="G616" s="125" t="n">
        <f aca="false">+D616*E616*F616</f>
        <v>0.6015</v>
      </c>
      <c r="H616" s="125" t="n">
        <v>1.25</v>
      </c>
      <c r="I616" s="125" t="n">
        <f aca="false">G616*H616</f>
        <v>0.751875</v>
      </c>
      <c r="J616" s="125" t="n">
        <v>1</v>
      </c>
      <c r="K616" s="125" t="n">
        <f aca="false">D616*J616</f>
        <v>0.6015</v>
      </c>
      <c r="L616" s="126" t="n">
        <f aca="false">+ROUND(I616*7500,2)</f>
        <v>5639.06</v>
      </c>
      <c r="M616" s="127" t="s">
        <v>168</v>
      </c>
      <c r="N616" s="128" t="s">
        <v>175</v>
      </c>
    </row>
    <row r="617" customFormat="false" ht="13.5" hidden="false" customHeight="true" outlineLevel="0" collapsed="false">
      <c r="A617" s="121" t="s">
        <v>924</v>
      </c>
      <c r="B617" s="122" t="s">
        <v>922</v>
      </c>
      <c r="C617" s="123" t="n">
        <v>5.23</v>
      </c>
      <c r="D617" s="125" t="n">
        <v>0.903</v>
      </c>
      <c r="E617" s="125" t="n">
        <v>1</v>
      </c>
      <c r="F617" s="125" t="n">
        <v>1</v>
      </c>
      <c r="G617" s="125" t="n">
        <f aca="false">+D617*E617*F617</f>
        <v>0.903</v>
      </c>
      <c r="H617" s="125" t="n">
        <v>1.25</v>
      </c>
      <c r="I617" s="125" t="n">
        <f aca="false">G617*H617</f>
        <v>1.12875</v>
      </c>
      <c r="J617" s="125" t="n">
        <v>1</v>
      </c>
      <c r="K617" s="125" t="n">
        <f aca="false">D617*J617</f>
        <v>0.903</v>
      </c>
      <c r="L617" s="126" t="n">
        <f aca="false">+ROUND(I617*7500,2)</f>
        <v>8465.63</v>
      </c>
      <c r="M617" s="127" t="s">
        <v>168</v>
      </c>
      <c r="N617" s="128" t="s">
        <v>175</v>
      </c>
    </row>
    <row r="618" customFormat="false" ht="13.5" hidden="false" customHeight="true" outlineLevel="0" collapsed="false">
      <c r="A618" s="136" t="s">
        <v>925</v>
      </c>
      <c r="B618" s="137" t="s">
        <v>922</v>
      </c>
      <c r="C618" s="129" t="n">
        <v>10.73</v>
      </c>
      <c r="D618" s="138" t="n">
        <v>1.9468</v>
      </c>
      <c r="E618" s="138" t="n">
        <v>1</v>
      </c>
      <c r="F618" s="138" t="n">
        <v>1</v>
      </c>
      <c r="G618" s="138" t="n">
        <f aca="false">+D618*E618*F618</f>
        <v>1.9468</v>
      </c>
      <c r="H618" s="138" t="n">
        <v>1.25</v>
      </c>
      <c r="I618" s="138" t="n">
        <f aca="false">G618*H618</f>
        <v>2.4335</v>
      </c>
      <c r="J618" s="138" t="n">
        <v>1</v>
      </c>
      <c r="K618" s="138" t="n">
        <f aca="false">D618*J618</f>
        <v>1.9468</v>
      </c>
      <c r="L618" s="139" t="n">
        <f aca="false">+ROUND(I618*7500,2)</f>
        <v>18251.25</v>
      </c>
      <c r="M618" s="140" t="s">
        <v>168</v>
      </c>
      <c r="N618" s="141" t="s">
        <v>175</v>
      </c>
    </row>
    <row r="619" customFormat="false" ht="13.5" hidden="false" customHeight="true" outlineLevel="0" collapsed="false">
      <c r="A619" s="130" t="s">
        <v>926</v>
      </c>
      <c r="B619" s="131" t="s">
        <v>927</v>
      </c>
      <c r="C619" s="123" t="n">
        <v>3.81</v>
      </c>
      <c r="D619" s="132" t="n">
        <v>0.6313</v>
      </c>
      <c r="E619" s="132" t="n">
        <v>1</v>
      </c>
      <c r="F619" s="132" t="n">
        <v>1</v>
      </c>
      <c r="G619" s="132" t="n">
        <f aca="false">+D619*E619*F619</f>
        <v>0.6313</v>
      </c>
      <c r="H619" s="132" t="n">
        <v>1.25</v>
      </c>
      <c r="I619" s="132" t="n">
        <f aca="false">G619*H619</f>
        <v>0.789125</v>
      </c>
      <c r="J619" s="132" t="n">
        <v>1</v>
      </c>
      <c r="K619" s="132" t="n">
        <f aca="false">D619*J619</f>
        <v>0.6313</v>
      </c>
      <c r="L619" s="133" t="n">
        <f aca="false">+ROUND(I619*7500,2)</f>
        <v>5918.44</v>
      </c>
      <c r="M619" s="134" t="s">
        <v>168</v>
      </c>
      <c r="N619" s="135" t="s">
        <v>175</v>
      </c>
    </row>
    <row r="620" customFormat="false" ht="13.5" hidden="false" customHeight="true" outlineLevel="0" collapsed="false">
      <c r="A620" s="121" t="s">
        <v>928</v>
      </c>
      <c r="B620" s="122" t="s">
        <v>927</v>
      </c>
      <c r="C620" s="123" t="n">
        <v>4.62</v>
      </c>
      <c r="D620" s="125" t="n">
        <v>0.7919</v>
      </c>
      <c r="E620" s="125" t="n">
        <v>1</v>
      </c>
      <c r="F620" s="125" t="n">
        <v>1</v>
      </c>
      <c r="G620" s="125" t="n">
        <f aca="false">+D620*E620*F620</f>
        <v>0.7919</v>
      </c>
      <c r="H620" s="125" t="n">
        <v>1.25</v>
      </c>
      <c r="I620" s="125" t="n">
        <f aca="false">G620*H620</f>
        <v>0.989875</v>
      </c>
      <c r="J620" s="125" t="n">
        <v>1</v>
      </c>
      <c r="K620" s="125" t="n">
        <f aca="false">D620*J620</f>
        <v>0.7919</v>
      </c>
      <c r="L620" s="126" t="n">
        <f aca="false">+ROUND(I620*7500,2)</f>
        <v>7424.06</v>
      </c>
      <c r="M620" s="127" t="s">
        <v>168</v>
      </c>
      <c r="N620" s="128" t="s">
        <v>175</v>
      </c>
    </row>
    <row r="621" customFormat="false" ht="13.5" hidden="false" customHeight="true" outlineLevel="0" collapsed="false">
      <c r="A621" s="121" t="s">
        <v>929</v>
      </c>
      <c r="B621" s="122" t="s">
        <v>927</v>
      </c>
      <c r="C621" s="123" t="n">
        <v>7.68</v>
      </c>
      <c r="D621" s="125" t="n">
        <v>1.2982</v>
      </c>
      <c r="E621" s="125" t="n">
        <v>1</v>
      </c>
      <c r="F621" s="125" t="n">
        <v>1</v>
      </c>
      <c r="G621" s="125" t="n">
        <f aca="false">+D621*E621*F621</f>
        <v>1.2982</v>
      </c>
      <c r="H621" s="125" t="n">
        <v>1.25</v>
      </c>
      <c r="I621" s="125" t="n">
        <f aca="false">G621*H621</f>
        <v>1.62275</v>
      </c>
      <c r="J621" s="125" t="n">
        <v>1</v>
      </c>
      <c r="K621" s="125" t="n">
        <f aca="false">D621*J621</f>
        <v>1.2982</v>
      </c>
      <c r="L621" s="126" t="n">
        <f aca="false">+ROUND(I621*7500,2)</f>
        <v>12170.63</v>
      </c>
      <c r="M621" s="127" t="s">
        <v>168</v>
      </c>
      <c r="N621" s="128" t="s">
        <v>175</v>
      </c>
    </row>
    <row r="622" customFormat="false" ht="13.5" hidden="false" customHeight="true" outlineLevel="0" collapsed="false">
      <c r="A622" s="136" t="s">
        <v>930</v>
      </c>
      <c r="B622" s="137" t="s">
        <v>927</v>
      </c>
      <c r="C622" s="129" t="n">
        <v>12.78</v>
      </c>
      <c r="D622" s="138" t="n">
        <v>2.2512</v>
      </c>
      <c r="E622" s="138" t="n">
        <v>1</v>
      </c>
      <c r="F622" s="138" t="n">
        <v>1</v>
      </c>
      <c r="G622" s="138" t="n">
        <f aca="false">+D622*E622*F622</f>
        <v>2.2512</v>
      </c>
      <c r="H622" s="138" t="n">
        <v>1.25</v>
      </c>
      <c r="I622" s="138" t="n">
        <f aca="false">G622*H622</f>
        <v>2.814</v>
      </c>
      <c r="J622" s="138" t="n">
        <v>1</v>
      </c>
      <c r="K622" s="138" t="n">
        <f aca="false">D622*J622</f>
        <v>2.2512</v>
      </c>
      <c r="L622" s="139" t="n">
        <f aca="false">+ROUND(I622*7500,2)</f>
        <v>21105</v>
      </c>
      <c r="M622" s="140" t="s">
        <v>168</v>
      </c>
      <c r="N622" s="141" t="s">
        <v>175</v>
      </c>
    </row>
    <row r="623" customFormat="false" ht="13.5" hidden="false" customHeight="true" outlineLevel="0" collapsed="false">
      <c r="A623" s="130" t="s">
        <v>931</v>
      </c>
      <c r="B623" s="131" t="s">
        <v>932</v>
      </c>
      <c r="C623" s="123" t="n">
        <v>5.1</v>
      </c>
      <c r="D623" s="132" t="n">
        <v>0.6188</v>
      </c>
      <c r="E623" s="132" t="n">
        <v>1</v>
      </c>
      <c r="F623" s="132" t="n">
        <v>1</v>
      </c>
      <c r="G623" s="132" t="n">
        <f aca="false">+D623*E623*F623</f>
        <v>0.6188</v>
      </c>
      <c r="H623" s="132" t="n">
        <v>1.25</v>
      </c>
      <c r="I623" s="132" t="n">
        <f aca="false">G623*H623</f>
        <v>0.7735</v>
      </c>
      <c r="J623" s="132" t="n">
        <v>1</v>
      </c>
      <c r="K623" s="132" t="n">
        <f aca="false">D623*J623</f>
        <v>0.6188</v>
      </c>
      <c r="L623" s="133" t="n">
        <f aca="false">+ROUND(I623*7500,2)</f>
        <v>5801.25</v>
      </c>
      <c r="M623" s="134" t="s">
        <v>168</v>
      </c>
      <c r="N623" s="135" t="s">
        <v>175</v>
      </c>
    </row>
    <row r="624" customFormat="false" ht="13.5" hidden="false" customHeight="true" outlineLevel="0" collapsed="false">
      <c r="A624" s="121" t="s">
        <v>933</v>
      </c>
      <c r="B624" s="122" t="s">
        <v>932</v>
      </c>
      <c r="C624" s="123" t="n">
        <v>6.24</v>
      </c>
      <c r="D624" s="125" t="n">
        <v>0.8269</v>
      </c>
      <c r="E624" s="125" t="n">
        <v>1</v>
      </c>
      <c r="F624" s="125" t="n">
        <v>1</v>
      </c>
      <c r="G624" s="125" t="n">
        <f aca="false">+D624*E624*F624</f>
        <v>0.8269</v>
      </c>
      <c r="H624" s="125" t="n">
        <v>1.25</v>
      </c>
      <c r="I624" s="125" t="n">
        <f aca="false">G624*H624</f>
        <v>1.033625</v>
      </c>
      <c r="J624" s="125" t="n">
        <v>1</v>
      </c>
      <c r="K624" s="125" t="n">
        <f aca="false">D624*J624</f>
        <v>0.8269</v>
      </c>
      <c r="L624" s="126" t="n">
        <f aca="false">+ROUND(I624*7500,2)</f>
        <v>7752.19</v>
      </c>
      <c r="M624" s="127" t="s">
        <v>168</v>
      </c>
      <c r="N624" s="128" t="s">
        <v>175</v>
      </c>
    </row>
    <row r="625" customFormat="false" ht="13.5" hidden="false" customHeight="true" outlineLevel="0" collapsed="false">
      <c r="A625" s="121" t="s">
        <v>934</v>
      </c>
      <c r="B625" s="122" t="s">
        <v>932</v>
      </c>
      <c r="C625" s="123" t="n">
        <v>9.96</v>
      </c>
      <c r="D625" s="125" t="n">
        <v>1.2369</v>
      </c>
      <c r="E625" s="125" t="n">
        <v>1</v>
      </c>
      <c r="F625" s="125" t="n">
        <v>1</v>
      </c>
      <c r="G625" s="125" t="n">
        <f aca="false">+D625*E625*F625</f>
        <v>1.2369</v>
      </c>
      <c r="H625" s="125" t="n">
        <v>1.25</v>
      </c>
      <c r="I625" s="125" t="n">
        <f aca="false">G625*H625</f>
        <v>1.546125</v>
      </c>
      <c r="J625" s="125" t="n">
        <v>1</v>
      </c>
      <c r="K625" s="125" t="n">
        <f aca="false">D625*J625</f>
        <v>1.2369</v>
      </c>
      <c r="L625" s="126" t="n">
        <f aca="false">+ROUND(I625*7500,2)</f>
        <v>11595.94</v>
      </c>
      <c r="M625" s="127" t="s">
        <v>168</v>
      </c>
      <c r="N625" s="128" t="s">
        <v>175</v>
      </c>
    </row>
    <row r="626" customFormat="false" ht="13.5" hidden="false" customHeight="true" outlineLevel="0" collapsed="false">
      <c r="A626" s="136" t="s">
        <v>935</v>
      </c>
      <c r="B626" s="137" t="s">
        <v>932</v>
      </c>
      <c r="C626" s="129" t="n">
        <v>17.27</v>
      </c>
      <c r="D626" s="138" t="n">
        <v>2.0626</v>
      </c>
      <c r="E626" s="138" t="n">
        <v>1</v>
      </c>
      <c r="F626" s="138" t="n">
        <v>1</v>
      </c>
      <c r="G626" s="138" t="n">
        <f aca="false">+D626*E626*F626</f>
        <v>2.0626</v>
      </c>
      <c r="H626" s="138" t="n">
        <v>1.25</v>
      </c>
      <c r="I626" s="138" t="n">
        <f aca="false">G626*H626</f>
        <v>2.57825</v>
      </c>
      <c r="J626" s="138" t="n">
        <v>1</v>
      </c>
      <c r="K626" s="138" t="n">
        <f aca="false">D626*J626</f>
        <v>2.0626</v>
      </c>
      <c r="L626" s="139" t="n">
        <f aca="false">+ROUND(I626*7500,2)</f>
        <v>19336.88</v>
      </c>
      <c r="M626" s="140" t="s">
        <v>168</v>
      </c>
      <c r="N626" s="141" t="s">
        <v>175</v>
      </c>
    </row>
    <row r="627" customFormat="false" ht="13.5" hidden="false" customHeight="true" outlineLevel="0" collapsed="false">
      <c r="A627" s="130" t="s">
        <v>936</v>
      </c>
      <c r="B627" s="131" t="s">
        <v>937</v>
      </c>
      <c r="C627" s="123" t="n">
        <v>3.12</v>
      </c>
      <c r="D627" s="132" t="n">
        <v>0.5246</v>
      </c>
      <c r="E627" s="132" t="n">
        <v>1</v>
      </c>
      <c r="F627" s="132" t="n">
        <v>1</v>
      </c>
      <c r="G627" s="132" t="n">
        <f aca="false">+D627*E627*F627</f>
        <v>0.5246</v>
      </c>
      <c r="H627" s="132" t="n">
        <v>1.25</v>
      </c>
      <c r="I627" s="132" t="n">
        <f aca="false">G627*H627</f>
        <v>0.65575</v>
      </c>
      <c r="J627" s="132" t="n">
        <v>1</v>
      </c>
      <c r="K627" s="132" t="n">
        <f aca="false">D627*J627</f>
        <v>0.5246</v>
      </c>
      <c r="L627" s="133" t="n">
        <f aca="false">+ROUND(I627*7500,2)</f>
        <v>4918.13</v>
      </c>
      <c r="M627" s="134" t="s">
        <v>168</v>
      </c>
      <c r="N627" s="135" t="s">
        <v>175</v>
      </c>
    </row>
    <row r="628" customFormat="false" ht="13.5" hidden="false" customHeight="true" outlineLevel="0" collapsed="false">
      <c r="A628" s="121" t="s">
        <v>938</v>
      </c>
      <c r="B628" s="122" t="s">
        <v>937</v>
      </c>
      <c r="C628" s="123" t="n">
        <v>4.18</v>
      </c>
      <c r="D628" s="125" t="n">
        <v>0.718</v>
      </c>
      <c r="E628" s="125" t="n">
        <v>1</v>
      </c>
      <c r="F628" s="125" t="n">
        <v>1</v>
      </c>
      <c r="G628" s="125" t="n">
        <f aca="false">+D628*E628*F628</f>
        <v>0.718</v>
      </c>
      <c r="H628" s="125" t="n">
        <v>1.25</v>
      </c>
      <c r="I628" s="125" t="n">
        <f aca="false">G628*H628</f>
        <v>0.8975</v>
      </c>
      <c r="J628" s="125" t="n">
        <v>1</v>
      </c>
      <c r="K628" s="125" t="n">
        <f aca="false">D628*J628</f>
        <v>0.718</v>
      </c>
      <c r="L628" s="126" t="n">
        <f aca="false">+ROUND(I628*7500,2)</f>
        <v>6731.25</v>
      </c>
      <c r="M628" s="127" t="s">
        <v>168</v>
      </c>
      <c r="N628" s="128" t="s">
        <v>175</v>
      </c>
    </row>
    <row r="629" customFormat="false" ht="13.5" hidden="false" customHeight="true" outlineLevel="0" collapsed="false">
      <c r="A629" s="121" t="s">
        <v>939</v>
      </c>
      <c r="B629" s="122" t="s">
        <v>937</v>
      </c>
      <c r="C629" s="123" t="n">
        <v>7.42</v>
      </c>
      <c r="D629" s="125" t="n">
        <v>1.223</v>
      </c>
      <c r="E629" s="125" t="n">
        <v>1</v>
      </c>
      <c r="F629" s="125" t="n">
        <v>1</v>
      </c>
      <c r="G629" s="125" t="n">
        <f aca="false">+D629*E629*F629</f>
        <v>1.223</v>
      </c>
      <c r="H629" s="125" t="n">
        <v>1.25</v>
      </c>
      <c r="I629" s="125" t="n">
        <f aca="false">G629*H629</f>
        <v>1.52875</v>
      </c>
      <c r="J629" s="125" t="n">
        <v>1</v>
      </c>
      <c r="K629" s="125" t="n">
        <f aca="false">D629*J629</f>
        <v>1.223</v>
      </c>
      <c r="L629" s="126" t="n">
        <f aca="false">+ROUND(I629*7500,2)</f>
        <v>11465.63</v>
      </c>
      <c r="M629" s="127" t="s">
        <v>168</v>
      </c>
      <c r="N629" s="128" t="s">
        <v>175</v>
      </c>
    </row>
    <row r="630" customFormat="false" ht="13.5" hidden="false" customHeight="true" outlineLevel="0" collapsed="false">
      <c r="A630" s="136" t="s">
        <v>940</v>
      </c>
      <c r="B630" s="137" t="s">
        <v>937</v>
      </c>
      <c r="C630" s="129" t="n">
        <v>15.07</v>
      </c>
      <c r="D630" s="138" t="n">
        <v>2.9854</v>
      </c>
      <c r="E630" s="138" t="n">
        <v>1</v>
      </c>
      <c r="F630" s="138" t="n">
        <v>1</v>
      </c>
      <c r="G630" s="138" t="n">
        <f aca="false">+D630*E630*F630</f>
        <v>2.9854</v>
      </c>
      <c r="H630" s="138" t="n">
        <v>1.25</v>
      </c>
      <c r="I630" s="138" t="n">
        <f aca="false">G630*H630</f>
        <v>3.73175</v>
      </c>
      <c r="J630" s="138" t="n">
        <v>1</v>
      </c>
      <c r="K630" s="138" t="n">
        <f aca="false">D630*J630</f>
        <v>2.9854</v>
      </c>
      <c r="L630" s="139" t="n">
        <f aca="false">+ROUND(I630*7500,2)</f>
        <v>27988.13</v>
      </c>
      <c r="M630" s="140" t="s">
        <v>168</v>
      </c>
      <c r="N630" s="141" t="s">
        <v>175</v>
      </c>
    </row>
    <row r="631" customFormat="false" ht="13.5" hidden="false" customHeight="true" outlineLevel="0" collapsed="false">
      <c r="A631" s="130" t="s">
        <v>941</v>
      </c>
      <c r="B631" s="131" t="s">
        <v>942</v>
      </c>
      <c r="C631" s="123" t="n">
        <v>2.88</v>
      </c>
      <c r="D631" s="132" t="n">
        <v>0.5202</v>
      </c>
      <c r="E631" s="132" t="n">
        <v>1</v>
      </c>
      <c r="F631" s="132" t="n">
        <v>1</v>
      </c>
      <c r="G631" s="132" t="n">
        <f aca="false">+D631*E631*F631</f>
        <v>0.5202</v>
      </c>
      <c r="H631" s="132" t="n">
        <v>1.25</v>
      </c>
      <c r="I631" s="132" t="n">
        <f aca="false">G631*H631</f>
        <v>0.65025</v>
      </c>
      <c r="J631" s="132" t="n">
        <v>1</v>
      </c>
      <c r="K631" s="132" t="n">
        <f aca="false">D631*J631</f>
        <v>0.5202</v>
      </c>
      <c r="L631" s="133" t="n">
        <f aca="false">+ROUND(I631*7500,2)</f>
        <v>4876.88</v>
      </c>
      <c r="M631" s="134" t="s">
        <v>168</v>
      </c>
      <c r="N631" s="135" t="s">
        <v>175</v>
      </c>
    </row>
    <row r="632" customFormat="false" ht="13.5" hidden="false" customHeight="true" outlineLevel="0" collapsed="false">
      <c r="A632" s="121" t="s">
        <v>943</v>
      </c>
      <c r="B632" s="122" t="s">
        <v>942</v>
      </c>
      <c r="C632" s="123" t="n">
        <v>3.88</v>
      </c>
      <c r="D632" s="125" t="n">
        <v>0.7038</v>
      </c>
      <c r="E632" s="125" t="n">
        <v>1</v>
      </c>
      <c r="F632" s="125" t="n">
        <v>1</v>
      </c>
      <c r="G632" s="125" t="n">
        <f aca="false">+D632*E632*F632</f>
        <v>0.7038</v>
      </c>
      <c r="H632" s="125" t="n">
        <v>1.25</v>
      </c>
      <c r="I632" s="125" t="n">
        <f aca="false">G632*H632</f>
        <v>0.87975</v>
      </c>
      <c r="J632" s="125" t="n">
        <v>1</v>
      </c>
      <c r="K632" s="125" t="n">
        <f aca="false">D632*J632</f>
        <v>0.7038</v>
      </c>
      <c r="L632" s="126" t="n">
        <f aca="false">+ROUND(I632*7500,2)</f>
        <v>6598.13</v>
      </c>
      <c r="M632" s="127" t="s">
        <v>168</v>
      </c>
      <c r="N632" s="128" t="s">
        <v>175</v>
      </c>
    </row>
    <row r="633" customFormat="false" ht="13.5" hidden="false" customHeight="true" outlineLevel="0" collapsed="false">
      <c r="A633" s="121" t="s">
        <v>944</v>
      </c>
      <c r="B633" s="122" t="s">
        <v>942</v>
      </c>
      <c r="C633" s="123" t="n">
        <v>5.34</v>
      </c>
      <c r="D633" s="125" t="n">
        <v>0.9895</v>
      </c>
      <c r="E633" s="125" t="n">
        <v>1</v>
      </c>
      <c r="F633" s="125" t="n">
        <v>1</v>
      </c>
      <c r="G633" s="125" t="n">
        <f aca="false">+D633*E633*F633</f>
        <v>0.9895</v>
      </c>
      <c r="H633" s="125" t="n">
        <v>1.25</v>
      </c>
      <c r="I633" s="125" t="n">
        <f aca="false">G633*H633</f>
        <v>1.236875</v>
      </c>
      <c r="J633" s="125" t="n">
        <v>1</v>
      </c>
      <c r="K633" s="125" t="n">
        <f aca="false">D633*J633</f>
        <v>0.9895</v>
      </c>
      <c r="L633" s="126" t="n">
        <f aca="false">+ROUND(I633*7500,2)</f>
        <v>9276.56</v>
      </c>
      <c r="M633" s="127" t="s">
        <v>168</v>
      </c>
      <c r="N633" s="128" t="s">
        <v>175</v>
      </c>
    </row>
    <row r="634" customFormat="false" ht="13.5" hidden="false" customHeight="true" outlineLevel="0" collapsed="false">
      <c r="A634" s="136" t="s">
        <v>945</v>
      </c>
      <c r="B634" s="137" t="s">
        <v>942</v>
      </c>
      <c r="C634" s="129" t="n">
        <v>11.84</v>
      </c>
      <c r="D634" s="138" t="n">
        <v>2.3177</v>
      </c>
      <c r="E634" s="138" t="n">
        <v>1</v>
      </c>
      <c r="F634" s="138" t="n">
        <v>1</v>
      </c>
      <c r="G634" s="138" t="n">
        <f aca="false">+D634*E634*F634</f>
        <v>2.3177</v>
      </c>
      <c r="H634" s="138" t="n">
        <v>1.25</v>
      </c>
      <c r="I634" s="138" t="n">
        <f aca="false">G634*H634</f>
        <v>2.897125</v>
      </c>
      <c r="J634" s="138" t="n">
        <v>1</v>
      </c>
      <c r="K634" s="138" t="n">
        <f aca="false">D634*J634</f>
        <v>2.3177</v>
      </c>
      <c r="L634" s="139" t="n">
        <f aca="false">+ROUND(I634*7500,2)</f>
        <v>21728.44</v>
      </c>
      <c r="M634" s="140" t="s">
        <v>168</v>
      </c>
      <c r="N634" s="141" t="s">
        <v>175</v>
      </c>
    </row>
    <row r="635" customFormat="false" ht="13.5" hidden="false" customHeight="true" outlineLevel="0" collapsed="false">
      <c r="A635" s="130" t="s">
        <v>946</v>
      </c>
      <c r="B635" s="131" t="s">
        <v>947</v>
      </c>
      <c r="C635" s="123" t="n">
        <v>2.26</v>
      </c>
      <c r="D635" s="132" t="n">
        <v>0.4381</v>
      </c>
      <c r="E635" s="132" t="n">
        <v>1</v>
      </c>
      <c r="F635" s="132" t="n">
        <v>1</v>
      </c>
      <c r="G635" s="132" t="n">
        <f aca="false">+D635*E635*F635</f>
        <v>0.4381</v>
      </c>
      <c r="H635" s="132" t="n">
        <v>1.25</v>
      </c>
      <c r="I635" s="132" t="n">
        <f aca="false">G635*H635</f>
        <v>0.547625</v>
      </c>
      <c r="J635" s="132" t="n">
        <v>1</v>
      </c>
      <c r="K635" s="132" t="n">
        <f aca="false">D635*J635</f>
        <v>0.4381</v>
      </c>
      <c r="L635" s="133" t="n">
        <f aca="false">+ROUND(I635*7500,2)</f>
        <v>4107.19</v>
      </c>
      <c r="M635" s="134" t="s">
        <v>168</v>
      </c>
      <c r="N635" s="135" t="s">
        <v>175</v>
      </c>
    </row>
    <row r="636" customFormat="false" ht="13.5" hidden="false" customHeight="true" outlineLevel="0" collapsed="false">
      <c r="A636" s="121" t="s">
        <v>948</v>
      </c>
      <c r="B636" s="122" t="s">
        <v>947</v>
      </c>
      <c r="C636" s="123" t="n">
        <v>4.8</v>
      </c>
      <c r="D636" s="125" t="n">
        <v>0.6459</v>
      </c>
      <c r="E636" s="125" t="n">
        <v>1</v>
      </c>
      <c r="F636" s="125" t="n">
        <v>1</v>
      </c>
      <c r="G636" s="125" t="n">
        <f aca="false">+D636*E636*F636</f>
        <v>0.6459</v>
      </c>
      <c r="H636" s="125" t="n">
        <v>1.25</v>
      </c>
      <c r="I636" s="125" t="n">
        <f aca="false">G636*H636</f>
        <v>0.807375</v>
      </c>
      <c r="J636" s="125" t="n">
        <v>1</v>
      </c>
      <c r="K636" s="125" t="n">
        <f aca="false">D636*J636</f>
        <v>0.6459</v>
      </c>
      <c r="L636" s="126" t="n">
        <f aca="false">+ROUND(I636*7500,2)</f>
        <v>6055.31</v>
      </c>
      <c r="M636" s="127" t="s">
        <v>168</v>
      </c>
      <c r="N636" s="128" t="s">
        <v>175</v>
      </c>
    </row>
    <row r="637" customFormat="false" ht="13.5" hidden="false" customHeight="true" outlineLevel="0" collapsed="false">
      <c r="A637" s="121" t="s">
        <v>949</v>
      </c>
      <c r="B637" s="122" t="s">
        <v>947</v>
      </c>
      <c r="C637" s="123" t="n">
        <v>8.06</v>
      </c>
      <c r="D637" s="125" t="n">
        <v>1.0302</v>
      </c>
      <c r="E637" s="125" t="n">
        <v>1</v>
      </c>
      <c r="F637" s="125" t="n">
        <v>1</v>
      </c>
      <c r="G637" s="125" t="n">
        <f aca="false">+D637*E637*F637</f>
        <v>1.0302</v>
      </c>
      <c r="H637" s="125" t="n">
        <v>1.25</v>
      </c>
      <c r="I637" s="125" t="n">
        <f aca="false">G637*H637</f>
        <v>1.28775</v>
      </c>
      <c r="J637" s="125" t="n">
        <v>1</v>
      </c>
      <c r="K637" s="125" t="n">
        <f aca="false">D637*J637</f>
        <v>1.0302</v>
      </c>
      <c r="L637" s="126" t="n">
        <f aca="false">+ROUND(I637*7500,2)</f>
        <v>9658.13</v>
      </c>
      <c r="M637" s="127" t="s">
        <v>168</v>
      </c>
      <c r="N637" s="128" t="s">
        <v>175</v>
      </c>
    </row>
    <row r="638" customFormat="false" ht="13.5" hidden="false" customHeight="true" outlineLevel="0" collapsed="false">
      <c r="A638" s="136" t="s">
        <v>950</v>
      </c>
      <c r="B638" s="137" t="s">
        <v>947</v>
      </c>
      <c r="C638" s="129" t="n">
        <v>13.87</v>
      </c>
      <c r="D638" s="138" t="n">
        <v>1.9261</v>
      </c>
      <c r="E638" s="138" t="n">
        <v>1</v>
      </c>
      <c r="F638" s="138" t="n">
        <v>1</v>
      </c>
      <c r="G638" s="138" t="n">
        <f aca="false">+D638*E638*F638</f>
        <v>1.9261</v>
      </c>
      <c r="H638" s="138" t="n">
        <v>1.25</v>
      </c>
      <c r="I638" s="138" t="n">
        <f aca="false">G638*H638</f>
        <v>2.407625</v>
      </c>
      <c r="J638" s="138" t="n">
        <v>1</v>
      </c>
      <c r="K638" s="138" t="n">
        <f aca="false">D638*J638</f>
        <v>1.9261</v>
      </c>
      <c r="L638" s="139" t="n">
        <f aca="false">+ROUND(I638*7500,2)</f>
        <v>18057.19</v>
      </c>
      <c r="M638" s="140" t="s">
        <v>168</v>
      </c>
      <c r="N638" s="141" t="s">
        <v>175</v>
      </c>
    </row>
    <row r="639" customFormat="false" ht="13.5" hidden="false" customHeight="true" outlineLevel="0" collapsed="false">
      <c r="A639" s="130" t="s">
        <v>951</v>
      </c>
      <c r="B639" s="131" t="s">
        <v>952</v>
      </c>
      <c r="C639" s="123" t="n">
        <v>2.52</v>
      </c>
      <c r="D639" s="132" t="n">
        <v>0.4074</v>
      </c>
      <c r="E639" s="132" t="n">
        <v>1</v>
      </c>
      <c r="F639" s="132" t="n">
        <v>1</v>
      </c>
      <c r="G639" s="132" t="n">
        <f aca="false">+D639*E639*F639</f>
        <v>0.4074</v>
      </c>
      <c r="H639" s="132" t="n">
        <v>1.25</v>
      </c>
      <c r="I639" s="132" t="n">
        <f aca="false">G639*H639</f>
        <v>0.50925</v>
      </c>
      <c r="J639" s="132" t="n">
        <v>1</v>
      </c>
      <c r="K639" s="132" t="n">
        <f aca="false">D639*J639</f>
        <v>0.4074</v>
      </c>
      <c r="L639" s="133" t="n">
        <f aca="false">+ROUND(I639*7500,2)</f>
        <v>3819.38</v>
      </c>
      <c r="M639" s="134" t="s">
        <v>168</v>
      </c>
      <c r="N639" s="135" t="s">
        <v>175</v>
      </c>
    </row>
    <row r="640" customFormat="false" ht="13.5" hidden="false" customHeight="true" outlineLevel="0" collapsed="false">
      <c r="A640" s="121" t="s">
        <v>953</v>
      </c>
      <c r="B640" s="122" t="s">
        <v>952</v>
      </c>
      <c r="C640" s="123" t="n">
        <v>3.52</v>
      </c>
      <c r="D640" s="125" t="n">
        <v>0.5668</v>
      </c>
      <c r="E640" s="125" t="n">
        <v>1</v>
      </c>
      <c r="F640" s="125" t="n">
        <v>1</v>
      </c>
      <c r="G640" s="125" t="n">
        <f aca="false">+D640*E640*F640</f>
        <v>0.5668</v>
      </c>
      <c r="H640" s="125" t="n">
        <v>1.25</v>
      </c>
      <c r="I640" s="125" t="n">
        <f aca="false">G640*H640</f>
        <v>0.7085</v>
      </c>
      <c r="J640" s="125" t="n">
        <v>1</v>
      </c>
      <c r="K640" s="125" t="n">
        <f aca="false">D640*J640</f>
        <v>0.5668</v>
      </c>
      <c r="L640" s="126" t="n">
        <f aca="false">+ROUND(I640*7500,2)</f>
        <v>5313.75</v>
      </c>
      <c r="M640" s="127" t="s">
        <v>168</v>
      </c>
      <c r="N640" s="128" t="s">
        <v>175</v>
      </c>
    </row>
    <row r="641" customFormat="false" ht="13.5" hidden="false" customHeight="true" outlineLevel="0" collapsed="false">
      <c r="A641" s="121" t="s">
        <v>954</v>
      </c>
      <c r="B641" s="122" t="s">
        <v>952</v>
      </c>
      <c r="C641" s="123" t="n">
        <v>5.44</v>
      </c>
      <c r="D641" s="125" t="n">
        <v>0.893</v>
      </c>
      <c r="E641" s="125" t="n">
        <v>1</v>
      </c>
      <c r="F641" s="125" t="n">
        <v>1</v>
      </c>
      <c r="G641" s="125" t="n">
        <f aca="false">+D641*E641*F641</f>
        <v>0.893</v>
      </c>
      <c r="H641" s="125" t="n">
        <v>1.25</v>
      </c>
      <c r="I641" s="125" t="n">
        <f aca="false">G641*H641</f>
        <v>1.11625</v>
      </c>
      <c r="J641" s="125" t="n">
        <v>1</v>
      </c>
      <c r="K641" s="125" t="n">
        <f aca="false">D641*J641</f>
        <v>0.893</v>
      </c>
      <c r="L641" s="126" t="n">
        <f aca="false">+ROUND(I641*7500,2)</f>
        <v>8371.88</v>
      </c>
      <c r="M641" s="127" t="s">
        <v>168</v>
      </c>
      <c r="N641" s="128" t="s">
        <v>175</v>
      </c>
    </row>
    <row r="642" customFormat="false" ht="13.5" hidden="false" customHeight="true" outlineLevel="0" collapsed="false">
      <c r="A642" s="136" t="s">
        <v>955</v>
      </c>
      <c r="B642" s="137" t="s">
        <v>952</v>
      </c>
      <c r="C642" s="129" t="n">
        <v>11.11</v>
      </c>
      <c r="D642" s="138" t="n">
        <v>1.9109</v>
      </c>
      <c r="E642" s="138" t="n">
        <v>1</v>
      </c>
      <c r="F642" s="138" t="n">
        <v>1</v>
      </c>
      <c r="G642" s="138" t="n">
        <f aca="false">+D642*E642*F642</f>
        <v>1.9109</v>
      </c>
      <c r="H642" s="138" t="n">
        <v>1.25</v>
      </c>
      <c r="I642" s="138" t="n">
        <f aca="false">G642*H642</f>
        <v>2.388625</v>
      </c>
      <c r="J642" s="138" t="n">
        <v>1</v>
      </c>
      <c r="K642" s="138" t="n">
        <f aca="false">D642*J642</f>
        <v>1.9109</v>
      </c>
      <c r="L642" s="139" t="n">
        <f aca="false">+ROUND(I642*7500,2)</f>
        <v>17914.69</v>
      </c>
      <c r="M642" s="140" t="s">
        <v>168</v>
      </c>
      <c r="N642" s="141" t="s">
        <v>175</v>
      </c>
    </row>
    <row r="643" customFormat="false" ht="13.5" hidden="false" customHeight="true" outlineLevel="0" collapsed="false">
      <c r="A643" s="130" t="s">
        <v>956</v>
      </c>
      <c r="B643" s="131" t="s">
        <v>957</v>
      </c>
      <c r="C643" s="123" t="n">
        <v>4.07</v>
      </c>
      <c r="D643" s="132" t="n">
        <v>1.1097</v>
      </c>
      <c r="E643" s="132" t="n">
        <v>1</v>
      </c>
      <c r="F643" s="132" t="n">
        <v>1</v>
      </c>
      <c r="G643" s="132" t="n">
        <f aca="false">+D643*E643*F643</f>
        <v>1.1097</v>
      </c>
      <c r="H643" s="132" t="n">
        <v>1.25</v>
      </c>
      <c r="I643" s="132" t="n">
        <f aca="false">G643*H643</f>
        <v>1.387125</v>
      </c>
      <c r="J643" s="132" t="n">
        <v>1</v>
      </c>
      <c r="K643" s="132" t="n">
        <f aca="false">D643*J643</f>
        <v>1.1097</v>
      </c>
      <c r="L643" s="133" t="n">
        <f aca="false">+ROUND(I643*7500,2)</f>
        <v>10403.44</v>
      </c>
      <c r="M643" s="134" t="s">
        <v>168</v>
      </c>
      <c r="N643" s="135" t="s">
        <v>175</v>
      </c>
    </row>
    <row r="644" customFormat="false" ht="13.5" hidden="false" customHeight="true" outlineLevel="0" collapsed="false">
      <c r="A644" s="121" t="s">
        <v>958</v>
      </c>
      <c r="B644" s="122" t="s">
        <v>957</v>
      </c>
      <c r="C644" s="123" t="n">
        <v>7.58</v>
      </c>
      <c r="D644" s="125" t="n">
        <v>1.4459</v>
      </c>
      <c r="E644" s="125" t="n">
        <v>1</v>
      </c>
      <c r="F644" s="125" t="n">
        <v>1</v>
      </c>
      <c r="G644" s="125" t="n">
        <f aca="false">+D644*E644*F644</f>
        <v>1.4459</v>
      </c>
      <c r="H644" s="125" t="n">
        <v>1.25</v>
      </c>
      <c r="I644" s="125" t="n">
        <f aca="false">G644*H644</f>
        <v>1.807375</v>
      </c>
      <c r="J644" s="125" t="n">
        <v>1</v>
      </c>
      <c r="K644" s="125" t="n">
        <f aca="false">D644*J644</f>
        <v>1.4459</v>
      </c>
      <c r="L644" s="126" t="n">
        <f aca="false">+ROUND(I644*7500,2)</f>
        <v>13555.31</v>
      </c>
      <c r="M644" s="127" t="s">
        <v>168</v>
      </c>
      <c r="N644" s="128" t="s">
        <v>175</v>
      </c>
    </row>
    <row r="645" customFormat="false" ht="13.5" hidden="false" customHeight="true" outlineLevel="0" collapsed="false">
      <c r="A645" s="121" t="s">
        <v>959</v>
      </c>
      <c r="B645" s="122" t="s">
        <v>957</v>
      </c>
      <c r="C645" s="123" t="n">
        <v>13.93</v>
      </c>
      <c r="D645" s="125" t="n">
        <v>2.1415</v>
      </c>
      <c r="E645" s="125" t="n">
        <v>1</v>
      </c>
      <c r="F645" s="125" t="n">
        <v>1</v>
      </c>
      <c r="G645" s="125" t="n">
        <f aca="false">+D645*E645*F645</f>
        <v>2.1415</v>
      </c>
      <c r="H645" s="125" t="n">
        <v>1.25</v>
      </c>
      <c r="I645" s="125" t="n">
        <f aca="false">G645*H645</f>
        <v>2.676875</v>
      </c>
      <c r="J645" s="125" t="n">
        <v>1</v>
      </c>
      <c r="K645" s="125" t="n">
        <f aca="false">D645*J645</f>
        <v>2.1415</v>
      </c>
      <c r="L645" s="126" t="n">
        <f aca="false">+ROUND(I645*7500,2)</f>
        <v>20076.56</v>
      </c>
      <c r="M645" s="127" t="s">
        <v>168</v>
      </c>
      <c r="N645" s="128" t="s">
        <v>175</v>
      </c>
    </row>
    <row r="646" customFormat="false" ht="13.5" hidden="false" customHeight="true" outlineLevel="0" collapsed="false">
      <c r="A646" s="136" t="s">
        <v>960</v>
      </c>
      <c r="B646" s="137" t="s">
        <v>957</v>
      </c>
      <c r="C646" s="129" t="n">
        <v>28.57</v>
      </c>
      <c r="D646" s="138" t="n">
        <v>4.5412</v>
      </c>
      <c r="E646" s="138" t="n">
        <v>1</v>
      </c>
      <c r="F646" s="138" t="n">
        <v>1</v>
      </c>
      <c r="G646" s="138" t="n">
        <f aca="false">+D646*E646*F646</f>
        <v>4.5412</v>
      </c>
      <c r="H646" s="138" t="n">
        <v>1.25</v>
      </c>
      <c r="I646" s="138" t="n">
        <f aca="false">G646*H646</f>
        <v>5.6765</v>
      </c>
      <c r="J646" s="138" t="n">
        <v>1</v>
      </c>
      <c r="K646" s="138" t="n">
        <f aca="false">D646*J646</f>
        <v>4.5412</v>
      </c>
      <c r="L646" s="139" t="n">
        <f aca="false">+ROUND(I646*7500,2)</f>
        <v>42573.75</v>
      </c>
      <c r="M646" s="140" t="s">
        <v>168</v>
      </c>
      <c r="N646" s="141" t="s">
        <v>175</v>
      </c>
    </row>
    <row r="647" customFormat="false" ht="13.5" hidden="false" customHeight="true" outlineLevel="0" collapsed="false">
      <c r="A647" s="130" t="s">
        <v>961</v>
      </c>
      <c r="B647" s="131" t="s">
        <v>962</v>
      </c>
      <c r="C647" s="123" t="n">
        <v>1.79</v>
      </c>
      <c r="D647" s="132" t="n">
        <v>1.0091</v>
      </c>
      <c r="E647" s="132" t="n">
        <v>1</v>
      </c>
      <c r="F647" s="132" t="n">
        <v>1</v>
      </c>
      <c r="G647" s="132" t="n">
        <f aca="false">+D647*E647*F647</f>
        <v>1.0091</v>
      </c>
      <c r="H647" s="132" t="n">
        <v>1.25</v>
      </c>
      <c r="I647" s="132" t="n">
        <f aca="false">G647*H647</f>
        <v>1.261375</v>
      </c>
      <c r="J647" s="132" t="n">
        <v>1</v>
      </c>
      <c r="K647" s="132" t="n">
        <f aca="false">D647*J647</f>
        <v>1.0091</v>
      </c>
      <c r="L647" s="133" t="n">
        <f aca="false">+ROUND(I647*7500,2)</f>
        <v>9460.31</v>
      </c>
      <c r="M647" s="134" t="s">
        <v>168</v>
      </c>
      <c r="N647" s="135" t="s">
        <v>175</v>
      </c>
    </row>
    <row r="648" customFormat="false" ht="13.5" hidden="false" customHeight="true" outlineLevel="0" collapsed="false">
      <c r="A648" s="121" t="s">
        <v>963</v>
      </c>
      <c r="B648" s="122" t="s">
        <v>962</v>
      </c>
      <c r="C648" s="123" t="n">
        <v>2.33</v>
      </c>
      <c r="D648" s="125" t="n">
        <v>1.3554</v>
      </c>
      <c r="E648" s="125" t="n">
        <v>1</v>
      </c>
      <c r="F648" s="125" t="n">
        <v>1</v>
      </c>
      <c r="G648" s="125" t="n">
        <f aca="false">+D648*E648*F648</f>
        <v>1.3554</v>
      </c>
      <c r="H648" s="125" t="n">
        <v>1.25</v>
      </c>
      <c r="I648" s="125" t="n">
        <f aca="false">G648*H648</f>
        <v>1.69425</v>
      </c>
      <c r="J648" s="125" t="n">
        <v>1</v>
      </c>
      <c r="K648" s="125" t="n">
        <f aca="false">D648*J648</f>
        <v>1.3554</v>
      </c>
      <c r="L648" s="126" t="n">
        <f aca="false">+ROUND(I648*7500,2)</f>
        <v>12706.88</v>
      </c>
      <c r="M648" s="127" t="s">
        <v>168</v>
      </c>
      <c r="N648" s="128" t="s">
        <v>175</v>
      </c>
    </row>
    <row r="649" customFormat="false" ht="13.5" hidden="false" customHeight="true" outlineLevel="0" collapsed="false">
      <c r="A649" s="121" t="s">
        <v>964</v>
      </c>
      <c r="B649" s="122" t="s">
        <v>962</v>
      </c>
      <c r="C649" s="123" t="n">
        <v>5.97</v>
      </c>
      <c r="D649" s="125" t="n">
        <v>1.7862</v>
      </c>
      <c r="E649" s="125" t="n">
        <v>1</v>
      </c>
      <c r="F649" s="125" t="n">
        <v>1</v>
      </c>
      <c r="G649" s="125" t="n">
        <f aca="false">+D649*E649*F649</f>
        <v>1.7862</v>
      </c>
      <c r="H649" s="125" t="n">
        <v>1.25</v>
      </c>
      <c r="I649" s="125" t="n">
        <f aca="false">G649*H649</f>
        <v>2.23275</v>
      </c>
      <c r="J649" s="125" t="n">
        <v>1</v>
      </c>
      <c r="K649" s="125" t="n">
        <f aca="false">D649*J649</f>
        <v>1.7862</v>
      </c>
      <c r="L649" s="126" t="n">
        <f aca="false">+ROUND(I649*7500,2)</f>
        <v>16745.63</v>
      </c>
      <c r="M649" s="127" t="s">
        <v>168</v>
      </c>
      <c r="N649" s="128" t="s">
        <v>175</v>
      </c>
    </row>
    <row r="650" customFormat="false" ht="13.5" hidden="false" customHeight="true" outlineLevel="0" collapsed="false">
      <c r="A650" s="136" t="s">
        <v>965</v>
      </c>
      <c r="B650" s="137" t="s">
        <v>962</v>
      </c>
      <c r="C650" s="129" t="n">
        <v>13.8</v>
      </c>
      <c r="D650" s="138" t="n">
        <v>3.8257</v>
      </c>
      <c r="E650" s="138" t="n">
        <v>1</v>
      </c>
      <c r="F650" s="138" t="n">
        <v>1</v>
      </c>
      <c r="G650" s="138" t="n">
        <f aca="false">+D650*E650*F650</f>
        <v>3.8257</v>
      </c>
      <c r="H650" s="138" t="n">
        <v>1.25</v>
      </c>
      <c r="I650" s="138" t="n">
        <f aca="false">G650*H650</f>
        <v>4.782125</v>
      </c>
      <c r="J650" s="138" t="n">
        <v>1</v>
      </c>
      <c r="K650" s="138" t="n">
        <f aca="false">D650*J650</f>
        <v>3.8257</v>
      </c>
      <c r="L650" s="139" t="n">
        <f aca="false">+ROUND(I650*7500,2)</f>
        <v>35865.94</v>
      </c>
      <c r="M650" s="140" t="s">
        <v>168</v>
      </c>
      <c r="N650" s="141" t="s">
        <v>175</v>
      </c>
    </row>
    <row r="651" customFormat="false" ht="13.5" hidden="false" customHeight="true" outlineLevel="0" collapsed="false">
      <c r="A651" s="130" t="s">
        <v>966</v>
      </c>
      <c r="B651" s="131" t="s">
        <v>967</v>
      </c>
      <c r="C651" s="123" t="n">
        <v>2.09</v>
      </c>
      <c r="D651" s="132" t="n">
        <v>0.8797</v>
      </c>
      <c r="E651" s="132" t="n">
        <v>1</v>
      </c>
      <c r="F651" s="132" t="n">
        <v>1</v>
      </c>
      <c r="G651" s="132" t="n">
        <f aca="false">+D651*E651*F651</f>
        <v>0.8797</v>
      </c>
      <c r="H651" s="132" t="n">
        <v>1.25</v>
      </c>
      <c r="I651" s="132" t="n">
        <f aca="false">G651*H651</f>
        <v>1.099625</v>
      </c>
      <c r="J651" s="132" t="n">
        <v>1</v>
      </c>
      <c r="K651" s="132" t="n">
        <f aca="false">D651*J651</f>
        <v>0.8797</v>
      </c>
      <c r="L651" s="133" t="n">
        <f aca="false">+ROUND(I651*7500,2)</f>
        <v>8247.19</v>
      </c>
      <c r="M651" s="134" t="s">
        <v>168</v>
      </c>
      <c r="N651" s="135" t="s">
        <v>175</v>
      </c>
    </row>
    <row r="652" customFormat="false" ht="13.5" hidden="false" customHeight="true" outlineLevel="0" collapsed="false">
      <c r="A652" s="121" t="s">
        <v>968</v>
      </c>
      <c r="B652" s="122" t="s">
        <v>967</v>
      </c>
      <c r="C652" s="123" t="n">
        <v>3.14</v>
      </c>
      <c r="D652" s="125" t="n">
        <v>1.49</v>
      </c>
      <c r="E652" s="125" t="n">
        <v>1</v>
      </c>
      <c r="F652" s="125" t="n">
        <v>1</v>
      </c>
      <c r="G652" s="125" t="n">
        <f aca="false">+D652*E652*F652</f>
        <v>1.49</v>
      </c>
      <c r="H652" s="125" t="n">
        <v>1.25</v>
      </c>
      <c r="I652" s="125" t="n">
        <f aca="false">G652*H652</f>
        <v>1.8625</v>
      </c>
      <c r="J652" s="125" t="n">
        <v>1</v>
      </c>
      <c r="K652" s="125" t="n">
        <f aca="false">D652*J652</f>
        <v>1.49</v>
      </c>
      <c r="L652" s="126" t="n">
        <f aca="false">+ROUND(I652*7500,2)</f>
        <v>13968.75</v>
      </c>
      <c r="M652" s="127" t="s">
        <v>168</v>
      </c>
      <c r="N652" s="128" t="s">
        <v>175</v>
      </c>
    </row>
    <row r="653" customFormat="false" ht="13.5" hidden="false" customHeight="true" outlineLevel="0" collapsed="false">
      <c r="A653" s="121" t="s">
        <v>969</v>
      </c>
      <c r="B653" s="122" t="s">
        <v>967</v>
      </c>
      <c r="C653" s="123" t="n">
        <v>5.32</v>
      </c>
      <c r="D653" s="125" t="n">
        <v>1.9039</v>
      </c>
      <c r="E653" s="125" t="n">
        <v>1</v>
      </c>
      <c r="F653" s="125" t="n">
        <v>1</v>
      </c>
      <c r="G653" s="125" t="n">
        <f aca="false">+D653*E653*F653</f>
        <v>1.9039</v>
      </c>
      <c r="H653" s="125" t="n">
        <v>1.25</v>
      </c>
      <c r="I653" s="125" t="n">
        <f aca="false">G653*H653</f>
        <v>2.379875</v>
      </c>
      <c r="J653" s="125" t="n">
        <v>1</v>
      </c>
      <c r="K653" s="125" t="n">
        <f aca="false">D653*J653</f>
        <v>1.9039</v>
      </c>
      <c r="L653" s="126" t="n">
        <f aca="false">+ROUND(I653*7500,2)</f>
        <v>17849.06</v>
      </c>
      <c r="M653" s="127" t="s">
        <v>168</v>
      </c>
      <c r="N653" s="128" t="s">
        <v>175</v>
      </c>
    </row>
    <row r="654" customFormat="false" ht="13.5" hidden="false" customHeight="true" outlineLevel="0" collapsed="false">
      <c r="A654" s="136" t="s">
        <v>970</v>
      </c>
      <c r="B654" s="137" t="s">
        <v>967</v>
      </c>
      <c r="C654" s="129" t="n">
        <v>17.06</v>
      </c>
      <c r="D654" s="138" t="n">
        <v>3.542</v>
      </c>
      <c r="E654" s="138" t="n">
        <v>1</v>
      </c>
      <c r="F654" s="138" t="n">
        <v>1</v>
      </c>
      <c r="G654" s="138" t="n">
        <f aca="false">+D654*E654*F654</f>
        <v>3.542</v>
      </c>
      <c r="H654" s="138" t="n">
        <v>1.25</v>
      </c>
      <c r="I654" s="138" t="n">
        <f aca="false">G654*H654</f>
        <v>4.4275</v>
      </c>
      <c r="J654" s="138" t="n">
        <v>1</v>
      </c>
      <c r="K654" s="138" t="n">
        <f aca="false">D654*J654</f>
        <v>3.542</v>
      </c>
      <c r="L654" s="139" t="n">
        <f aca="false">+ROUND(I654*7500,2)</f>
        <v>33206.25</v>
      </c>
      <c r="M654" s="140" t="s">
        <v>168</v>
      </c>
      <c r="N654" s="141" t="s">
        <v>175</v>
      </c>
    </row>
    <row r="655" customFormat="false" ht="13.5" hidden="false" customHeight="true" outlineLevel="0" collapsed="false">
      <c r="A655" s="130" t="s">
        <v>971</v>
      </c>
      <c r="B655" s="131" t="s">
        <v>972</v>
      </c>
      <c r="C655" s="123" t="n">
        <v>2.89</v>
      </c>
      <c r="D655" s="132" t="n">
        <v>0.7645</v>
      </c>
      <c r="E655" s="132" t="n">
        <v>1</v>
      </c>
      <c r="F655" s="132" t="n">
        <v>1</v>
      </c>
      <c r="G655" s="132" t="n">
        <f aca="false">+D655*E655*F655</f>
        <v>0.7645</v>
      </c>
      <c r="H655" s="132" t="n">
        <v>1.25</v>
      </c>
      <c r="I655" s="132" t="n">
        <f aca="false">G655*H655</f>
        <v>0.955625</v>
      </c>
      <c r="J655" s="132" t="n">
        <v>1</v>
      </c>
      <c r="K655" s="132" t="n">
        <f aca="false">D655*J655</f>
        <v>0.7645</v>
      </c>
      <c r="L655" s="133" t="n">
        <f aca="false">+ROUND(I655*7500,2)</f>
        <v>7167.19</v>
      </c>
      <c r="M655" s="134" t="s">
        <v>168</v>
      </c>
      <c r="N655" s="135" t="s">
        <v>175</v>
      </c>
    </row>
    <row r="656" customFormat="false" ht="13.5" hidden="false" customHeight="true" outlineLevel="0" collapsed="false">
      <c r="A656" s="121" t="s">
        <v>973</v>
      </c>
      <c r="B656" s="122" t="s">
        <v>972</v>
      </c>
      <c r="C656" s="123" t="n">
        <v>5.08</v>
      </c>
      <c r="D656" s="125" t="n">
        <v>1.0877</v>
      </c>
      <c r="E656" s="125" t="n">
        <v>1</v>
      </c>
      <c r="F656" s="125" t="n">
        <v>1</v>
      </c>
      <c r="G656" s="125" t="n">
        <f aca="false">+D656*E656*F656</f>
        <v>1.0877</v>
      </c>
      <c r="H656" s="125" t="n">
        <v>1.25</v>
      </c>
      <c r="I656" s="125" t="n">
        <f aca="false">G656*H656</f>
        <v>1.359625</v>
      </c>
      <c r="J656" s="125" t="n">
        <v>1</v>
      </c>
      <c r="K656" s="125" t="n">
        <f aca="false">D656*J656</f>
        <v>1.0877</v>
      </c>
      <c r="L656" s="126" t="n">
        <f aca="false">+ROUND(I656*7500,2)</f>
        <v>10197.19</v>
      </c>
      <c r="M656" s="127" t="s">
        <v>168</v>
      </c>
      <c r="N656" s="128" t="s">
        <v>175</v>
      </c>
    </row>
    <row r="657" customFormat="false" ht="13.5" hidden="false" customHeight="true" outlineLevel="0" collapsed="false">
      <c r="A657" s="121" t="s">
        <v>974</v>
      </c>
      <c r="B657" s="122" t="s">
        <v>972</v>
      </c>
      <c r="C657" s="123" t="n">
        <v>9.43</v>
      </c>
      <c r="D657" s="125" t="n">
        <v>1.6986</v>
      </c>
      <c r="E657" s="125" t="n">
        <v>1</v>
      </c>
      <c r="F657" s="125" t="n">
        <v>1</v>
      </c>
      <c r="G657" s="125" t="n">
        <f aca="false">+D657*E657*F657</f>
        <v>1.6986</v>
      </c>
      <c r="H657" s="125" t="n">
        <v>1.25</v>
      </c>
      <c r="I657" s="125" t="n">
        <f aca="false">G657*H657</f>
        <v>2.12325</v>
      </c>
      <c r="J657" s="125" t="n">
        <v>1</v>
      </c>
      <c r="K657" s="125" t="n">
        <f aca="false">D657*J657</f>
        <v>1.6986</v>
      </c>
      <c r="L657" s="126" t="n">
        <f aca="false">+ROUND(I657*7500,2)</f>
        <v>15924.38</v>
      </c>
      <c r="M657" s="127" t="s">
        <v>168</v>
      </c>
      <c r="N657" s="128" t="s">
        <v>175</v>
      </c>
    </row>
    <row r="658" customFormat="false" ht="13.5" hidden="false" customHeight="true" outlineLevel="0" collapsed="false">
      <c r="A658" s="136" t="s">
        <v>975</v>
      </c>
      <c r="B658" s="137" t="s">
        <v>972</v>
      </c>
      <c r="C658" s="129" t="n">
        <v>19.19</v>
      </c>
      <c r="D658" s="138" t="n">
        <v>3.0643</v>
      </c>
      <c r="E658" s="138" t="n">
        <v>1</v>
      </c>
      <c r="F658" s="138" t="n">
        <v>1</v>
      </c>
      <c r="G658" s="138" t="n">
        <f aca="false">+D658*E658*F658</f>
        <v>3.0643</v>
      </c>
      <c r="H658" s="138" t="n">
        <v>1.25</v>
      </c>
      <c r="I658" s="138" t="n">
        <f aca="false">G658*H658</f>
        <v>3.830375</v>
      </c>
      <c r="J658" s="138" t="n">
        <v>1</v>
      </c>
      <c r="K658" s="138" t="n">
        <f aca="false">D658*J658</f>
        <v>3.0643</v>
      </c>
      <c r="L658" s="139" t="n">
        <f aca="false">+ROUND(I658*7500,2)</f>
        <v>28727.81</v>
      </c>
      <c r="M658" s="140" t="s">
        <v>168</v>
      </c>
      <c r="N658" s="141" t="s">
        <v>175</v>
      </c>
    </row>
    <row r="659" customFormat="false" ht="13.5" hidden="false" customHeight="true" outlineLevel="0" collapsed="false">
      <c r="A659" s="130" t="s">
        <v>976</v>
      </c>
      <c r="B659" s="131" t="s">
        <v>977</v>
      </c>
      <c r="C659" s="123" t="n">
        <v>4.16</v>
      </c>
      <c r="D659" s="132" t="n">
        <v>0.5289</v>
      </c>
      <c r="E659" s="132" t="n">
        <v>1</v>
      </c>
      <c r="F659" s="132" t="n">
        <v>1</v>
      </c>
      <c r="G659" s="132" t="n">
        <f aca="false">+D659*E659*F659</f>
        <v>0.5289</v>
      </c>
      <c r="H659" s="132" t="n">
        <v>1.25</v>
      </c>
      <c r="I659" s="132" t="n">
        <f aca="false">G659*H659</f>
        <v>0.661125</v>
      </c>
      <c r="J659" s="132" t="n">
        <v>1</v>
      </c>
      <c r="K659" s="132" t="n">
        <f aca="false">D659*J659</f>
        <v>0.5289</v>
      </c>
      <c r="L659" s="133" t="n">
        <f aca="false">+ROUND(I659*7500,2)</f>
        <v>4958.44</v>
      </c>
      <c r="M659" s="134" t="s">
        <v>168</v>
      </c>
      <c r="N659" s="135" t="s">
        <v>175</v>
      </c>
    </row>
    <row r="660" customFormat="false" ht="13.5" hidden="false" customHeight="true" outlineLevel="0" collapsed="false">
      <c r="A660" s="121" t="s">
        <v>978</v>
      </c>
      <c r="B660" s="122" t="s">
        <v>977</v>
      </c>
      <c r="C660" s="123" t="n">
        <v>4.98</v>
      </c>
      <c r="D660" s="125" t="n">
        <v>0.6545</v>
      </c>
      <c r="E660" s="125" t="n">
        <v>1</v>
      </c>
      <c r="F660" s="125" t="n">
        <v>1</v>
      </c>
      <c r="G660" s="125" t="n">
        <f aca="false">+D660*E660*F660</f>
        <v>0.6545</v>
      </c>
      <c r="H660" s="125" t="n">
        <v>1.25</v>
      </c>
      <c r="I660" s="125" t="n">
        <f aca="false">G660*H660</f>
        <v>0.818125</v>
      </c>
      <c r="J660" s="125" t="n">
        <v>1</v>
      </c>
      <c r="K660" s="125" t="n">
        <f aca="false">D660*J660</f>
        <v>0.6545</v>
      </c>
      <c r="L660" s="126" t="n">
        <f aca="false">+ROUND(I660*7500,2)</f>
        <v>6135.94</v>
      </c>
      <c r="M660" s="127" t="s">
        <v>168</v>
      </c>
      <c r="N660" s="128" t="s">
        <v>175</v>
      </c>
    </row>
    <row r="661" customFormat="false" ht="13.5" hidden="false" customHeight="true" outlineLevel="0" collapsed="false">
      <c r="A661" s="121" t="s">
        <v>979</v>
      </c>
      <c r="B661" s="122" t="s">
        <v>977</v>
      </c>
      <c r="C661" s="123" t="n">
        <v>7.84</v>
      </c>
      <c r="D661" s="125" t="n">
        <v>0.9424</v>
      </c>
      <c r="E661" s="125" t="n">
        <v>1</v>
      </c>
      <c r="F661" s="125" t="n">
        <v>1</v>
      </c>
      <c r="G661" s="125" t="n">
        <f aca="false">+D661*E661*F661</f>
        <v>0.9424</v>
      </c>
      <c r="H661" s="125" t="n">
        <v>1.25</v>
      </c>
      <c r="I661" s="125" t="n">
        <f aca="false">G661*H661</f>
        <v>1.178</v>
      </c>
      <c r="J661" s="125" t="n">
        <v>1</v>
      </c>
      <c r="K661" s="125" t="n">
        <f aca="false">D661*J661</f>
        <v>0.9424</v>
      </c>
      <c r="L661" s="126" t="n">
        <f aca="false">+ROUND(I661*7500,2)</f>
        <v>8835</v>
      </c>
      <c r="M661" s="127" t="s">
        <v>168</v>
      </c>
      <c r="N661" s="128" t="s">
        <v>175</v>
      </c>
    </row>
    <row r="662" customFormat="false" ht="13.5" hidden="false" customHeight="true" outlineLevel="0" collapsed="false">
      <c r="A662" s="136" t="s">
        <v>980</v>
      </c>
      <c r="B662" s="137" t="s">
        <v>977</v>
      </c>
      <c r="C662" s="129" t="n">
        <v>16.62</v>
      </c>
      <c r="D662" s="138" t="n">
        <v>1.7199</v>
      </c>
      <c r="E662" s="138" t="n">
        <v>1</v>
      </c>
      <c r="F662" s="138" t="n">
        <v>1</v>
      </c>
      <c r="G662" s="138" t="n">
        <f aca="false">+D662*E662*F662</f>
        <v>1.7199</v>
      </c>
      <c r="H662" s="138" t="n">
        <v>1.25</v>
      </c>
      <c r="I662" s="138" t="n">
        <f aca="false">G662*H662</f>
        <v>2.149875</v>
      </c>
      <c r="J662" s="138" t="n">
        <v>1</v>
      </c>
      <c r="K662" s="138" t="n">
        <f aca="false">D662*J662</f>
        <v>1.7199</v>
      </c>
      <c r="L662" s="139" t="n">
        <f aca="false">+ROUND(I662*7500,2)</f>
        <v>16124.06</v>
      </c>
      <c r="M662" s="140" t="s">
        <v>168</v>
      </c>
      <c r="N662" s="141" t="s">
        <v>175</v>
      </c>
    </row>
    <row r="663" customFormat="false" ht="13.5" hidden="false" customHeight="true" outlineLevel="0" collapsed="false">
      <c r="A663" s="130" t="s">
        <v>981</v>
      </c>
      <c r="B663" s="131" t="s">
        <v>982</v>
      </c>
      <c r="C663" s="142" t="n">
        <v>3</v>
      </c>
      <c r="D663" s="132" t="n">
        <v>0.3883</v>
      </c>
      <c r="E663" s="132" t="n">
        <v>1</v>
      </c>
      <c r="F663" s="132" t="n">
        <v>1</v>
      </c>
      <c r="G663" s="132" t="n">
        <f aca="false">+D663*E663*F663</f>
        <v>0.3883</v>
      </c>
      <c r="H663" s="132" t="n">
        <v>1.25</v>
      </c>
      <c r="I663" s="132" t="n">
        <f aca="false">G663*H663</f>
        <v>0.485375</v>
      </c>
      <c r="J663" s="132" t="n">
        <v>1</v>
      </c>
      <c r="K663" s="132" t="n">
        <f aca="false">D663*J663</f>
        <v>0.3883</v>
      </c>
      <c r="L663" s="133" t="n">
        <f aca="false">+ROUND(I663*7500,2)</f>
        <v>3640.31</v>
      </c>
      <c r="M663" s="134" t="s">
        <v>168</v>
      </c>
      <c r="N663" s="135" t="s">
        <v>175</v>
      </c>
    </row>
    <row r="664" customFormat="false" ht="13.5" hidden="false" customHeight="true" outlineLevel="0" collapsed="false">
      <c r="A664" s="121" t="s">
        <v>983</v>
      </c>
      <c r="B664" s="122" t="s">
        <v>982</v>
      </c>
      <c r="C664" s="123" t="n">
        <v>4.28</v>
      </c>
      <c r="D664" s="125" t="n">
        <v>0.5748</v>
      </c>
      <c r="E664" s="125" t="n">
        <v>1</v>
      </c>
      <c r="F664" s="125" t="n">
        <v>1</v>
      </c>
      <c r="G664" s="125" t="n">
        <f aca="false">+D664*E664*F664</f>
        <v>0.5748</v>
      </c>
      <c r="H664" s="125" t="n">
        <v>1.25</v>
      </c>
      <c r="I664" s="125" t="n">
        <f aca="false">G664*H664</f>
        <v>0.7185</v>
      </c>
      <c r="J664" s="125" t="n">
        <v>1</v>
      </c>
      <c r="K664" s="125" t="n">
        <f aca="false">D664*J664</f>
        <v>0.5748</v>
      </c>
      <c r="L664" s="126" t="n">
        <f aca="false">+ROUND(I664*7500,2)</f>
        <v>5388.75</v>
      </c>
      <c r="M664" s="127" t="s">
        <v>168</v>
      </c>
      <c r="N664" s="128" t="s">
        <v>175</v>
      </c>
    </row>
    <row r="665" customFormat="false" ht="13.5" hidden="false" customHeight="true" outlineLevel="0" collapsed="false">
      <c r="A665" s="121" t="s">
        <v>984</v>
      </c>
      <c r="B665" s="122" t="s">
        <v>982</v>
      </c>
      <c r="C665" s="123" t="n">
        <v>6.71</v>
      </c>
      <c r="D665" s="125" t="n">
        <v>0.9734</v>
      </c>
      <c r="E665" s="125" t="n">
        <v>1</v>
      </c>
      <c r="F665" s="125" t="n">
        <v>1</v>
      </c>
      <c r="G665" s="125" t="n">
        <f aca="false">+D665*E665*F665</f>
        <v>0.9734</v>
      </c>
      <c r="H665" s="125" t="n">
        <v>1.25</v>
      </c>
      <c r="I665" s="125" t="n">
        <f aca="false">G665*H665</f>
        <v>1.21675</v>
      </c>
      <c r="J665" s="125" t="n">
        <v>1</v>
      </c>
      <c r="K665" s="125" t="n">
        <f aca="false">D665*J665</f>
        <v>0.9734</v>
      </c>
      <c r="L665" s="126" t="n">
        <f aca="false">+ROUND(I665*7500,2)</f>
        <v>9125.63</v>
      </c>
      <c r="M665" s="127" t="s">
        <v>168</v>
      </c>
      <c r="N665" s="128" t="s">
        <v>175</v>
      </c>
    </row>
    <row r="666" customFormat="false" ht="13.5" hidden="false" customHeight="true" outlineLevel="0" collapsed="false">
      <c r="A666" s="136" t="s">
        <v>985</v>
      </c>
      <c r="B666" s="137" t="s">
        <v>982</v>
      </c>
      <c r="C666" s="129" t="n">
        <v>14.06</v>
      </c>
      <c r="D666" s="138" t="n">
        <v>2.7512</v>
      </c>
      <c r="E666" s="138" t="n">
        <v>1</v>
      </c>
      <c r="F666" s="138" t="n">
        <v>1</v>
      </c>
      <c r="G666" s="138" t="n">
        <f aca="false">+D666*E666*F666</f>
        <v>2.7512</v>
      </c>
      <c r="H666" s="138" t="n">
        <v>1.25</v>
      </c>
      <c r="I666" s="138" t="n">
        <f aca="false">G666*H666</f>
        <v>3.439</v>
      </c>
      <c r="J666" s="138" t="n">
        <v>1</v>
      </c>
      <c r="K666" s="138" t="n">
        <f aca="false">D666*J666</f>
        <v>2.7512</v>
      </c>
      <c r="L666" s="139" t="n">
        <f aca="false">+ROUND(I666*7500,2)</f>
        <v>25792.5</v>
      </c>
      <c r="M666" s="140" t="s">
        <v>168</v>
      </c>
      <c r="N666" s="141" t="s">
        <v>175</v>
      </c>
    </row>
    <row r="667" customFormat="false" ht="13.5" hidden="false" customHeight="true" outlineLevel="0" collapsed="false">
      <c r="A667" s="130" t="s">
        <v>986</v>
      </c>
      <c r="B667" s="131" t="s">
        <v>987</v>
      </c>
      <c r="C667" s="123" t="n">
        <v>3.81</v>
      </c>
      <c r="D667" s="132" t="n">
        <v>0.3521</v>
      </c>
      <c r="E667" s="132" t="n">
        <v>1</v>
      </c>
      <c r="F667" s="132" t="n">
        <v>1</v>
      </c>
      <c r="G667" s="132" t="n">
        <f aca="false">+D667*E667*F667</f>
        <v>0.3521</v>
      </c>
      <c r="H667" s="132" t="n">
        <v>1.25</v>
      </c>
      <c r="I667" s="132" t="n">
        <f aca="false">G667*H667</f>
        <v>0.440125</v>
      </c>
      <c r="J667" s="132" t="n">
        <v>1</v>
      </c>
      <c r="K667" s="132" t="n">
        <f aca="false">D667*J667</f>
        <v>0.3521</v>
      </c>
      <c r="L667" s="133" t="n">
        <f aca="false">+ROUND(I667*7500,2)</f>
        <v>3300.94</v>
      </c>
      <c r="M667" s="134" t="s">
        <v>168</v>
      </c>
      <c r="N667" s="135" t="s">
        <v>175</v>
      </c>
    </row>
    <row r="668" customFormat="false" ht="13.5" hidden="false" customHeight="true" outlineLevel="0" collapsed="false">
      <c r="A668" s="121" t="s">
        <v>988</v>
      </c>
      <c r="B668" s="122" t="s">
        <v>987</v>
      </c>
      <c r="C668" s="123" t="n">
        <v>4.32</v>
      </c>
      <c r="D668" s="125" t="n">
        <v>0.5612</v>
      </c>
      <c r="E668" s="125" t="n">
        <v>1</v>
      </c>
      <c r="F668" s="125" t="n">
        <v>1</v>
      </c>
      <c r="G668" s="125" t="n">
        <f aca="false">+D668*E668*F668</f>
        <v>0.5612</v>
      </c>
      <c r="H668" s="125" t="n">
        <v>1.25</v>
      </c>
      <c r="I668" s="125" t="n">
        <f aca="false">G668*H668</f>
        <v>0.7015</v>
      </c>
      <c r="J668" s="125" t="n">
        <v>1</v>
      </c>
      <c r="K668" s="125" t="n">
        <f aca="false">D668*J668</f>
        <v>0.5612</v>
      </c>
      <c r="L668" s="126" t="n">
        <f aca="false">+ROUND(I668*7500,2)</f>
        <v>5261.25</v>
      </c>
      <c r="M668" s="127" t="s">
        <v>168</v>
      </c>
      <c r="N668" s="128" t="s">
        <v>175</v>
      </c>
    </row>
    <row r="669" customFormat="false" ht="13.5" hidden="false" customHeight="true" outlineLevel="0" collapsed="false">
      <c r="A669" s="121" t="s">
        <v>989</v>
      </c>
      <c r="B669" s="122" t="s">
        <v>987</v>
      </c>
      <c r="C669" s="123" t="n">
        <v>6.45</v>
      </c>
      <c r="D669" s="125" t="n">
        <v>0.9634</v>
      </c>
      <c r="E669" s="125" t="n">
        <v>1</v>
      </c>
      <c r="F669" s="125" t="n">
        <v>1</v>
      </c>
      <c r="G669" s="125" t="n">
        <f aca="false">+D669*E669*F669</f>
        <v>0.9634</v>
      </c>
      <c r="H669" s="125" t="n">
        <v>1.25</v>
      </c>
      <c r="I669" s="125" t="n">
        <f aca="false">G669*H669</f>
        <v>1.20425</v>
      </c>
      <c r="J669" s="125" t="n">
        <v>1</v>
      </c>
      <c r="K669" s="125" t="n">
        <f aca="false">D669*J669</f>
        <v>0.9634</v>
      </c>
      <c r="L669" s="126" t="n">
        <f aca="false">+ROUND(I669*7500,2)</f>
        <v>9031.88</v>
      </c>
      <c r="M669" s="127" t="s">
        <v>168</v>
      </c>
      <c r="N669" s="128" t="s">
        <v>175</v>
      </c>
    </row>
    <row r="670" customFormat="false" ht="13.5" hidden="false" customHeight="true" outlineLevel="0" collapsed="false">
      <c r="A670" s="136" t="s">
        <v>990</v>
      </c>
      <c r="B670" s="137" t="s">
        <v>987</v>
      </c>
      <c r="C670" s="129" t="n">
        <v>10.03</v>
      </c>
      <c r="D670" s="138" t="n">
        <v>1.5729</v>
      </c>
      <c r="E670" s="138" t="n">
        <v>1</v>
      </c>
      <c r="F670" s="138" t="n">
        <v>1</v>
      </c>
      <c r="G670" s="138" t="n">
        <f aca="false">+D670*E670*F670</f>
        <v>1.5729</v>
      </c>
      <c r="H670" s="138" t="n">
        <v>1.25</v>
      </c>
      <c r="I670" s="138" t="n">
        <f aca="false">G670*H670</f>
        <v>1.966125</v>
      </c>
      <c r="J670" s="138" t="n">
        <v>1</v>
      </c>
      <c r="K670" s="138" t="n">
        <f aca="false">D670*J670</f>
        <v>1.5729</v>
      </c>
      <c r="L670" s="139" t="n">
        <f aca="false">+ROUND(I670*7500,2)</f>
        <v>14745.94</v>
      </c>
      <c r="M670" s="140" t="s">
        <v>168</v>
      </c>
      <c r="N670" s="141" t="s">
        <v>175</v>
      </c>
    </row>
    <row r="671" customFormat="false" ht="13.5" hidden="false" customHeight="true" outlineLevel="0" collapsed="false">
      <c r="A671" s="130" t="s">
        <v>991</v>
      </c>
      <c r="B671" s="131" t="s">
        <v>992</v>
      </c>
      <c r="C671" s="123" t="n">
        <v>2.94</v>
      </c>
      <c r="D671" s="132" t="n">
        <v>0.4148</v>
      </c>
      <c r="E671" s="132" t="n">
        <v>1</v>
      </c>
      <c r="F671" s="132" t="n">
        <v>1</v>
      </c>
      <c r="G671" s="132" t="n">
        <f aca="false">+D671*E671*F671</f>
        <v>0.4148</v>
      </c>
      <c r="H671" s="132" t="n">
        <v>1.25</v>
      </c>
      <c r="I671" s="132" t="n">
        <f aca="false">G671*H671</f>
        <v>0.5185</v>
      </c>
      <c r="J671" s="132" t="n">
        <v>1</v>
      </c>
      <c r="K671" s="132" t="n">
        <f aca="false">D671*J671</f>
        <v>0.4148</v>
      </c>
      <c r="L671" s="133" t="n">
        <f aca="false">+ROUND(I671*7500,2)</f>
        <v>3888.75</v>
      </c>
      <c r="M671" s="134" t="s">
        <v>168</v>
      </c>
      <c r="N671" s="135" t="s">
        <v>175</v>
      </c>
    </row>
    <row r="672" customFormat="false" ht="13.5" hidden="false" customHeight="true" outlineLevel="0" collapsed="false">
      <c r="A672" s="121" t="s">
        <v>993</v>
      </c>
      <c r="B672" s="122" t="s">
        <v>992</v>
      </c>
      <c r="C672" s="123" t="n">
        <v>4.12</v>
      </c>
      <c r="D672" s="125" t="n">
        <v>0.5905</v>
      </c>
      <c r="E672" s="125" t="n">
        <v>1</v>
      </c>
      <c r="F672" s="125" t="n">
        <v>1</v>
      </c>
      <c r="G672" s="125" t="n">
        <f aca="false">+D672*E672*F672</f>
        <v>0.5905</v>
      </c>
      <c r="H672" s="125" t="n">
        <v>1.25</v>
      </c>
      <c r="I672" s="125" t="n">
        <f aca="false">G672*H672</f>
        <v>0.738125</v>
      </c>
      <c r="J672" s="125" t="n">
        <v>1</v>
      </c>
      <c r="K672" s="125" t="n">
        <f aca="false">D672*J672</f>
        <v>0.5905</v>
      </c>
      <c r="L672" s="126" t="n">
        <f aca="false">+ROUND(I672*7500,2)</f>
        <v>5535.94</v>
      </c>
      <c r="M672" s="127" t="s">
        <v>168</v>
      </c>
      <c r="N672" s="128" t="s">
        <v>175</v>
      </c>
    </row>
    <row r="673" customFormat="false" ht="13.5" hidden="false" customHeight="true" outlineLevel="0" collapsed="false">
      <c r="A673" s="121" t="s">
        <v>994</v>
      </c>
      <c r="B673" s="122" t="s">
        <v>992</v>
      </c>
      <c r="C673" s="123" t="n">
        <v>6.17</v>
      </c>
      <c r="D673" s="125" t="n">
        <v>0.9147</v>
      </c>
      <c r="E673" s="125" t="n">
        <v>1</v>
      </c>
      <c r="F673" s="125" t="n">
        <v>1</v>
      </c>
      <c r="G673" s="125" t="n">
        <f aca="false">+D673*E673*F673</f>
        <v>0.9147</v>
      </c>
      <c r="H673" s="125" t="n">
        <v>1.25</v>
      </c>
      <c r="I673" s="125" t="n">
        <f aca="false">G673*H673</f>
        <v>1.143375</v>
      </c>
      <c r="J673" s="125" t="n">
        <v>1</v>
      </c>
      <c r="K673" s="125" t="n">
        <f aca="false">D673*J673</f>
        <v>0.9147</v>
      </c>
      <c r="L673" s="126" t="n">
        <f aca="false">+ROUND(I673*7500,2)</f>
        <v>8575.31</v>
      </c>
      <c r="M673" s="127" t="s">
        <v>168</v>
      </c>
      <c r="N673" s="128" t="s">
        <v>175</v>
      </c>
    </row>
    <row r="674" customFormat="false" ht="13.5" hidden="false" customHeight="true" outlineLevel="0" collapsed="false">
      <c r="A674" s="136" t="s">
        <v>995</v>
      </c>
      <c r="B674" s="137" t="s">
        <v>992</v>
      </c>
      <c r="C674" s="129" t="n">
        <v>11.98</v>
      </c>
      <c r="D674" s="138" t="n">
        <v>1.956</v>
      </c>
      <c r="E674" s="138" t="n">
        <v>1</v>
      </c>
      <c r="F674" s="138" t="n">
        <v>1</v>
      </c>
      <c r="G674" s="138" t="n">
        <f aca="false">+D674*E674*F674</f>
        <v>1.956</v>
      </c>
      <c r="H674" s="138" t="n">
        <v>1.25</v>
      </c>
      <c r="I674" s="138" t="n">
        <f aca="false">G674*H674</f>
        <v>2.445</v>
      </c>
      <c r="J674" s="138" t="n">
        <v>1</v>
      </c>
      <c r="K674" s="138" t="n">
        <f aca="false">D674*J674</f>
        <v>1.956</v>
      </c>
      <c r="L674" s="139" t="n">
        <f aca="false">+ROUND(I674*7500,2)</f>
        <v>18337.5</v>
      </c>
      <c r="M674" s="140" t="s">
        <v>168</v>
      </c>
      <c r="N674" s="141" t="s">
        <v>175</v>
      </c>
    </row>
    <row r="675" customFormat="false" ht="13.5" hidden="false" customHeight="true" outlineLevel="0" collapsed="false">
      <c r="A675" s="130" t="s">
        <v>996</v>
      </c>
      <c r="B675" s="131" t="s">
        <v>997</v>
      </c>
      <c r="C675" s="123" t="n">
        <v>1.93</v>
      </c>
      <c r="D675" s="132" t="n">
        <v>0.4752</v>
      </c>
      <c r="E675" s="132" t="n">
        <v>1</v>
      </c>
      <c r="F675" s="132" t="n">
        <v>1</v>
      </c>
      <c r="G675" s="132" t="n">
        <f aca="false">+D675*E675*F675</f>
        <v>0.4752</v>
      </c>
      <c r="H675" s="132" t="n">
        <v>1.25</v>
      </c>
      <c r="I675" s="132" t="n">
        <f aca="false">G675*H675</f>
        <v>0.594</v>
      </c>
      <c r="J675" s="132" t="n">
        <v>1</v>
      </c>
      <c r="K675" s="132" t="n">
        <f aca="false">D675*J675</f>
        <v>0.4752</v>
      </c>
      <c r="L675" s="133" t="n">
        <f aca="false">+ROUND(I675*7500,2)</f>
        <v>4455</v>
      </c>
      <c r="M675" s="134" t="s">
        <v>168</v>
      </c>
      <c r="N675" s="135" t="s">
        <v>175</v>
      </c>
    </row>
    <row r="676" customFormat="false" ht="13.5" hidden="false" customHeight="true" outlineLevel="0" collapsed="false">
      <c r="A676" s="121" t="s">
        <v>998</v>
      </c>
      <c r="B676" s="122" t="s">
        <v>997</v>
      </c>
      <c r="C676" s="123" t="n">
        <v>3.01</v>
      </c>
      <c r="D676" s="125" t="n">
        <v>0.622</v>
      </c>
      <c r="E676" s="125" t="n">
        <v>1</v>
      </c>
      <c r="F676" s="125" t="n">
        <v>1</v>
      </c>
      <c r="G676" s="125" t="n">
        <f aca="false">+D676*E676*F676</f>
        <v>0.622</v>
      </c>
      <c r="H676" s="125" t="n">
        <v>1.25</v>
      </c>
      <c r="I676" s="125" t="n">
        <f aca="false">G676*H676</f>
        <v>0.7775</v>
      </c>
      <c r="J676" s="125" t="n">
        <v>1</v>
      </c>
      <c r="K676" s="125" t="n">
        <f aca="false">D676*J676</f>
        <v>0.622</v>
      </c>
      <c r="L676" s="126" t="n">
        <f aca="false">+ROUND(I676*7500,2)</f>
        <v>5831.25</v>
      </c>
      <c r="M676" s="127" t="s">
        <v>168</v>
      </c>
      <c r="N676" s="128" t="s">
        <v>175</v>
      </c>
    </row>
    <row r="677" customFormat="false" ht="13.5" hidden="false" customHeight="true" outlineLevel="0" collapsed="false">
      <c r="A677" s="121" t="s">
        <v>999</v>
      </c>
      <c r="B677" s="122" t="s">
        <v>997</v>
      </c>
      <c r="C677" s="123" t="n">
        <v>4.93</v>
      </c>
      <c r="D677" s="125" t="n">
        <v>0.8932</v>
      </c>
      <c r="E677" s="125" t="n">
        <v>1</v>
      </c>
      <c r="F677" s="125" t="n">
        <v>1</v>
      </c>
      <c r="G677" s="125" t="n">
        <f aca="false">+D677*E677*F677</f>
        <v>0.8932</v>
      </c>
      <c r="H677" s="125" t="n">
        <v>1.25</v>
      </c>
      <c r="I677" s="125" t="n">
        <f aca="false">G677*H677</f>
        <v>1.1165</v>
      </c>
      <c r="J677" s="125" t="n">
        <v>1</v>
      </c>
      <c r="K677" s="125" t="n">
        <f aca="false">D677*J677</f>
        <v>0.8932</v>
      </c>
      <c r="L677" s="126" t="n">
        <f aca="false">+ROUND(I677*7500,2)</f>
        <v>8373.75</v>
      </c>
      <c r="M677" s="127" t="s">
        <v>168</v>
      </c>
      <c r="N677" s="128" t="s">
        <v>175</v>
      </c>
    </row>
    <row r="678" customFormat="false" ht="13.5" hidden="false" customHeight="true" outlineLevel="0" collapsed="false">
      <c r="A678" s="136" t="s">
        <v>1000</v>
      </c>
      <c r="B678" s="137" t="s">
        <v>997</v>
      </c>
      <c r="C678" s="129" t="n">
        <v>11.34</v>
      </c>
      <c r="D678" s="138" t="n">
        <v>2.0168</v>
      </c>
      <c r="E678" s="138" t="n">
        <v>1</v>
      </c>
      <c r="F678" s="138" t="n">
        <v>1</v>
      </c>
      <c r="G678" s="138" t="n">
        <f aca="false">+D678*E678*F678</f>
        <v>2.0168</v>
      </c>
      <c r="H678" s="138" t="n">
        <v>1.25</v>
      </c>
      <c r="I678" s="138" t="n">
        <f aca="false">G678*H678</f>
        <v>2.521</v>
      </c>
      <c r="J678" s="138" t="n">
        <v>1</v>
      </c>
      <c r="K678" s="138" t="n">
        <f aca="false">D678*J678</f>
        <v>2.0168</v>
      </c>
      <c r="L678" s="139" t="n">
        <f aca="false">+ROUND(I678*7500,2)</f>
        <v>18907.5</v>
      </c>
      <c r="M678" s="140" t="s">
        <v>168</v>
      </c>
      <c r="N678" s="141" t="s">
        <v>175</v>
      </c>
    </row>
    <row r="679" customFormat="false" ht="13.5" hidden="false" customHeight="true" outlineLevel="0" collapsed="false">
      <c r="A679" s="130" t="s">
        <v>1001</v>
      </c>
      <c r="B679" s="131" t="s">
        <v>1002</v>
      </c>
      <c r="C679" s="123" t="n">
        <v>2.48</v>
      </c>
      <c r="D679" s="132" t="n">
        <v>0.3496</v>
      </c>
      <c r="E679" s="132" t="n">
        <v>1</v>
      </c>
      <c r="F679" s="132" t="n">
        <v>1</v>
      </c>
      <c r="G679" s="132" t="n">
        <f aca="false">+D679*E679*F679</f>
        <v>0.3496</v>
      </c>
      <c r="H679" s="132" t="n">
        <v>1.25</v>
      </c>
      <c r="I679" s="132" t="n">
        <f aca="false">G679*H679</f>
        <v>0.437</v>
      </c>
      <c r="J679" s="132" t="n">
        <v>1</v>
      </c>
      <c r="K679" s="132" t="n">
        <f aca="false">D679*J679</f>
        <v>0.3496</v>
      </c>
      <c r="L679" s="133" t="n">
        <f aca="false">+ROUND(I679*7500,2)</f>
        <v>3277.5</v>
      </c>
      <c r="M679" s="134" t="s">
        <v>168</v>
      </c>
      <c r="N679" s="135" t="s">
        <v>175</v>
      </c>
    </row>
    <row r="680" customFormat="false" ht="13.5" hidden="false" customHeight="true" outlineLevel="0" collapsed="false">
      <c r="A680" s="121" t="s">
        <v>1003</v>
      </c>
      <c r="B680" s="122" t="s">
        <v>1002</v>
      </c>
      <c r="C680" s="123" t="n">
        <v>3.53</v>
      </c>
      <c r="D680" s="125" t="n">
        <v>0.5103</v>
      </c>
      <c r="E680" s="125" t="n">
        <v>1</v>
      </c>
      <c r="F680" s="125" t="n">
        <v>1</v>
      </c>
      <c r="G680" s="125" t="n">
        <f aca="false">+D680*E680*F680</f>
        <v>0.5103</v>
      </c>
      <c r="H680" s="125" t="n">
        <v>1.25</v>
      </c>
      <c r="I680" s="125" t="n">
        <f aca="false">G680*H680</f>
        <v>0.637875</v>
      </c>
      <c r="J680" s="125" t="n">
        <v>1</v>
      </c>
      <c r="K680" s="125" t="n">
        <f aca="false">D680*J680</f>
        <v>0.5103</v>
      </c>
      <c r="L680" s="126" t="n">
        <f aca="false">+ROUND(I680*7500,2)</f>
        <v>4784.06</v>
      </c>
      <c r="M680" s="127" t="s">
        <v>168</v>
      </c>
      <c r="N680" s="128" t="s">
        <v>175</v>
      </c>
    </row>
    <row r="681" customFormat="false" ht="13.5" hidden="false" customHeight="true" outlineLevel="0" collapsed="false">
      <c r="A681" s="121" t="s">
        <v>1004</v>
      </c>
      <c r="B681" s="122" t="s">
        <v>1002</v>
      </c>
      <c r="C681" s="123" t="n">
        <v>5.65</v>
      </c>
      <c r="D681" s="125" t="n">
        <v>0.7974</v>
      </c>
      <c r="E681" s="125" t="n">
        <v>1</v>
      </c>
      <c r="F681" s="125" t="n">
        <v>1</v>
      </c>
      <c r="G681" s="125" t="n">
        <f aca="false">+D681*E681*F681</f>
        <v>0.7974</v>
      </c>
      <c r="H681" s="125" t="n">
        <v>1.25</v>
      </c>
      <c r="I681" s="125" t="n">
        <f aca="false">G681*H681</f>
        <v>0.99675</v>
      </c>
      <c r="J681" s="125" t="n">
        <v>1</v>
      </c>
      <c r="K681" s="125" t="n">
        <f aca="false">D681*J681</f>
        <v>0.7974</v>
      </c>
      <c r="L681" s="126" t="n">
        <f aca="false">+ROUND(I681*7500,2)</f>
        <v>7475.63</v>
      </c>
      <c r="M681" s="127" t="s">
        <v>168</v>
      </c>
      <c r="N681" s="128" t="s">
        <v>175</v>
      </c>
    </row>
    <row r="682" customFormat="false" ht="13.5" hidden="false" customHeight="true" outlineLevel="0" collapsed="false">
      <c r="A682" s="136" t="s">
        <v>1005</v>
      </c>
      <c r="B682" s="137" t="s">
        <v>1002</v>
      </c>
      <c r="C682" s="129" t="n">
        <v>12.95</v>
      </c>
      <c r="D682" s="138" t="n">
        <v>1.9128</v>
      </c>
      <c r="E682" s="138" t="n">
        <v>1</v>
      </c>
      <c r="F682" s="138" t="n">
        <v>1</v>
      </c>
      <c r="G682" s="138" t="n">
        <f aca="false">+D682*E682*F682</f>
        <v>1.9128</v>
      </c>
      <c r="H682" s="138" t="n">
        <v>1.25</v>
      </c>
      <c r="I682" s="138" t="n">
        <f aca="false">G682*H682</f>
        <v>2.391</v>
      </c>
      <c r="J682" s="138" t="n">
        <v>1</v>
      </c>
      <c r="K682" s="138" t="n">
        <f aca="false">D682*J682</f>
        <v>1.9128</v>
      </c>
      <c r="L682" s="139" t="n">
        <f aca="false">+ROUND(I682*7500,2)</f>
        <v>17932.5</v>
      </c>
      <c r="M682" s="140" t="s">
        <v>168</v>
      </c>
      <c r="N682" s="141" t="s">
        <v>175</v>
      </c>
    </row>
    <row r="683" customFormat="false" ht="13.5" hidden="false" customHeight="true" outlineLevel="0" collapsed="false">
      <c r="A683" s="130" t="s">
        <v>1006</v>
      </c>
      <c r="B683" s="131" t="s">
        <v>1007</v>
      </c>
      <c r="C683" s="123" t="n">
        <v>3.03</v>
      </c>
      <c r="D683" s="132" t="n">
        <v>1.3697</v>
      </c>
      <c r="E683" s="132" t="n">
        <v>1</v>
      </c>
      <c r="F683" s="132" t="n">
        <v>1</v>
      </c>
      <c r="G683" s="132" t="n">
        <f aca="false">+D683*E683*F683</f>
        <v>1.3697</v>
      </c>
      <c r="H683" s="132" t="n">
        <v>1.25</v>
      </c>
      <c r="I683" s="132" t="n">
        <f aca="false">G683*H683</f>
        <v>1.712125</v>
      </c>
      <c r="J683" s="132" t="n">
        <v>1</v>
      </c>
      <c r="K683" s="132" t="n">
        <f aca="false">D683*J683</f>
        <v>1.3697</v>
      </c>
      <c r="L683" s="133" t="n">
        <f aca="false">+ROUND(I683*7500,2)</f>
        <v>12840.94</v>
      </c>
      <c r="M683" s="134" t="s">
        <v>168</v>
      </c>
      <c r="N683" s="135" t="s">
        <v>175</v>
      </c>
    </row>
    <row r="684" customFormat="false" ht="13.5" hidden="false" customHeight="true" outlineLevel="0" collapsed="false">
      <c r="A684" s="121" t="s">
        <v>1008</v>
      </c>
      <c r="B684" s="122" t="s">
        <v>1007</v>
      </c>
      <c r="C684" s="123" t="n">
        <v>4.27</v>
      </c>
      <c r="D684" s="125" t="n">
        <v>1.8347</v>
      </c>
      <c r="E684" s="125" t="n">
        <v>1</v>
      </c>
      <c r="F684" s="125" t="n">
        <v>1</v>
      </c>
      <c r="G684" s="125" t="n">
        <f aca="false">+D684*E684*F684</f>
        <v>1.8347</v>
      </c>
      <c r="H684" s="125" t="n">
        <v>1.25</v>
      </c>
      <c r="I684" s="125" t="n">
        <f aca="false">G684*H684</f>
        <v>2.293375</v>
      </c>
      <c r="J684" s="125" t="n">
        <v>1</v>
      </c>
      <c r="K684" s="125" t="n">
        <f aca="false">D684*J684</f>
        <v>1.8347</v>
      </c>
      <c r="L684" s="126" t="n">
        <f aca="false">+ROUND(I684*7500,2)</f>
        <v>17200.31</v>
      </c>
      <c r="M684" s="127" t="s">
        <v>168</v>
      </c>
      <c r="N684" s="128" t="s">
        <v>175</v>
      </c>
    </row>
    <row r="685" customFormat="false" ht="13.5" hidden="false" customHeight="true" outlineLevel="0" collapsed="false">
      <c r="A685" s="121" t="s">
        <v>1009</v>
      </c>
      <c r="B685" s="122" t="s">
        <v>1007</v>
      </c>
      <c r="C685" s="123" t="n">
        <v>8.44</v>
      </c>
      <c r="D685" s="125" t="n">
        <v>2.9058</v>
      </c>
      <c r="E685" s="125" t="n">
        <v>1</v>
      </c>
      <c r="F685" s="125" t="n">
        <v>1</v>
      </c>
      <c r="G685" s="125" t="n">
        <f aca="false">+D685*E685*F685</f>
        <v>2.9058</v>
      </c>
      <c r="H685" s="125" t="n">
        <v>1.25</v>
      </c>
      <c r="I685" s="125" t="n">
        <f aca="false">G685*H685</f>
        <v>3.63225</v>
      </c>
      <c r="J685" s="125" t="n">
        <v>1</v>
      </c>
      <c r="K685" s="125" t="n">
        <f aca="false">D685*J685</f>
        <v>2.9058</v>
      </c>
      <c r="L685" s="126" t="n">
        <f aca="false">+ROUND(I685*7500,2)</f>
        <v>27241.88</v>
      </c>
      <c r="M685" s="127" t="s">
        <v>168</v>
      </c>
      <c r="N685" s="128" t="s">
        <v>175</v>
      </c>
    </row>
    <row r="686" customFormat="false" ht="13.5" hidden="false" customHeight="true" outlineLevel="0" collapsed="false">
      <c r="A686" s="136" t="s">
        <v>1010</v>
      </c>
      <c r="B686" s="137" t="s">
        <v>1007</v>
      </c>
      <c r="C686" s="129" t="n">
        <v>24.52</v>
      </c>
      <c r="D686" s="138" t="n">
        <v>7.1913</v>
      </c>
      <c r="E686" s="138" t="n">
        <v>1</v>
      </c>
      <c r="F686" s="138" t="n">
        <v>1</v>
      </c>
      <c r="G686" s="138" t="n">
        <f aca="false">+D686*E686*F686</f>
        <v>7.1913</v>
      </c>
      <c r="H686" s="138" t="n">
        <v>1.25</v>
      </c>
      <c r="I686" s="138" t="n">
        <f aca="false">G686*H686</f>
        <v>8.989125</v>
      </c>
      <c r="J686" s="138" t="n">
        <v>1</v>
      </c>
      <c r="K686" s="138" t="n">
        <f aca="false">D686*J686</f>
        <v>7.1913</v>
      </c>
      <c r="L686" s="139" t="n">
        <f aca="false">+ROUND(I686*7500,2)</f>
        <v>67418.44</v>
      </c>
      <c r="M686" s="140" t="s">
        <v>168</v>
      </c>
      <c r="N686" s="141" t="s">
        <v>175</v>
      </c>
    </row>
    <row r="687" customFormat="false" ht="13.5" hidden="false" customHeight="true" outlineLevel="0" collapsed="false">
      <c r="A687" s="130" t="s">
        <v>1011</v>
      </c>
      <c r="B687" s="131" t="s">
        <v>1012</v>
      </c>
      <c r="C687" s="123" t="n">
        <v>1.83</v>
      </c>
      <c r="D687" s="132" t="n">
        <v>1.2813</v>
      </c>
      <c r="E687" s="132" t="n">
        <v>1</v>
      </c>
      <c r="F687" s="132" t="n">
        <v>1</v>
      </c>
      <c r="G687" s="132" t="n">
        <f aca="false">+D687*E687*F687</f>
        <v>1.2813</v>
      </c>
      <c r="H687" s="132" t="n">
        <v>1.25</v>
      </c>
      <c r="I687" s="132" t="n">
        <f aca="false">G687*H687</f>
        <v>1.601625</v>
      </c>
      <c r="J687" s="132" t="n">
        <v>1</v>
      </c>
      <c r="K687" s="132" t="n">
        <f aca="false">D687*J687</f>
        <v>1.2813</v>
      </c>
      <c r="L687" s="133" t="n">
        <f aca="false">+ROUND(I687*7500,2)</f>
        <v>12012.19</v>
      </c>
      <c r="M687" s="134" t="s">
        <v>168</v>
      </c>
      <c r="N687" s="135" t="s">
        <v>175</v>
      </c>
    </row>
    <row r="688" customFormat="false" ht="13.5" hidden="false" customHeight="true" outlineLevel="0" collapsed="false">
      <c r="A688" s="121" t="s">
        <v>1013</v>
      </c>
      <c r="B688" s="122" t="s">
        <v>1012</v>
      </c>
      <c r="C688" s="123" t="n">
        <v>2.22</v>
      </c>
      <c r="D688" s="125" t="n">
        <v>1.4411</v>
      </c>
      <c r="E688" s="125" t="n">
        <v>1</v>
      </c>
      <c r="F688" s="125" t="n">
        <v>1</v>
      </c>
      <c r="G688" s="125" t="n">
        <f aca="false">+D688*E688*F688</f>
        <v>1.4411</v>
      </c>
      <c r="H688" s="125" t="n">
        <v>1.25</v>
      </c>
      <c r="I688" s="125" t="n">
        <f aca="false">G688*H688</f>
        <v>1.801375</v>
      </c>
      <c r="J688" s="125" t="n">
        <v>1</v>
      </c>
      <c r="K688" s="125" t="n">
        <f aca="false">D688*J688</f>
        <v>1.4411</v>
      </c>
      <c r="L688" s="126" t="n">
        <f aca="false">+ROUND(I688*7500,2)</f>
        <v>13510.31</v>
      </c>
      <c r="M688" s="127" t="s">
        <v>168</v>
      </c>
      <c r="N688" s="128" t="s">
        <v>175</v>
      </c>
    </row>
    <row r="689" customFormat="false" ht="13.5" hidden="false" customHeight="true" outlineLevel="0" collapsed="false">
      <c r="A689" s="121" t="s">
        <v>1014</v>
      </c>
      <c r="B689" s="122" t="s">
        <v>1012</v>
      </c>
      <c r="C689" s="123" t="n">
        <v>4.97</v>
      </c>
      <c r="D689" s="125" t="n">
        <v>2.1531</v>
      </c>
      <c r="E689" s="125" t="n">
        <v>1</v>
      </c>
      <c r="F689" s="125" t="n">
        <v>1</v>
      </c>
      <c r="G689" s="125" t="n">
        <f aca="false">+D689*E689*F689</f>
        <v>2.1531</v>
      </c>
      <c r="H689" s="125" t="n">
        <v>1.25</v>
      </c>
      <c r="I689" s="125" t="n">
        <f aca="false">G689*H689</f>
        <v>2.691375</v>
      </c>
      <c r="J689" s="125" t="n">
        <v>1</v>
      </c>
      <c r="K689" s="125" t="n">
        <f aca="false">D689*J689</f>
        <v>2.1531</v>
      </c>
      <c r="L689" s="126" t="n">
        <f aca="false">+ROUND(I689*7500,2)</f>
        <v>20185.31</v>
      </c>
      <c r="M689" s="127" t="s">
        <v>168</v>
      </c>
      <c r="N689" s="128" t="s">
        <v>175</v>
      </c>
    </row>
    <row r="690" customFormat="false" ht="13.5" hidden="false" customHeight="true" outlineLevel="0" collapsed="false">
      <c r="A690" s="136" t="s">
        <v>1015</v>
      </c>
      <c r="B690" s="137" t="s">
        <v>1012</v>
      </c>
      <c r="C690" s="129" t="n">
        <v>18.67</v>
      </c>
      <c r="D690" s="138" t="n">
        <v>6.1151</v>
      </c>
      <c r="E690" s="138" t="n">
        <v>1</v>
      </c>
      <c r="F690" s="138" t="n">
        <v>1</v>
      </c>
      <c r="G690" s="138" t="n">
        <f aca="false">+D690*E690*F690</f>
        <v>6.1151</v>
      </c>
      <c r="H690" s="138" t="n">
        <v>1.25</v>
      </c>
      <c r="I690" s="138" t="n">
        <f aca="false">G690*H690</f>
        <v>7.643875</v>
      </c>
      <c r="J690" s="138" t="n">
        <v>1</v>
      </c>
      <c r="K690" s="138" t="n">
        <f aca="false">D690*J690</f>
        <v>6.1151</v>
      </c>
      <c r="L690" s="139" t="n">
        <f aca="false">+ROUND(I690*7500,2)</f>
        <v>57329.06</v>
      </c>
      <c r="M690" s="140" t="s">
        <v>168</v>
      </c>
      <c r="N690" s="141" t="s">
        <v>175</v>
      </c>
    </row>
    <row r="691" customFormat="false" ht="13.5" hidden="false" customHeight="true" outlineLevel="0" collapsed="false">
      <c r="A691" s="130" t="s">
        <v>1016</v>
      </c>
      <c r="B691" s="131" t="s">
        <v>1017</v>
      </c>
      <c r="C691" s="123" t="n">
        <v>1.3</v>
      </c>
      <c r="D691" s="132" t="n">
        <v>0.7364</v>
      </c>
      <c r="E691" s="132" t="n">
        <v>1</v>
      </c>
      <c r="F691" s="132" t="n">
        <v>1</v>
      </c>
      <c r="G691" s="132" t="n">
        <f aca="false">+D691*E691*F691</f>
        <v>0.7364</v>
      </c>
      <c r="H691" s="132" t="n">
        <v>1.25</v>
      </c>
      <c r="I691" s="132" t="n">
        <f aca="false">G691*H691</f>
        <v>0.9205</v>
      </c>
      <c r="J691" s="132" t="n">
        <v>1</v>
      </c>
      <c r="K691" s="132" t="n">
        <f aca="false">D691*J691</f>
        <v>0.7364</v>
      </c>
      <c r="L691" s="133" t="n">
        <f aca="false">+ROUND(I691*7500,2)</f>
        <v>6903.75</v>
      </c>
      <c r="M691" s="134" t="s">
        <v>168</v>
      </c>
      <c r="N691" s="135" t="s">
        <v>175</v>
      </c>
    </row>
    <row r="692" customFormat="false" ht="13.5" hidden="false" customHeight="true" outlineLevel="0" collapsed="false">
      <c r="A692" s="121" t="s">
        <v>1018</v>
      </c>
      <c r="B692" s="122" t="s">
        <v>1017</v>
      </c>
      <c r="C692" s="123" t="n">
        <v>2.16</v>
      </c>
      <c r="D692" s="125" t="n">
        <v>0.9479</v>
      </c>
      <c r="E692" s="125" t="n">
        <v>1</v>
      </c>
      <c r="F692" s="125" t="n">
        <v>1</v>
      </c>
      <c r="G692" s="125" t="n">
        <f aca="false">+D692*E692*F692</f>
        <v>0.9479</v>
      </c>
      <c r="H692" s="125" t="n">
        <v>1.25</v>
      </c>
      <c r="I692" s="125" t="n">
        <f aca="false">G692*H692</f>
        <v>1.184875</v>
      </c>
      <c r="J692" s="125" t="n">
        <v>1</v>
      </c>
      <c r="K692" s="125" t="n">
        <f aca="false">D692*J692</f>
        <v>0.9479</v>
      </c>
      <c r="L692" s="126" t="n">
        <f aca="false">+ROUND(I692*7500,2)</f>
        <v>8886.56</v>
      </c>
      <c r="M692" s="127" t="s">
        <v>168</v>
      </c>
      <c r="N692" s="128" t="s">
        <v>175</v>
      </c>
    </row>
    <row r="693" customFormat="false" ht="13.5" hidden="false" customHeight="true" outlineLevel="0" collapsed="false">
      <c r="A693" s="121" t="s">
        <v>1019</v>
      </c>
      <c r="B693" s="122" t="s">
        <v>1017</v>
      </c>
      <c r="C693" s="123" t="n">
        <v>6.59</v>
      </c>
      <c r="D693" s="125" t="n">
        <v>1.899</v>
      </c>
      <c r="E693" s="125" t="n">
        <v>1</v>
      </c>
      <c r="F693" s="125" t="n">
        <v>1</v>
      </c>
      <c r="G693" s="125" t="n">
        <f aca="false">+D693*E693*F693</f>
        <v>1.899</v>
      </c>
      <c r="H693" s="125" t="n">
        <v>1.25</v>
      </c>
      <c r="I693" s="125" t="n">
        <f aca="false">G693*H693</f>
        <v>2.37375</v>
      </c>
      <c r="J693" s="125" t="n">
        <v>1</v>
      </c>
      <c r="K693" s="125" t="n">
        <f aca="false">D693*J693</f>
        <v>1.899</v>
      </c>
      <c r="L693" s="126" t="n">
        <f aca="false">+ROUND(I693*7500,2)</f>
        <v>17803.13</v>
      </c>
      <c r="M693" s="127" t="s">
        <v>168</v>
      </c>
      <c r="N693" s="128" t="s">
        <v>175</v>
      </c>
    </row>
    <row r="694" customFormat="false" ht="13.5" hidden="false" customHeight="true" outlineLevel="0" collapsed="false">
      <c r="A694" s="136" t="s">
        <v>1020</v>
      </c>
      <c r="B694" s="137" t="s">
        <v>1017</v>
      </c>
      <c r="C694" s="129" t="n">
        <v>16.38</v>
      </c>
      <c r="D694" s="138" t="n">
        <v>4.2519</v>
      </c>
      <c r="E694" s="138" t="n">
        <v>1</v>
      </c>
      <c r="F694" s="138" t="n">
        <v>1</v>
      </c>
      <c r="G694" s="138" t="n">
        <f aca="false">+D694*E694*F694</f>
        <v>4.2519</v>
      </c>
      <c r="H694" s="138" t="n">
        <v>1.25</v>
      </c>
      <c r="I694" s="138" t="n">
        <f aca="false">G694*H694</f>
        <v>5.314875</v>
      </c>
      <c r="J694" s="138" t="n">
        <v>1</v>
      </c>
      <c r="K694" s="138" t="n">
        <f aca="false">D694*J694</f>
        <v>4.2519</v>
      </c>
      <c r="L694" s="139" t="n">
        <f aca="false">+ROUND(I694*7500,2)</f>
        <v>39861.56</v>
      </c>
      <c r="M694" s="140" t="s">
        <v>168</v>
      </c>
      <c r="N694" s="141" t="s">
        <v>175</v>
      </c>
    </row>
    <row r="695" customFormat="false" ht="13.5" hidden="false" customHeight="true" outlineLevel="0" collapsed="false">
      <c r="A695" s="130" t="s">
        <v>1021</v>
      </c>
      <c r="B695" s="131" t="s">
        <v>1022</v>
      </c>
      <c r="C695" s="123" t="n">
        <v>4.19</v>
      </c>
      <c r="D695" s="132" t="n">
        <v>1.1123</v>
      </c>
      <c r="E695" s="132" t="n">
        <v>1</v>
      </c>
      <c r="F695" s="132" t="n">
        <v>1</v>
      </c>
      <c r="G695" s="132" t="n">
        <f aca="false">+D695*E695*F695</f>
        <v>1.1123</v>
      </c>
      <c r="H695" s="132" t="n">
        <v>1.25</v>
      </c>
      <c r="I695" s="132" t="n">
        <f aca="false">G695*H695</f>
        <v>1.390375</v>
      </c>
      <c r="J695" s="132" t="n">
        <v>1</v>
      </c>
      <c r="K695" s="132" t="n">
        <f aca="false">D695*J695</f>
        <v>1.1123</v>
      </c>
      <c r="L695" s="133" t="n">
        <f aca="false">+ROUND(I695*7500,2)</f>
        <v>10427.81</v>
      </c>
      <c r="M695" s="134" t="s">
        <v>168</v>
      </c>
      <c r="N695" s="135" t="s">
        <v>175</v>
      </c>
    </row>
    <row r="696" customFormat="false" ht="13.5" hidden="false" customHeight="true" outlineLevel="0" collapsed="false">
      <c r="A696" s="121" t="s">
        <v>1023</v>
      </c>
      <c r="B696" s="122" t="s">
        <v>1022</v>
      </c>
      <c r="C696" s="123" t="n">
        <v>5.71</v>
      </c>
      <c r="D696" s="125" t="n">
        <v>1.421</v>
      </c>
      <c r="E696" s="125" t="n">
        <v>1</v>
      </c>
      <c r="F696" s="125" t="n">
        <v>1</v>
      </c>
      <c r="G696" s="125" t="n">
        <f aca="false">+D696*E696*F696</f>
        <v>1.421</v>
      </c>
      <c r="H696" s="125" t="n">
        <v>1.25</v>
      </c>
      <c r="I696" s="125" t="n">
        <f aca="false">G696*H696</f>
        <v>1.77625</v>
      </c>
      <c r="J696" s="125" t="n">
        <v>1</v>
      </c>
      <c r="K696" s="125" t="n">
        <f aca="false">D696*J696</f>
        <v>1.421</v>
      </c>
      <c r="L696" s="126" t="n">
        <f aca="false">+ROUND(I696*7500,2)</f>
        <v>13321.88</v>
      </c>
      <c r="M696" s="127" t="s">
        <v>168</v>
      </c>
      <c r="N696" s="128" t="s">
        <v>175</v>
      </c>
    </row>
    <row r="697" customFormat="false" ht="13.5" hidden="false" customHeight="true" outlineLevel="0" collapsed="false">
      <c r="A697" s="121" t="s">
        <v>1024</v>
      </c>
      <c r="B697" s="122" t="s">
        <v>1022</v>
      </c>
      <c r="C697" s="123" t="n">
        <v>9.66</v>
      </c>
      <c r="D697" s="125" t="n">
        <v>2.1421</v>
      </c>
      <c r="E697" s="125" t="n">
        <v>1</v>
      </c>
      <c r="F697" s="125" t="n">
        <v>1</v>
      </c>
      <c r="G697" s="125" t="n">
        <f aca="false">+D697*E697*F697</f>
        <v>2.1421</v>
      </c>
      <c r="H697" s="125" t="n">
        <v>1.25</v>
      </c>
      <c r="I697" s="125" t="n">
        <f aca="false">G697*H697</f>
        <v>2.677625</v>
      </c>
      <c r="J697" s="125" t="n">
        <v>1</v>
      </c>
      <c r="K697" s="125" t="n">
        <f aca="false">D697*J697</f>
        <v>2.1421</v>
      </c>
      <c r="L697" s="126" t="n">
        <f aca="false">+ROUND(I697*7500,2)</f>
        <v>20082.19</v>
      </c>
      <c r="M697" s="127" t="s">
        <v>168</v>
      </c>
      <c r="N697" s="128" t="s">
        <v>175</v>
      </c>
    </row>
    <row r="698" customFormat="false" ht="13.5" hidden="false" customHeight="true" outlineLevel="0" collapsed="false">
      <c r="A698" s="136" t="s">
        <v>1025</v>
      </c>
      <c r="B698" s="137" t="s">
        <v>1022</v>
      </c>
      <c r="C698" s="129" t="n">
        <v>21.31</v>
      </c>
      <c r="D698" s="138" t="n">
        <v>4.8796</v>
      </c>
      <c r="E698" s="138" t="n">
        <v>1</v>
      </c>
      <c r="F698" s="138" t="n">
        <v>1</v>
      </c>
      <c r="G698" s="138" t="n">
        <f aca="false">+D698*E698*F698</f>
        <v>4.8796</v>
      </c>
      <c r="H698" s="138" t="n">
        <v>1.25</v>
      </c>
      <c r="I698" s="138" t="n">
        <f aca="false">G698*H698</f>
        <v>6.0995</v>
      </c>
      <c r="J698" s="138" t="n">
        <v>1</v>
      </c>
      <c r="K698" s="138" t="n">
        <f aca="false">D698*J698</f>
        <v>4.8796</v>
      </c>
      <c r="L698" s="139" t="n">
        <f aca="false">+ROUND(I698*7500,2)</f>
        <v>45746.25</v>
      </c>
      <c r="M698" s="140" t="s">
        <v>168</v>
      </c>
      <c r="N698" s="141" t="s">
        <v>175</v>
      </c>
    </row>
    <row r="699" customFormat="false" ht="13.5" hidden="false" customHeight="true" outlineLevel="0" collapsed="false">
      <c r="A699" s="130" t="s">
        <v>1026</v>
      </c>
      <c r="B699" s="131" t="s">
        <v>1027</v>
      </c>
      <c r="C699" s="123" t="n">
        <v>2.61</v>
      </c>
      <c r="D699" s="132" t="n">
        <v>0.3897</v>
      </c>
      <c r="E699" s="132" t="n">
        <v>1</v>
      </c>
      <c r="F699" s="132" t="n">
        <v>1</v>
      </c>
      <c r="G699" s="132" t="n">
        <f aca="false">+D699*E699*F699</f>
        <v>0.3897</v>
      </c>
      <c r="H699" s="132" t="n">
        <v>1.25</v>
      </c>
      <c r="I699" s="132" t="n">
        <f aca="false">G699*H699</f>
        <v>0.487125</v>
      </c>
      <c r="J699" s="132" t="n">
        <v>1</v>
      </c>
      <c r="K699" s="132" t="n">
        <f aca="false">D699*J699</f>
        <v>0.3897</v>
      </c>
      <c r="L699" s="133" t="n">
        <f aca="false">+ROUND(I699*7500,2)</f>
        <v>3653.44</v>
      </c>
      <c r="M699" s="134" t="s">
        <v>168</v>
      </c>
      <c r="N699" s="135" t="s">
        <v>175</v>
      </c>
    </row>
    <row r="700" customFormat="false" ht="13.5" hidden="false" customHeight="true" outlineLevel="0" collapsed="false">
      <c r="A700" s="121" t="s">
        <v>1028</v>
      </c>
      <c r="B700" s="122" t="s">
        <v>1027</v>
      </c>
      <c r="C700" s="123" t="n">
        <v>2.75</v>
      </c>
      <c r="D700" s="125" t="n">
        <v>0.5302</v>
      </c>
      <c r="E700" s="125" t="n">
        <v>1</v>
      </c>
      <c r="F700" s="125" t="n">
        <v>1</v>
      </c>
      <c r="G700" s="125" t="n">
        <f aca="false">+D700*E700*F700</f>
        <v>0.5302</v>
      </c>
      <c r="H700" s="125" t="n">
        <v>1.25</v>
      </c>
      <c r="I700" s="125" t="n">
        <f aca="false">G700*H700</f>
        <v>0.66275</v>
      </c>
      <c r="J700" s="125" t="n">
        <v>1</v>
      </c>
      <c r="K700" s="125" t="n">
        <f aca="false">D700*J700</f>
        <v>0.5302</v>
      </c>
      <c r="L700" s="126" t="n">
        <f aca="false">+ROUND(I700*7500,2)</f>
        <v>4970.63</v>
      </c>
      <c r="M700" s="127" t="s">
        <v>168</v>
      </c>
      <c r="N700" s="128" t="s">
        <v>175</v>
      </c>
    </row>
    <row r="701" customFormat="false" ht="13.5" hidden="false" customHeight="true" outlineLevel="0" collapsed="false">
      <c r="A701" s="121" t="s">
        <v>1029</v>
      </c>
      <c r="B701" s="122" t="s">
        <v>1027</v>
      </c>
      <c r="C701" s="123" t="n">
        <v>4.27</v>
      </c>
      <c r="D701" s="125" t="n">
        <v>0.7862</v>
      </c>
      <c r="E701" s="125" t="n">
        <v>1</v>
      </c>
      <c r="F701" s="125" t="n">
        <v>1</v>
      </c>
      <c r="G701" s="125" t="n">
        <f aca="false">+D701*E701*F701</f>
        <v>0.7862</v>
      </c>
      <c r="H701" s="125" t="n">
        <v>1.25</v>
      </c>
      <c r="I701" s="125" t="n">
        <f aca="false">G701*H701</f>
        <v>0.98275</v>
      </c>
      <c r="J701" s="125" t="n">
        <v>1</v>
      </c>
      <c r="K701" s="125" t="n">
        <f aca="false">D701*J701</f>
        <v>0.7862</v>
      </c>
      <c r="L701" s="126" t="n">
        <f aca="false">+ROUND(I701*7500,2)</f>
        <v>7370.63</v>
      </c>
      <c r="M701" s="127" t="s">
        <v>168</v>
      </c>
      <c r="N701" s="128" t="s">
        <v>175</v>
      </c>
    </row>
    <row r="702" customFormat="false" ht="13.5" hidden="false" customHeight="true" outlineLevel="0" collapsed="false">
      <c r="A702" s="136" t="s">
        <v>1030</v>
      </c>
      <c r="B702" s="137" t="s">
        <v>1027</v>
      </c>
      <c r="C702" s="129" t="n">
        <v>9.35</v>
      </c>
      <c r="D702" s="138" t="n">
        <v>1.9671</v>
      </c>
      <c r="E702" s="138" t="n">
        <v>1</v>
      </c>
      <c r="F702" s="138" t="n">
        <v>1</v>
      </c>
      <c r="G702" s="138" t="n">
        <f aca="false">+D702*E702*F702</f>
        <v>1.9671</v>
      </c>
      <c r="H702" s="138" t="n">
        <v>1.25</v>
      </c>
      <c r="I702" s="138" t="n">
        <f aca="false">G702*H702</f>
        <v>2.458875</v>
      </c>
      <c r="J702" s="138" t="n">
        <v>1</v>
      </c>
      <c r="K702" s="138" t="n">
        <f aca="false">D702*J702</f>
        <v>1.9671</v>
      </c>
      <c r="L702" s="139" t="n">
        <f aca="false">+ROUND(I702*7500,2)</f>
        <v>18441.56</v>
      </c>
      <c r="M702" s="140" t="s">
        <v>168</v>
      </c>
      <c r="N702" s="141" t="s">
        <v>175</v>
      </c>
    </row>
    <row r="703" customFormat="false" ht="13.5" hidden="false" customHeight="true" outlineLevel="0" collapsed="false">
      <c r="A703" s="130" t="s">
        <v>1031</v>
      </c>
      <c r="B703" s="131" t="s">
        <v>1032</v>
      </c>
      <c r="C703" s="123" t="n">
        <v>3.51</v>
      </c>
      <c r="D703" s="132" t="n">
        <v>0.3211</v>
      </c>
      <c r="E703" s="132" t="n">
        <v>1</v>
      </c>
      <c r="F703" s="132" t="n">
        <v>1</v>
      </c>
      <c r="G703" s="132" t="n">
        <f aca="false">+D703*E703*F703</f>
        <v>0.3211</v>
      </c>
      <c r="H703" s="132" t="n">
        <v>1.25</v>
      </c>
      <c r="I703" s="132" t="n">
        <f aca="false">G703*H703</f>
        <v>0.401375</v>
      </c>
      <c r="J703" s="132" t="n">
        <v>1</v>
      </c>
      <c r="K703" s="132" t="n">
        <f aca="false">D703*J703</f>
        <v>0.3211</v>
      </c>
      <c r="L703" s="133" t="n">
        <f aca="false">+ROUND(I703*7500,2)</f>
        <v>3010.31</v>
      </c>
      <c r="M703" s="134" t="s">
        <v>168</v>
      </c>
      <c r="N703" s="135" t="s">
        <v>175</v>
      </c>
    </row>
    <row r="704" customFormat="false" ht="13.5" hidden="false" customHeight="true" outlineLevel="0" collapsed="false">
      <c r="A704" s="121" t="s">
        <v>1033</v>
      </c>
      <c r="B704" s="122" t="s">
        <v>1032</v>
      </c>
      <c r="C704" s="123" t="n">
        <v>4.83</v>
      </c>
      <c r="D704" s="125" t="n">
        <v>0.5227</v>
      </c>
      <c r="E704" s="125" t="n">
        <v>1</v>
      </c>
      <c r="F704" s="125" t="n">
        <v>1</v>
      </c>
      <c r="G704" s="125" t="n">
        <f aca="false">+D704*E704*F704</f>
        <v>0.5227</v>
      </c>
      <c r="H704" s="125" t="n">
        <v>1.25</v>
      </c>
      <c r="I704" s="125" t="n">
        <f aca="false">G704*H704</f>
        <v>0.653375</v>
      </c>
      <c r="J704" s="125" t="n">
        <v>1</v>
      </c>
      <c r="K704" s="125" t="n">
        <f aca="false">D704*J704</f>
        <v>0.5227</v>
      </c>
      <c r="L704" s="126" t="n">
        <f aca="false">+ROUND(I704*7500,2)</f>
        <v>4900.31</v>
      </c>
      <c r="M704" s="127" t="s">
        <v>168</v>
      </c>
      <c r="N704" s="128" t="s">
        <v>175</v>
      </c>
    </row>
    <row r="705" customFormat="false" ht="13.5" hidden="false" customHeight="true" outlineLevel="0" collapsed="false">
      <c r="A705" s="121" t="s">
        <v>1034</v>
      </c>
      <c r="B705" s="122" t="s">
        <v>1032</v>
      </c>
      <c r="C705" s="123" t="n">
        <v>6.76</v>
      </c>
      <c r="D705" s="125" t="n">
        <v>0.819</v>
      </c>
      <c r="E705" s="125" t="n">
        <v>1</v>
      </c>
      <c r="F705" s="125" t="n">
        <v>1</v>
      </c>
      <c r="G705" s="125" t="n">
        <f aca="false">+D705*E705*F705</f>
        <v>0.819</v>
      </c>
      <c r="H705" s="125" t="n">
        <v>1.25</v>
      </c>
      <c r="I705" s="125" t="n">
        <f aca="false">G705*H705</f>
        <v>1.02375</v>
      </c>
      <c r="J705" s="125" t="n">
        <v>1</v>
      </c>
      <c r="K705" s="125" t="n">
        <f aca="false">D705*J705</f>
        <v>0.819</v>
      </c>
      <c r="L705" s="126" t="n">
        <f aca="false">+ROUND(I705*7500,2)</f>
        <v>7678.13</v>
      </c>
      <c r="M705" s="127" t="s">
        <v>168</v>
      </c>
      <c r="N705" s="128" t="s">
        <v>175</v>
      </c>
    </row>
    <row r="706" customFormat="false" ht="13.5" hidden="false" customHeight="true" outlineLevel="0" collapsed="false">
      <c r="A706" s="136" t="s">
        <v>1035</v>
      </c>
      <c r="B706" s="137" t="s">
        <v>1032</v>
      </c>
      <c r="C706" s="129" t="n">
        <v>13.75</v>
      </c>
      <c r="D706" s="138" t="n">
        <v>1.7446</v>
      </c>
      <c r="E706" s="138" t="n">
        <v>1</v>
      </c>
      <c r="F706" s="138" t="n">
        <v>1</v>
      </c>
      <c r="G706" s="138" t="n">
        <f aca="false">+D706*E706*F706</f>
        <v>1.7446</v>
      </c>
      <c r="H706" s="138" t="n">
        <v>1.25</v>
      </c>
      <c r="I706" s="138" t="n">
        <f aca="false">G706*H706</f>
        <v>2.18075</v>
      </c>
      <c r="J706" s="138" t="n">
        <v>1</v>
      </c>
      <c r="K706" s="138" t="n">
        <f aca="false">D706*J706</f>
        <v>1.7446</v>
      </c>
      <c r="L706" s="139" t="n">
        <f aca="false">+ROUND(I706*7500,2)</f>
        <v>16355.63</v>
      </c>
      <c r="M706" s="140" t="s">
        <v>168</v>
      </c>
      <c r="N706" s="141" t="s">
        <v>175</v>
      </c>
    </row>
    <row r="707" customFormat="false" ht="13.5" hidden="false" customHeight="true" outlineLevel="0" collapsed="false">
      <c r="A707" s="130" t="s">
        <v>1036</v>
      </c>
      <c r="B707" s="131" t="s">
        <v>1037</v>
      </c>
      <c r="C707" s="123" t="n">
        <v>1.99</v>
      </c>
      <c r="D707" s="132" t="n">
        <v>0.2848</v>
      </c>
      <c r="E707" s="132" t="n">
        <v>1</v>
      </c>
      <c r="F707" s="132" t="n">
        <v>1</v>
      </c>
      <c r="G707" s="132" t="n">
        <f aca="false">+D707*E707*F707</f>
        <v>0.2848</v>
      </c>
      <c r="H707" s="132" t="n">
        <v>1.25</v>
      </c>
      <c r="I707" s="132" t="n">
        <f aca="false">G707*H707</f>
        <v>0.356</v>
      </c>
      <c r="J707" s="132" t="n">
        <v>1</v>
      </c>
      <c r="K707" s="132" t="n">
        <f aca="false">D707*J707</f>
        <v>0.2848</v>
      </c>
      <c r="L707" s="133" t="n">
        <f aca="false">+ROUND(I707*7500,2)</f>
        <v>2670</v>
      </c>
      <c r="M707" s="134" t="s">
        <v>168</v>
      </c>
      <c r="N707" s="135" t="s">
        <v>175</v>
      </c>
    </row>
    <row r="708" customFormat="false" ht="13.5" hidden="false" customHeight="true" outlineLevel="0" collapsed="false">
      <c r="A708" s="121" t="s">
        <v>1038</v>
      </c>
      <c r="B708" s="122" t="s">
        <v>1037</v>
      </c>
      <c r="C708" s="123" t="n">
        <v>2.91</v>
      </c>
      <c r="D708" s="125" t="n">
        <v>0.4625</v>
      </c>
      <c r="E708" s="125" t="n">
        <v>1</v>
      </c>
      <c r="F708" s="125" t="n">
        <v>1</v>
      </c>
      <c r="G708" s="125" t="n">
        <f aca="false">+D708*E708*F708</f>
        <v>0.4625</v>
      </c>
      <c r="H708" s="125" t="n">
        <v>1.25</v>
      </c>
      <c r="I708" s="125" t="n">
        <f aca="false">G708*H708</f>
        <v>0.578125</v>
      </c>
      <c r="J708" s="125" t="n">
        <v>1</v>
      </c>
      <c r="K708" s="125" t="n">
        <f aca="false">D708*J708</f>
        <v>0.4625</v>
      </c>
      <c r="L708" s="126" t="n">
        <f aca="false">+ROUND(I708*7500,2)</f>
        <v>4335.94</v>
      </c>
      <c r="M708" s="127" t="s">
        <v>168</v>
      </c>
      <c r="N708" s="128" t="s">
        <v>175</v>
      </c>
    </row>
    <row r="709" customFormat="false" ht="13.5" hidden="false" customHeight="true" outlineLevel="0" collapsed="false">
      <c r="A709" s="121" t="s">
        <v>1039</v>
      </c>
      <c r="B709" s="122" t="s">
        <v>1037</v>
      </c>
      <c r="C709" s="123" t="n">
        <v>4.45</v>
      </c>
      <c r="D709" s="125" t="n">
        <v>0.6828</v>
      </c>
      <c r="E709" s="125" t="n">
        <v>1</v>
      </c>
      <c r="F709" s="125" t="n">
        <v>1</v>
      </c>
      <c r="G709" s="125" t="n">
        <f aca="false">+D709*E709*F709</f>
        <v>0.6828</v>
      </c>
      <c r="H709" s="125" t="n">
        <v>1.25</v>
      </c>
      <c r="I709" s="125" t="n">
        <f aca="false">G709*H709</f>
        <v>0.8535</v>
      </c>
      <c r="J709" s="125" t="n">
        <v>1</v>
      </c>
      <c r="K709" s="125" t="n">
        <f aca="false">D709*J709</f>
        <v>0.6828</v>
      </c>
      <c r="L709" s="126" t="n">
        <f aca="false">+ROUND(I709*7500,2)</f>
        <v>6401.25</v>
      </c>
      <c r="M709" s="127" t="s">
        <v>168</v>
      </c>
      <c r="N709" s="128" t="s">
        <v>175</v>
      </c>
    </row>
    <row r="710" customFormat="false" ht="13.5" hidden="false" customHeight="true" outlineLevel="0" collapsed="false">
      <c r="A710" s="136" t="s">
        <v>1040</v>
      </c>
      <c r="B710" s="137" t="s">
        <v>1037</v>
      </c>
      <c r="C710" s="129" t="n">
        <v>9.14</v>
      </c>
      <c r="D710" s="138" t="n">
        <v>1.4444</v>
      </c>
      <c r="E710" s="138" t="n">
        <v>1</v>
      </c>
      <c r="F710" s="138" t="n">
        <v>1</v>
      </c>
      <c r="G710" s="138" t="n">
        <f aca="false">+D710*E710*F710</f>
        <v>1.4444</v>
      </c>
      <c r="H710" s="138" t="n">
        <v>1.25</v>
      </c>
      <c r="I710" s="138" t="n">
        <f aca="false">G710*H710</f>
        <v>1.8055</v>
      </c>
      <c r="J710" s="138" t="n">
        <v>1</v>
      </c>
      <c r="K710" s="138" t="n">
        <f aca="false">D710*J710</f>
        <v>1.4444</v>
      </c>
      <c r="L710" s="139" t="n">
        <f aca="false">+ROUND(I710*7500,2)</f>
        <v>13541.25</v>
      </c>
      <c r="M710" s="140" t="s">
        <v>168</v>
      </c>
      <c r="N710" s="141" t="s">
        <v>175</v>
      </c>
    </row>
    <row r="711" customFormat="false" ht="13.5" hidden="false" customHeight="true" outlineLevel="0" collapsed="false">
      <c r="A711" s="130" t="s">
        <v>1041</v>
      </c>
      <c r="B711" s="131" t="s">
        <v>1042</v>
      </c>
      <c r="C711" s="123" t="n">
        <v>2.72</v>
      </c>
      <c r="D711" s="132" t="n">
        <v>0.4421</v>
      </c>
      <c r="E711" s="132" t="n">
        <v>1</v>
      </c>
      <c r="F711" s="132" t="n">
        <v>1</v>
      </c>
      <c r="G711" s="132" t="n">
        <f aca="false">+D711*E711*F711</f>
        <v>0.4421</v>
      </c>
      <c r="H711" s="132" t="n">
        <v>1.25</v>
      </c>
      <c r="I711" s="132" t="n">
        <f aca="false">G711*H711</f>
        <v>0.552625</v>
      </c>
      <c r="J711" s="132" t="n">
        <v>1</v>
      </c>
      <c r="K711" s="132" t="n">
        <f aca="false">D711*J711</f>
        <v>0.4421</v>
      </c>
      <c r="L711" s="133" t="n">
        <f aca="false">+ROUND(I711*7500,2)</f>
        <v>4144.69</v>
      </c>
      <c r="M711" s="134" t="s">
        <v>168</v>
      </c>
      <c r="N711" s="135" t="s">
        <v>175</v>
      </c>
    </row>
    <row r="712" customFormat="false" ht="13.5" hidden="false" customHeight="true" outlineLevel="0" collapsed="false">
      <c r="A712" s="121" t="s">
        <v>1043</v>
      </c>
      <c r="B712" s="122" t="s">
        <v>1042</v>
      </c>
      <c r="C712" s="123" t="n">
        <v>3.63</v>
      </c>
      <c r="D712" s="125" t="n">
        <v>0.5846</v>
      </c>
      <c r="E712" s="125" t="n">
        <v>1</v>
      </c>
      <c r="F712" s="125" t="n">
        <v>1</v>
      </c>
      <c r="G712" s="125" t="n">
        <f aca="false">+D712*E712*F712</f>
        <v>0.5846</v>
      </c>
      <c r="H712" s="125" t="n">
        <v>1.25</v>
      </c>
      <c r="I712" s="125" t="n">
        <f aca="false">G712*H712</f>
        <v>0.73075</v>
      </c>
      <c r="J712" s="125" t="n">
        <v>1</v>
      </c>
      <c r="K712" s="125" t="n">
        <f aca="false">D712*J712</f>
        <v>0.5846</v>
      </c>
      <c r="L712" s="126" t="n">
        <f aca="false">+ROUND(I712*7500,2)</f>
        <v>5480.63</v>
      </c>
      <c r="M712" s="127" t="s">
        <v>168</v>
      </c>
      <c r="N712" s="128" t="s">
        <v>175</v>
      </c>
    </row>
    <row r="713" customFormat="false" ht="13.5" hidden="false" customHeight="true" outlineLevel="0" collapsed="false">
      <c r="A713" s="121" t="s">
        <v>1044</v>
      </c>
      <c r="B713" s="122" t="s">
        <v>1042</v>
      </c>
      <c r="C713" s="123" t="n">
        <v>5.73</v>
      </c>
      <c r="D713" s="125" t="n">
        <v>0.954</v>
      </c>
      <c r="E713" s="125" t="n">
        <v>1</v>
      </c>
      <c r="F713" s="125" t="n">
        <v>1</v>
      </c>
      <c r="G713" s="125" t="n">
        <f aca="false">+D713*E713*F713</f>
        <v>0.954</v>
      </c>
      <c r="H713" s="125" t="n">
        <v>1.25</v>
      </c>
      <c r="I713" s="125" t="n">
        <f aca="false">G713*H713</f>
        <v>1.1925</v>
      </c>
      <c r="J713" s="125" t="n">
        <v>1</v>
      </c>
      <c r="K713" s="125" t="n">
        <f aca="false">D713*J713</f>
        <v>0.954</v>
      </c>
      <c r="L713" s="126" t="n">
        <f aca="false">+ROUND(I713*7500,2)</f>
        <v>8943.75</v>
      </c>
      <c r="M713" s="127" t="s">
        <v>168</v>
      </c>
      <c r="N713" s="128" t="s">
        <v>175</v>
      </c>
    </row>
    <row r="714" customFormat="false" ht="13.5" hidden="false" customHeight="true" outlineLevel="0" collapsed="false">
      <c r="A714" s="136" t="s">
        <v>1045</v>
      </c>
      <c r="B714" s="137" t="s">
        <v>1042</v>
      </c>
      <c r="C714" s="129" t="n">
        <v>15.04</v>
      </c>
      <c r="D714" s="138" t="n">
        <v>2.7384</v>
      </c>
      <c r="E714" s="138" t="n">
        <v>1</v>
      </c>
      <c r="F714" s="138" t="n">
        <v>1</v>
      </c>
      <c r="G714" s="138" t="n">
        <f aca="false">+D714*E714*F714</f>
        <v>2.7384</v>
      </c>
      <c r="H714" s="138" t="n">
        <v>1.25</v>
      </c>
      <c r="I714" s="138" t="n">
        <f aca="false">G714*H714</f>
        <v>3.423</v>
      </c>
      <c r="J714" s="138" t="n">
        <v>1</v>
      </c>
      <c r="K714" s="138" t="n">
        <f aca="false">D714*J714</f>
        <v>2.7384</v>
      </c>
      <c r="L714" s="139" t="n">
        <f aca="false">+ROUND(I714*7500,2)</f>
        <v>25672.5</v>
      </c>
      <c r="M714" s="140" t="s">
        <v>168</v>
      </c>
      <c r="N714" s="141" t="s">
        <v>175</v>
      </c>
    </row>
    <row r="715" customFormat="false" ht="13.5" hidden="false" customHeight="true" outlineLevel="0" collapsed="false">
      <c r="A715" s="130" t="s">
        <v>1046</v>
      </c>
      <c r="B715" s="131" t="s">
        <v>1047</v>
      </c>
      <c r="C715" s="123" t="n">
        <v>2.59</v>
      </c>
      <c r="D715" s="132" t="n">
        <v>0.4342</v>
      </c>
      <c r="E715" s="132" t="n">
        <v>1</v>
      </c>
      <c r="F715" s="132" t="n">
        <v>1</v>
      </c>
      <c r="G715" s="132" t="n">
        <f aca="false">+D715*E715*F715</f>
        <v>0.4342</v>
      </c>
      <c r="H715" s="132" t="n">
        <v>1.25</v>
      </c>
      <c r="I715" s="132" t="n">
        <f aca="false">G715*H715</f>
        <v>0.54275</v>
      </c>
      <c r="J715" s="132" t="n">
        <v>1</v>
      </c>
      <c r="K715" s="132" t="n">
        <f aca="false">D715*J715</f>
        <v>0.4342</v>
      </c>
      <c r="L715" s="133" t="n">
        <f aca="false">+ROUND(I715*7500,2)</f>
        <v>4070.63</v>
      </c>
      <c r="M715" s="134" t="s">
        <v>168</v>
      </c>
      <c r="N715" s="135" t="s">
        <v>175</v>
      </c>
    </row>
    <row r="716" customFormat="false" ht="13.5" hidden="false" customHeight="true" outlineLevel="0" collapsed="false">
      <c r="A716" s="121" t="s">
        <v>1048</v>
      </c>
      <c r="B716" s="122" t="s">
        <v>1047</v>
      </c>
      <c r="C716" s="123" t="n">
        <v>3.97</v>
      </c>
      <c r="D716" s="125" t="n">
        <v>0.6514</v>
      </c>
      <c r="E716" s="125" t="n">
        <v>1</v>
      </c>
      <c r="F716" s="125" t="n">
        <v>1</v>
      </c>
      <c r="G716" s="125" t="n">
        <f aca="false">+D716*E716*F716</f>
        <v>0.6514</v>
      </c>
      <c r="H716" s="125" t="n">
        <v>1.25</v>
      </c>
      <c r="I716" s="125" t="n">
        <f aca="false">G716*H716</f>
        <v>0.81425</v>
      </c>
      <c r="J716" s="125" t="n">
        <v>1</v>
      </c>
      <c r="K716" s="125" t="n">
        <f aca="false">D716*J716</f>
        <v>0.6514</v>
      </c>
      <c r="L716" s="126" t="n">
        <f aca="false">+ROUND(I716*7500,2)</f>
        <v>6106.88</v>
      </c>
      <c r="M716" s="127" t="s">
        <v>168</v>
      </c>
      <c r="N716" s="128" t="s">
        <v>175</v>
      </c>
    </row>
    <row r="717" customFormat="false" ht="13.5" hidden="false" customHeight="true" outlineLevel="0" collapsed="false">
      <c r="A717" s="121" t="s">
        <v>1049</v>
      </c>
      <c r="B717" s="122" t="s">
        <v>1047</v>
      </c>
      <c r="C717" s="123" t="n">
        <v>6.05</v>
      </c>
      <c r="D717" s="125" t="n">
        <v>0.9768</v>
      </c>
      <c r="E717" s="125" t="n">
        <v>1</v>
      </c>
      <c r="F717" s="125" t="n">
        <v>1</v>
      </c>
      <c r="G717" s="125" t="n">
        <f aca="false">+D717*E717*F717</f>
        <v>0.9768</v>
      </c>
      <c r="H717" s="125" t="n">
        <v>1.25</v>
      </c>
      <c r="I717" s="125" t="n">
        <f aca="false">G717*H717</f>
        <v>1.221</v>
      </c>
      <c r="J717" s="125" t="n">
        <v>1</v>
      </c>
      <c r="K717" s="125" t="n">
        <f aca="false">D717*J717</f>
        <v>0.9768</v>
      </c>
      <c r="L717" s="126" t="n">
        <f aca="false">+ROUND(I717*7500,2)</f>
        <v>9157.5</v>
      </c>
      <c r="M717" s="127" t="s">
        <v>168</v>
      </c>
      <c r="N717" s="128" t="s">
        <v>175</v>
      </c>
    </row>
    <row r="718" customFormat="false" ht="13.5" hidden="false" customHeight="true" outlineLevel="0" collapsed="false">
      <c r="A718" s="136" t="s">
        <v>1050</v>
      </c>
      <c r="B718" s="137" t="s">
        <v>1047</v>
      </c>
      <c r="C718" s="129" t="n">
        <v>11.47</v>
      </c>
      <c r="D718" s="138" t="n">
        <v>2.152</v>
      </c>
      <c r="E718" s="138" t="n">
        <v>1</v>
      </c>
      <c r="F718" s="138" t="n">
        <v>1</v>
      </c>
      <c r="G718" s="138" t="n">
        <f aca="false">+D718*E718*F718</f>
        <v>2.152</v>
      </c>
      <c r="H718" s="138" t="n">
        <v>1.25</v>
      </c>
      <c r="I718" s="138" t="n">
        <f aca="false">G718*H718</f>
        <v>2.69</v>
      </c>
      <c r="J718" s="138" t="n">
        <v>1</v>
      </c>
      <c r="K718" s="138" t="n">
        <f aca="false">D718*J718</f>
        <v>2.152</v>
      </c>
      <c r="L718" s="139" t="n">
        <f aca="false">+ROUND(I718*7500,2)</f>
        <v>20175</v>
      </c>
      <c r="M718" s="140" t="s">
        <v>168</v>
      </c>
      <c r="N718" s="141" t="s">
        <v>175</v>
      </c>
    </row>
    <row r="719" customFormat="false" ht="13.5" hidden="false" customHeight="true" outlineLevel="0" collapsed="false">
      <c r="A719" s="130" t="s">
        <v>1051</v>
      </c>
      <c r="B719" s="131" t="s">
        <v>1052</v>
      </c>
      <c r="C719" s="123" t="n">
        <v>2.41</v>
      </c>
      <c r="D719" s="132" t="n">
        <v>0.4017</v>
      </c>
      <c r="E719" s="132" t="n">
        <v>1</v>
      </c>
      <c r="F719" s="132" t="n">
        <v>1</v>
      </c>
      <c r="G719" s="132" t="n">
        <f aca="false">+D719*E719*F719</f>
        <v>0.4017</v>
      </c>
      <c r="H719" s="132" t="n">
        <v>1.25</v>
      </c>
      <c r="I719" s="132" t="n">
        <f aca="false">G719*H719</f>
        <v>0.502125</v>
      </c>
      <c r="J719" s="132" t="n">
        <v>1</v>
      </c>
      <c r="K719" s="132" t="n">
        <f aca="false">D719*J719</f>
        <v>0.4017</v>
      </c>
      <c r="L719" s="133" t="n">
        <f aca="false">+ROUND(I719*7500,2)</f>
        <v>3765.94</v>
      </c>
      <c r="M719" s="134" t="s">
        <v>168</v>
      </c>
      <c r="N719" s="135" t="s">
        <v>175</v>
      </c>
    </row>
    <row r="720" customFormat="false" ht="13.5" hidden="false" customHeight="true" outlineLevel="0" collapsed="false">
      <c r="A720" s="121" t="s">
        <v>1053</v>
      </c>
      <c r="B720" s="122" t="s">
        <v>1052</v>
      </c>
      <c r="C720" s="123" t="n">
        <v>3.02</v>
      </c>
      <c r="D720" s="125" t="n">
        <v>0.5132</v>
      </c>
      <c r="E720" s="125" t="n">
        <v>1</v>
      </c>
      <c r="F720" s="125" t="n">
        <v>1</v>
      </c>
      <c r="G720" s="125" t="n">
        <f aca="false">+D720*E720*F720</f>
        <v>0.5132</v>
      </c>
      <c r="H720" s="125" t="n">
        <v>1.25</v>
      </c>
      <c r="I720" s="125" t="n">
        <f aca="false">G720*H720</f>
        <v>0.6415</v>
      </c>
      <c r="J720" s="125" t="n">
        <v>1</v>
      </c>
      <c r="K720" s="125" t="n">
        <f aca="false">D720*J720</f>
        <v>0.5132</v>
      </c>
      <c r="L720" s="126" t="n">
        <f aca="false">+ROUND(I720*7500,2)</f>
        <v>4811.25</v>
      </c>
      <c r="M720" s="127" t="s">
        <v>168</v>
      </c>
      <c r="N720" s="128" t="s">
        <v>175</v>
      </c>
    </row>
    <row r="721" customFormat="false" ht="13.5" hidden="false" customHeight="true" outlineLevel="0" collapsed="false">
      <c r="A721" s="121" t="s">
        <v>1054</v>
      </c>
      <c r="B721" s="122" t="s">
        <v>1052</v>
      </c>
      <c r="C721" s="123" t="n">
        <v>4.6</v>
      </c>
      <c r="D721" s="125" t="n">
        <v>0.7667</v>
      </c>
      <c r="E721" s="125" t="n">
        <v>1</v>
      </c>
      <c r="F721" s="125" t="n">
        <v>1</v>
      </c>
      <c r="G721" s="125" t="n">
        <f aca="false">+D721*E721*F721</f>
        <v>0.7667</v>
      </c>
      <c r="H721" s="125" t="n">
        <v>1.25</v>
      </c>
      <c r="I721" s="125" t="n">
        <f aca="false">G721*H721</f>
        <v>0.958375</v>
      </c>
      <c r="J721" s="125" t="n">
        <v>1</v>
      </c>
      <c r="K721" s="125" t="n">
        <f aca="false">D721*J721</f>
        <v>0.7667</v>
      </c>
      <c r="L721" s="126" t="n">
        <f aca="false">+ROUND(I721*7500,2)</f>
        <v>7187.81</v>
      </c>
      <c r="M721" s="127" t="s">
        <v>168</v>
      </c>
      <c r="N721" s="128" t="s">
        <v>175</v>
      </c>
    </row>
    <row r="722" customFormat="false" ht="13.5" hidden="false" customHeight="true" outlineLevel="0" collapsed="false">
      <c r="A722" s="136" t="s">
        <v>1055</v>
      </c>
      <c r="B722" s="137" t="s">
        <v>1052</v>
      </c>
      <c r="C722" s="129" t="n">
        <v>9.46</v>
      </c>
      <c r="D722" s="138" t="n">
        <v>1.6767</v>
      </c>
      <c r="E722" s="138" t="n">
        <v>1</v>
      </c>
      <c r="F722" s="138" t="n">
        <v>1</v>
      </c>
      <c r="G722" s="138" t="n">
        <f aca="false">+D722*E722*F722</f>
        <v>1.6767</v>
      </c>
      <c r="H722" s="138" t="n">
        <v>1.25</v>
      </c>
      <c r="I722" s="138" t="n">
        <f aca="false">G722*H722</f>
        <v>2.095875</v>
      </c>
      <c r="J722" s="138" t="n">
        <v>1</v>
      </c>
      <c r="K722" s="138" t="n">
        <f aca="false">D722*J722</f>
        <v>1.6767</v>
      </c>
      <c r="L722" s="139" t="n">
        <f aca="false">+ROUND(I722*7500,2)</f>
        <v>15719.06</v>
      </c>
      <c r="M722" s="140" t="s">
        <v>168</v>
      </c>
      <c r="N722" s="141" t="s">
        <v>175</v>
      </c>
    </row>
    <row r="723" customFormat="false" ht="13.5" hidden="false" customHeight="true" outlineLevel="0" collapsed="false">
      <c r="A723" s="130" t="s">
        <v>1056</v>
      </c>
      <c r="B723" s="131" t="s">
        <v>1057</v>
      </c>
      <c r="C723" s="123" t="n">
        <v>4.58</v>
      </c>
      <c r="D723" s="132" t="n">
        <v>4.4667</v>
      </c>
      <c r="E723" s="132" t="n">
        <v>1</v>
      </c>
      <c r="F723" s="132" t="n">
        <v>1</v>
      </c>
      <c r="G723" s="132" t="n">
        <f aca="false">+D723*E723*F723</f>
        <v>4.4667</v>
      </c>
      <c r="H723" s="132" t="n">
        <v>1.25</v>
      </c>
      <c r="I723" s="132" t="n">
        <f aca="false">G723*H723</f>
        <v>5.583375</v>
      </c>
      <c r="J723" s="132" t="n">
        <v>1</v>
      </c>
      <c r="K723" s="132" t="n">
        <f aca="false">D723*J723</f>
        <v>4.4667</v>
      </c>
      <c r="L723" s="133" t="n">
        <f aca="false">+ROUND(I723*7500,2)</f>
        <v>41875.31</v>
      </c>
      <c r="M723" s="134" t="s">
        <v>168</v>
      </c>
      <c r="N723" s="135" t="s">
        <v>175</v>
      </c>
    </row>
    <row r="724" customFormat="false" ht="13.5" hidden="false" customHeight="true" outlineLevel="0" collapsed="false">
      <c r="A724" s="121" t="s">
        <v>1058</v>
      </c>
      <c r="B724" s="122" t="s">
        <v>1057</v>
      </c>
      <c r="C724" s="123" t="n">
        <v>5.61</v>
      </c>
      <c r="D724" s="125" t="n">
        <v>5.0078</v>
      </c>
      <c r="E724" s="125" t="n">
        <v>1</v>
      </c>
      <c r="F724" s="125" t="n">
        <v>1</v>
      </c>
      <c r="G724" s="125" t="n">
        <f aca="false">+D724*E724*F724</f>
        <v>5.0078</v>
      </c>
      <c r="H724" s="125" t="n">
        <v>1.25</v>
      </c>
      <c r="I724" s="125" t="n">
        <f aca="false">G724*H724</f>
        <v>6.25975</v>
      </c>
      <c r="J724" s="125" t="n">
        <v>1</v>
      </c>
      <c r="K724" s="125" t="n">
        <f aca="false">D724*J724</f>
        <v>5.0078</v>
      </c>
      <c r="L724" s="126" t="n">
        <f aca="false">+ROUND(I724*7500,2)</f>
        <v>46948.13</v>
      </c>
      <c r="M724" s="127" t="s">
        <v>168</v>
      </c>
      <c r="N724" s="128" t="s">
        <v>175</v>
      </c>
    </row>
    <row r="725" customFormat="false" ht="13.5" hidden="false" customHeight="true" outlineLevel="0" collapsed="false">
      <c r="A725" s="121" t="s">
        <v>1059</v>
      </c>
      <c r="B725" s="122" t="s">
        <v>1057</v>
      </c>
      <c r="C725" s="123" t="n">
        <v>8.64</v>
      </c>
      <c r="D725" s="125" t="n">
        <v>6.0562</v>
      </c>
      <c r="E725" s="125" t="n">
        <v>1</v>
      </c>
      <c r="F725" s="125" t="n">
        <v>1</v>
      </c>
      <c r="G725" s="125" t="n">
        <f aca="false">+D725*E725*F725</f>
        <v>6.0562</v>
      </c>
      <c r="H725" s="125" t="n">
        <v>1.25</v>
      </c>
      <c r="I725" s="125" t="n">
        <f aca="false">G725*H725</f>
        <v>7.57025</v>
      </c>
      <c r="J725" s="125" t="n">
        <v>1</v>
      </c>
      <c r="K725" s="125" t="n">
        <f aca="false">D725*J725</f>
        <v>6.0562</v>
      </c>
      <c r="L725" s="126" t="n">
        <f aca="false">+ROUND(I725*7500,2)</f>
        <v>56776.88</v>
      </c>
      <c r="M725" s="127" t="s">
        <v>168</v>
      </c>
      <c r="N725" s="128" t="s">
        <v>175</v>
      </c>
    </row>
    <row r="726" customFormat="false" ht="13.5" hidden="false" customHeight="true" outlineLevel="0" collapsed="false">
      <c r="A726" s="136" t="s">
        <v>1060</v>
      </c>
      <c r="B726" s="137" t="s">
        <v>1057</v>
      </c>
      <c r="C726" s="129" t="n">
        <v>20.88</v>
      </c>
      <c r="D726" s="138" t="n">
        <v>9.9171</v>
      </c>
      <c r="E726" s="138" t="n">
        <v>1</v>
      </c>
      <c r="F726" s="138" t="n">
        <v>1</v>
      </c>
      <c r="G726" s="138" t="n">
        <f aca="false">+D726*E726*F726</f>
        <v>9.9171</v>
      </c>
      <c r="H726" s="138" t="n">
        <v>1.25</v>
      </c>
      <c r="I726" s="138" t="n">
        <f aca="false">G726*H726</f>
        <v>12.396375</v>
      </c>
      <c r="J726" s="138" t="n">
        <v>1</v>
      </c>
      <c r="K726" s="138" t="n">
        <f aca="false">D726*J726</f>
        <v>9.9171</v>
      </c>
      <c r="L726" s="139" t="n">
        <f aca="false">+ROUND(I726*7500,2)</f>
        <v>92972.81</v>
      </c>
      <c r="M726" s="140" t="s">
        <v>168</v>
      </c>
      <c r="N726" s="141" t="s">
        <v>175</v>
      </c>
    </row>
    <row r="727" customFormat="false" ht="13.5" hidden="false" customHeight="true" outlineLevel="0" collapsed="false">
      <c r="A727" s="130" t="s">
        <v>1061</v>
      </c>
      <c r="B727" s="131" t="s">
        <v>1062</v>
      </c>
      <c r="C727" s="123" t="n">
        <v>4.74</v>
      </c>
      <c r="D727" s="132" t="n">
        <v>1.4386</v>
      </c>
      <c r="E727" s="132" t="n">
        <v>1</v>
      </c>
      <c r="F727" s="132" t="n">
        <v>1</v>
      </c>
      <c r="G727" s="132" t="n">
        <f aca="false">+D727*E727*F727</f>
        <v>1.4386</v>
      </c>
      <c r="H727" s="132" t="n">
        <v>1.25</v>
      </c>
      <c r="I727" s="132" t="n">
        <f aca="false">G727*H727</f>
        <v>1.79825</v>
      </c>
      <c r="J727" s="132" t="n">
        <v>1</v>
      </c>
      <c r="K727" s="132" t="n">
        <f aca="false">D727*J727</f>
        <v>1.4386</v>
      </c>
      <c r="L727" s="133" t="n">
        <f aca="false">+ROUND(I727*7500,2)</f>
        <v>13486.88</v>
      </c>
      <c r="M727" s="134" t="s">
        <v>168</v>
      </c>
      <c r="N727" s="135" t="s">
        <v>175</v>
      </c>
    </row>
    <row r="728" customFormat="false" ht="13.5" hidden="false" customHeight="true" outlineLevel="0" collapsed="false">
      <c r="A728" s="121" t="s">
        <v>1063</v>
      </c>
      <c r="B728" s="122" t="s">
        <v>1062</v>
      </c>
      <c r="C728" s="123" t="n">
        <v>7.26</v>
      </c>
      <c r="D728" s="125" t="n">
        <v>2.1567</v>
      </c>
      <c r="E728" s="125" t="n">
        <v>1</v>
      </c>
      <c r="F728" s="125" t="n">
        <v>1</v>
      </c>
      <c r="G728" s="125" t="n">
        <f aca="false">+D728*E728*F728</f>
        <v>2.1567</v>
      </c>
      <c r="H728" s="125" t="n">
        <v>1.25</v>
      </c>
      <c r="I728" s="125" t="n">
        <f aca="false">G728*H728</f>
        <v>2.695875</v>
      </c>
      <c r="J728" s="125" t="n">
        <v>1</v>
      </c>
      <c r="K728" s="125" t="n">
        <f aca="false">D728*J728</f>
        <v>2.1567</v>
      </c>
      <c r="L728" s="126" t="n">
        <f aca="false">+ROUND(I728*7500,2)</f>
        <v>20219.06</v>
      </c>
      <c r="M728" s="127" t="s">
        <v>168</v>
      </c>
      <c r="N728" s="128" t="s">
        <v>175</v>
      </c>
    </row>
    <row r="729" customFormat="false" ht="13.5" hidden="false" customHeight="true" outlineLevel="0" collapsed="false">
      <c r="A729" s="121" t="s">
        <v>1064</v>
      </c>
      <c r="B729" s="122" t="s">
        <v>1062</v>
      </c>
      <c r="C729" s="123" t="n">
        <v>9.94</v>
      </c>
      <c r="D729" s="125" t="n">
        <v>2.9549</v>
      </c>
      <c r="E729" s="125" t="n">
        <v>1</v>
      </c>
      <c r="F729" s="125" t="n">
        <v>1</v>
      </c>
      <c r="G729" s="125" t="n">
        <f aca="false">+D729*E729*F729</f>
        <v>2.9549</v>
      </c>
      <c r="H729" s="125" t="n">
        <v>1.25</v>
      </c>
      <c r="I729" s="125" t="n">
        <f aca="false">G729*H729</f>
        <v>3.693625</v>
      </c>
      <c r="J729" s="125" t="n">
        <v>1</v>
      </c>
      <c r="K729" s="125" t="n">
        <f aca="false">D729*J729</f>
        <v>2.9549</v>
      </c>
      <c r="L729" s="126" t="n">
        <f aca="false">+ROUND(I729*7500,2)</f>
        <v>27702.19</v>
      </c>
      <c r="M729" s="127" t="s">
        <v>168</v>
      </c>
      <c r="N729" s="128" t="s">
        <v>175</v>
      </c>
    </row>
    <row r="730" customFormat="false" ht="13.5" hidden="false" customHeight="true" outlineLevel="0" collapsed="false">
      <c r="A730" s="136" t="s">
        <v>1065</v>
      </c>
      <c r="B730" s="137" t="s">
        <v>1062</v>
      </c>
      <c r="C730" s="129" t="n">
        <v>21.96</v>
      </c>
      <c r="D730" s="138" t="n">
        <v>6.1841</v>
      </c>
      <c r="E730" s="138" t="n">
        <v>1</v>
      </c>
      <c r="F730" s="138" t="n">
        <v>1</v>
      </c>
      <c r="G730" s="138" t="n">
        <f aca="false">+D730*E730*F730</f>
        <v>6.1841</v>
      </c>
      <c r="H730" s="138" t="n">
        <v>1.25</v>
      </c>
      <c r="I730" s="138" t="n">
        <f aca="false">G730*H730</f>
        <v>7.730125</v>
      </c>
      <c r="J730" s="138" t="n">
        <v>1</v>
      </c>
      <c r="K730" s="138" t="n">
        <f aca="false">D730*J730</f>
        <v>6.1841</v>
      </c>
      <c r="L730" s="139" t="n">
        <f aca="false">+ROUND(I730*7500,2)</f>
        <v>57975.94</v>
      </c>
      <c r="M730" s="140" t="s">
        <v>168</v>
      </c>
      <c r="N730" s="141" t="s">
        <v>175</v>
      </c>
    </row>
    <row r="731" customFormat="false" ht="13.5" hidden="false" customHeight="true" outlineLevel="0" collapsed="false">
      <c r="A731" s="130" t="s">
        <v>1066</v>
      </c>
      <c r="B731" s="131" t="s">
        <v>1067</v>
      </c>
      <c r="C731" s="123" t="n">
        <v>3.25</v>
      </c>
      <c r="D731" s="132" t="n">
        <v>1.3139</v>
      </c>
      <c r="E731" s="132" t="n">
        <v>1</v>
      </c>
      <c r="F731" s="132" t="n">
        <v>1</v>
      </c>
      <c r="G731" s="132" t="n">
        <f aca="false">+D731*E731*F731</f>
        <v>1.3139</v>
      </c>
      <c r="H731" s="132" t="n">
        <v>1.25</v>
      </c>
      <c r="I731" s="132" t="n">
        <f aca="false">G731*H731</f>
        <v>1.642375</v>
      </c>
      <c r="J731" s="132" t="n">
        <v>1</v>
      </c>
      <c r="K731" s="132" t="n">
        <f aca="false">D731*J731</f>
        <v>1.3139</v>
      </c>
      <c r="L731" s="133" t="n">
        <f aca="false">+ROUND(I731*7500,2)</f>
        <v>12317.81</v>
      </c>
      <c r="M731" s="134" t="s">
        <v>168</v>
      </c>
      <c r="N731" s="135" t="s">
        <v>175</v>
      </c>
    </row>
    <row r="732" customFormat="false" ht="13.5" hidden="false" customHeight="true" outlineLevel="0" collapsed="false">
      <c r="A732" s="121" t="s">
        <v>1068</v>
      </c>
      <c r="B732" s="122" t="s">
        <v>1067</v>
      </c>
      <c r="C732" s="123" t="n">
        <v>4.22</v>
      </c>
      <c r="D732" s="125" t="n">
        <v>1.5537</v>
      </c>
      <c r="E732" s="125" t="n">
        <v>1</v>
      </c>
      <c r="F732" s="125" t="n">
        <v>1</v>
      </c>
      <c r="G732" s="125" t="n">
        <f aca="false">+D732*E732*F732</f>
        <v>1.5537</v>
      </c>
      <c r="H732" s="125" t="n">
        <v>1.25</v>
      </c>
      <c r="I732" s="125" t="n">
        <f aca="false">G732*H732</f>
        <v>1.942125</v>
      </c>
      <c r="J732" s="125" t="n">
        <v>1</v>
      </c>
      <c r="K732" s="125" t="n">
        <f aca="false">D732*J732</f>
        <v>1.5537</v>
      </c>
      <c r="L732" s="126" t="n">
        <f aca="false">+ROUND(I732*7500,2)</f>
        <v>14565.94</v>
      </c>
      <c r="M732" s="127" t="s">
        <v>168</v>
      </c>
      <c r="N732" s="128" t="s">
        <v>175</v>
      </c>
    </row>
    <row r="733" customFormat="false" ht="13.5" hidden="false" customHeight="true" outlineLevel="0" collapsed="false">
      <c r="A733" s="121" t="s">
        <v>1069</v>
      </c>
      <c r="B733" s="122" t="s">
        <v>1067</v>
      </c>
      <c r="C733" s="123" t="n">
        <v>7.95</v>
      </c>
      <c r="D733" s="125" t="n">
        <v>2.3456</v>
      </c>
      <c r="E733" s="125" t="n">
        <v>1</v>
      </c>
      <c r="F733" s="125" t="n">
        <v>1</v>
      </c>
      <c r="G733" s="125" t="n">
        <f aca="false">+D733*E733*F733</f>
        <v>2.3456</v>
      </c>
      <c r="H733" s="125" t="n">
        <v>1.25</v>
      </c>
      <c r="I733" s="125" t="n">
        <f aca="false">G733*H733</f>
        <v>2.932</v>
      </c>
      <c r="J733" s="125" t="n">
        <v>1</v>
      </c>
      <c r="K733" s="125" t="n">
        <f aca="false">D733*J733</f>
        <v>2.3456</v>
      </c>
      <c r="L733" s="126" t="n">
        <f aca="false">+ROUND(I733*7500,2)</f>
        <v>21990</v>
      </c>
      <c r="M733" s="127" t="s">
        <v>168</v>
      </c>
      <c r="N733" s="128" t="s">
        <v>175</v>
      </c>
    </row>
    <row r="734" customFormat="false" ht="13.5" hidden="false" customHeight="true" outlineLevel="0" collapsed="false">
      <c r="A734" s="136" t="s">
        <v>1070</v>
      </c>
      <c r="B734" s="137" t="s">
        <v>1067</v>
      </c>
      <c r="C734" s="129" t="n">
        <v>16.71</v>
      </c>
      <c r="D734" s="138" t="n">
        <v>4.9226</v>
      </c>
      <c r="E734" s="138" t="n">
        <v>1</v>
      </c>
      <c r="F734" s="138" t="n">
        <v>1</v>
      </c>
      <c r="G734" s="138" t="n">
        <f aca="false">+D734*E734*F734</f>
        <v>4.9226</v>
      </c>
      <c r="H734" s="138" t="n">
        <v>1.25</v>
      </c>
      <c r="I734" s="138" t="n">
        <f aca="false">G734*H734</f>
        <v>6.15325</v>
      </c>
      <c r="J734" s="138" t="n">
        <v>1</v>
      </c>
      <c r="K734" s="138" t="n">
        <f aca="false">D734*J734</f>
        <v>4.9226</v>
      </c>
      <c r="L734" s="139" t="n">
        <f aca="false">+ROUND(I734*7500,2)</f>
        <v>46149.38</v>
      </c>
      <c r="M734" s="140" t="s">
        <v>168</v>
      </c>
      <c r="N734" s="141" t="s">
        <v>175</v>
      </c>
    </row>
    <row r="735" customFormat="false" ht="13.5" hidden="false" customHeight="true" outlineLevel="0" collapsed="false">
      <c r="A735" s="130" t="s">
        <v>1071</v>
      </c>
      <c r="B735" s="131" t="s">
        <v>1072</v>
      </c>
      <c r="C735" s="123" t="n">
        <v>2.53</v>
      </c>
      <c r="D735" s="132" t="n">
        <v>1.0883</v>
      </c>
      <c r="E735" s="132" t="n">
        <v>1</v>
      </c>
      <c r="F735" s="132" t="n">
        <v>1</v>
      </c>
      <c r="G735" s="132" t="n">
        <f aca="false">+D735*E735*F735</f>
        <v>1.0883</v>
      </c>
      <c r="H735" s="132" t="n">
        <v>1.25</v>
      </c>
      <c r="I735" s="132" t="n">
        <f aca="false">G735*H735</f>
        <v>1.360375</v>
      </c>
      <c r="J735" s="132" t="n">
        <v>1</v>
      </c>
      <c r="K735" s="132" t="n">
        <f aca="false">D735*J735</f>
        <v>1.0883</v>
      </c>
      <c r="L735" s="133" t="n">
        <f aca="false">+ROUND(I735*7500,2)</f>
        <v>10202.81</v>
      </c>
      <c r="M735" s="134" t="s">
        <v>168</v>
      </c>
      <c r="N735" s="135" t="s">
        <v>175</v>
      </c>
    </row>
    <row r="736" customFormat="false" ht="13.5" hidden="false" customHeight="true" outlineLevel="0" collapsed="false">
      <c r="A736" s="121" t="s">
        <v>1073</v>
      </c>
      <c r="B736" s="122" t="s">
        <v>1072</v>
      </c>
      <c r="C736" s="123" t="n">
        <v>3.56</v>
      </c>
      <c r="D736" s="125" t="n">
        <v>1.2834</v>
      </c>
      <c r="E736" s="125" t="n">
        <v>1</v>
      </c>
      <c r="F736" s="125" t="n">
        <v>1</v>
      </c>
      <c r="G736" s="125" t="n">
        <f aca="false">+D736*E736*F736</f>
        <v>1.2834</v>
      </c>
      <c r="H736" s="125" t="n">
        <v>1.25</v>
      </c>
      <c r="I736" s="125" t="n">
        <f aca="false">G736*H736</f>
        <v>1.60425</v>
      </c>
      <c r="J736" s="125" t="n">
        <v>1</v>
      </c>
      <c r="K736" s="125" t="n">
        <f aca="false">D736*J736</f>
        <v>1.2834</v>
      </c>
      <c r="L736" s="126" t="n">
        <f aca="false">+ROUND(I736*7500,2)</f>
        <v>12031.88</v>
      </c>
      <c r="M736" s="127" t="s">
        <v>168</v>
      </c>
      <c r="N736" s="128" t="s">
        <v>175</v>
      </c>
    </row>
    <row r="737" customFormat="false" ht="13.5" hidden="false" customHeight="true" outlineLevel="0" collapsed="false">
      <c r="A737" s="121" t="s">
        <v>1074</v>
      </c>
      <c r="B737" s="122" t="s">
        <v>1072</v>
      </c>
      <c r="C737" s="123" t="n">
        <v>8.02</v>
      </c>
      <c r="D737" s="125" t="n">
        <v>1.8814</v>
      </c>
      <c r="E737" s="125" t="n">
        <v>1</v>
      </c>
      <c r="F737" s="125" t="n">
        <v>1</v>
      </c>
      <c r="G737" s="125" t="n">
        <f aca="false">+D737*E737*F737</f>
        <v>1.8814</v>
      </c>
      <c r="H737" s="125" t="n">
        <v>1.25</v>
      </c>
      <c r="I737" s="125" t="n">
        <f aca="false">G737*H737</f>
        <v>2.35175</v>
      </c>
      <c r="J737" s="125" t="n">
        <v>1</v>
      </c>
      <c r="K737" s="125" t="n">
        <f aca="false">D737*J737</f>
        <v>1.8814</v>
      </c>
      <c r="L737" s="126" t="n">
        <f aca="false">+ROUND(I737*7500,2)</f>
        <v>17638.13</v>
      </c>
      <c r="M737" s="127" t="s">
        <v>168</v>
      </c>
      <c r="N737" s="128" t="s">
        <v>175</v>
      </c>
    </row>
    <row r="738" customFormat="false" ht="13.5" hidden="false" customHeight="true" outlineLevel="0" collapsed="false">
      <c r="A738" s="136" t="s">
        <v>1075</v>
      </c>
      <c r="B738" s="137" t="s">
        <v>1072</v>
      </c>
      <c r="C738" s="129" t="n">
        <v>17.52</v>
      </c>
      <c r="D738" s="138" t="n">
        <v>4.0742</v>
      </c>
      <c r="E738" s="138" t="n">
        <v>1</v>
      </c>
      <c r="F738" s="138" t="n">
        <v>1</v>
      </c>
      <c r="G738" s="138" t="n">
        <f aca="false">+D738*E738*F738</f>
        <v>4.0742</v>
      </c>
      <c r="H738" s="138" t="n">
        <v>1.25</v>
      </c>
      <c r="I738" s="138" t="n">
        <f aca="false">G738*H738</f>
        <v>5.09275</v>
      </c>
      <c r="J738" s="138" t="n">
        <v>1</v>
      </c>
      <c r="K738" s="138" t="n">
        <f aca="false">D738*J738</f>
        <v>4.0742</v>
      </c>
      <c r="L738" s="139" t="n">
        <f aca="false">+ROUND(I738*7500,2)</f>
        <v>38195.63</v>
      </c>
      <c r="M738" s="140" t="s">
        <v>168</v>
      </c>
      <c r="N738" s="141" t="s">
        <v>175</v>
      </c>
    </row>
    <row r="739" customFormat="false" ht="13.5" hidden="false" customHeight="true" outlineLevel="0" collapsed="false">
      <c r="A739" s="130" t="s">
        <v>1076</v>
      </c>
      <c r="B739" s="131" t="s">
        <v>1077</v>
      </c>
      <c r="C739" s="123" t="n">
        <v>2.64</v>
      </c>
      <c r="D739" s="132" t="n">
        <v>0.941</v>
      </c>
      <c r="E739" s="132" t="n">
        <v>1</v>
      </c>
      <c r="F739" s="132" t="n">
        <v>1</v>
      </c>
      <c r="G739" s="132" t="n">
        <f aca="false">+D739*E739*F739</f>
        <v>0.941</v>
      </c>
      <c r="H739" s="132" t="n">
        <v>1.25</v>
      </c>
      <c r="I739" s="132" t="n">
        <f aca="false">G739*H739</f>
        <v>1.17625</v>
      </c>
      <c r="J739" s="132" t="n">
        <v>1</v>
      </c>
      <c r="K739" s="132" t="n">
        <f aca="false">D739*J739</f>
        <v>0.941</v>
      </c>
      <c r="L739" s="133" t="n">
        <f aca="false">+ROUND(I739*7500,2)</f>
        <v>8821.88</v>
      </c>
      <c r="M739" s="134" t="s">
        <v>168</v>
      </c>
      <c r="N739" s="135" t="s">
        <v>175</v>
      </c>
    </row>
    <row r="740" customFormat="false" ht="13.5" hidden="false" customHeight="true" outlineLevel="0" collapsed="false">
      <c r="A740" s="121" t="s">
        <v>1078</v>
      </c>
      <c r="B740" s="122" t="s">
        <v>1077</v>
      </c>
      <c r="C740" s="123" t="n">
        <v>4.47</v>
      </c>
      <c r="D740" s="125" t="n">
        <v>1.2604</v>
      </c>
      <c r="E740" s="125" t="n">
        <v>1</v>
      </c>
      <c r="F740" s="125" t="n">
        <v>1</v>
      </c>
      <c r="G740" s="125" t="n">
        <f aca="false">+D740*E740*F740</f>
        <v>1.2604</v>
      </c>
      <c r="H740" s="125" t="n">
        <v>1.25</v>
      </c>
      <c r="I740" s="125" t="n">
        <f aca="false">G740*H740</f>
        <v>1.5755</v>
      </c>
      <c r="J740" s="125" t="n">
        <v>1</v>
      </c>
      <c r="K740" s="125" t="n">
        <f aca="false">D740*J740</f>
        <v>1.2604</v>
      </c>
      <c r="L740" s="126" t="n">
        <f aca="false">+ROUND(I740*7500,2)</f>
        <v>11816.25</v>
      </c>
      <c r="M740" s="127" t="s">
        <v>168</v>
      </c>
      <c r="N740" s="128" t="s">
        <v>175</v>
      </c>
    </row>
    <row r="741" customFormat="false" ht="13.5" hidden="false" customHeight="true" outlineLevel="0" collapsed="false">
      <c r="A741" s="121" t="s">
        <v>1079</v>
      </c>
      <c r="B741" s="122" t="s">
        <v>1077</v>
      </c>
      <c r="C741" s="123" t="n">
        <v>9.33</v>
      </c>
      <c r="D741" s="125" t="n">
        <v>2.0686</v>
      </c>
      <c r="E741" s="125" t="n">
        <v>1</v>
      </c>
      <c r="F741" s="125" t="n">
        <v>1</v>
      </c>
      <c r="G741" s="125" t="n">
        <f aca="false">+D741*E741*F741</f>
        <v>2.0686</v>
      </c>
      <c r="H741" s="125" t="n">
        <v>1.25</v>
      </c>
      <c r="I741" s="125" t="n">
        <f aca="false">G741*H741</f>
        <v>2.58575</v>
      </c>
      <c r="J741" s="125" t="n">
        <v>1</v>
      </c>
      <c r="K741" s="125" t="n">
        <f aca="false">D741*J741</f>
        <v>2.0686</v>
      </c>
      <c r="L741" s="126" t="n">
        <f aca="false">+ROUND(I741*7500,2)</f>
        <v>19393.13</v>
      </c>
      <c r="M741" s="127" t="s">
        <v>168</v>
      </c>
      <c r="N741" s="128" t="s">
        <v>175</v>
      </c>
    </row>
    <row r="742" customFormat="false" ht="13.5" hidden="false" customHeight="true" outlineLevel="0" collapsed="false">
      <c r="A742" s="136" t="s">
        <v>1080</v>
      </c>
      <c r="B742" s="137" t="s">
        <v>1077</v>
      </c>
      <c r="C742" s="129" t="n">
        <v>16.17</v>
      </c>
      <c r="D742" s="138" t="n">
        <v>3.883</v>
      </c>
      <c r="E742" s="138" t="n">
        <v>1</v>
      </c>
      <c r="F742" s="138" t="n">
        <v>1</v>
      </c>
      <c r="G742" s="138" t="n">
        <f aca="false">+D742*E742*F742</f>
        <v>3.883</v>
      </c>
      <c r="H742" s="138" t="n">
        <v>1.25</v>
      </c>
      <c r="I742" s="138" t="n">
        <f aca="false">G742*H742</f>
        <v>4.85375</v>
      </c>
      <c r="J742" s="138" t="n">
        <v>1</v>
      </c>
      <c r="K742" s="138" t="n">
        <f aca="false">D742*J742</f>
        <v>3.883</v>
      </c>
      <c r="L742" s="139" t="n">
        <f aca="false">+ROUND(I742*7500,2)</f>
        <v>36403.13</v>
      </c>
      <c r="M742" s="140" t="s">
        <v>168</v>
      </c>
      <c r="N742" s="141" t="s">
        <v>175</v>
      </c>
    </row>
    <row r="743" customFormat="false" ht="13.5" hidden="false" customHeight="true" outlineLevel="0" collapsed="false">
      <c r="A743" s="130" t="s">
        <v>1081</v>
      </c>
      <c r="B743" s="131" t="s">
        <v>1082</v>
      </c>
      <c r="C743" s="123" t="n">
        <v>1.9</v>
      </c>
      <c r="D743" s="132" t="n">
        <v>0.8552</v>
      </c>
      <c r="E743" s="132" t="n">
        <v>1</v>
      </c>
      <c r="F743" s="132" t="n">
        <v>1</v>
      </c>
      <c r="G743" s="132" t="n">
        <f aca="false">+D743*E743*F743</f>
        <v>0.8552</v>
      </c>
      <c r="H743" s="132" t="n">
        <v>1.25</v>
      </c>
      <c r="I743" s="132" t="n">
        <f aca="false">G743*H743</f>
        <v>1.069</v>
      </c>
      <c r="J743" s="132" t="n">
        <v>1</v>
      </c>
      <c r="K743" s="132" t="n">
        <f aca="false">D743*J743</f>
        <v>0.8552</v>
      </c>
      <c r="L743" s="133" t="n">
        <f aca="false">+ROUND(I743*7500,2)</f>
        <v>8017.5</v>
      </c>
      <c r="M743" s="134" t="s">
        <v>168</v>
      </c>
      <c r="N743" s="135" t="s">
        <v>175</v>
      </c>
    </row>
    <row r="744" customFormat="false" ht="13.5" hidden="false" customHeight="true" outlineLevel="0" collapsed="false">
      <c r="A744" s="121" t="s">
        <v>1083</v>
      </c>
      <c r="B744" s="122" t="s">
        <v>1082</v>
      </c>
      <c r="C744" s="123" t="n">
        <v>3.19</v>
      </c>
      <c r="D744" s="125" t="n">
        <v>1.161</v>
      </c>
      <c r="E744" s="125" t="n">
        <v>1</v>
      </c>
      <c r="F744" s="125" t="n">
        <v>1</v>
      </c>
      <c r="G744" s="125" t="n">
        <f aca="false">+D744*E744*F744</f>
        <v>1.161</v>
      </c>
      <c r="H744" s="125" t="n">
        <v>1.25</v>
      </c>
      <c r="I744" s="125" t="n">
        <f aca="false">G744*H744</f>
        <v>1.45125</v>
      </c>
      <c r="J744" s="125" t="n">
        <v>1</v>
      </c>
      <c r="K744" s="125" t="n">
        <f aca="false">D744*J744</f>
        <v>1.161</v>
      </c>
      <c r="L744" s="126" t="n">
        <f aca="false">+ROUND(I744*7500,2)</f>
        <v>10884.38</v>
      </c>
      <c r="M744" s="127" t="s">
        <v>168</v>
      </c>
      <c r="N744" s="128" t="s">
        <v>175</v>
      </c>
    </row>
    <row r="745" customFormat="false" ht="13.5" hidden="false" customHeight="true" outlineLevel="0" collapsed="false">
      <c r="A745" s="121" t="s">
        <v>1084</v>
      </c>
      <c r="B745" s="122" t="s">
        <v>1082</v>
      </c>
      <c r="C745" s="123" t="n">
        <v>7.81</v>
      </c>
      <c r="D745" s="125" t="n">
        <v>1.5964</v>
      </c>
      <c r="E745" s="125" t="n">
        <v>1</v>
      </c>
      <c r="F745" s="125" t="n">
        <v>1</v>
      </c>
      <c r="G745" s="125" t="n">
        <f aca="false">+D745*E745*F745</f>
        <v>1.5964</v>
      </c>
      <c r="H745" s="125" t="n">
        <v>1.25</v>
      </c>
      <c r="I745" s="125" t="n">
        <f aca="false">G745*H745</f>
        <v>1.9955</v>
      </c>
      <c r="J745" s="125" t="n">
        <v>1</v>
      </c>
      <c r="K745" s="125" t="n">
        <f aca="false">D745*J745</f>
        <v>1.5964</v>
      </c>
      <c r="L745" s="126" t="n">
        <f aca="false">+ROUND(I745*7500,2)</f>
        <v>14966.25</v>
      </c>
      <c r="M745" s="127" t="s">
        <v>168</v>
      </c>
      <c r="N745" s="128" t="s">
        <v>175</v>
      </c>
    </row>
    <row r="746" customFormat="false" ht="13.5" hidden="false" customHeight="true" outlineLevel="0" collapsed="false">
      <c r="A746" s="136" t="s">
        <v>1085</v>
      </c>
      <c r="B746" s="137" t="s">
        <v>1082</v>
      </c>
      <c r="C746" s="129" t="n">
        <v>15.45</v>
      </c>
      <c r="D746" s="138" t="n">
        <v>3.157</v>
      </c>
      <c r="E746" s="138" t="n">
        <v>1</v>
      </c>
      <c r="F746" s="138" t="n">
        <v>1</v>
      </c>
      <c r="G746" s="138" t="n">
        <f aca="false">+D746*E746*F746</f>
        <v>3.157</v>
      </c>
      <c r="H746" s="138" t="n">
        <v>1.25</v>
      </c>
      <c r="I746" s="138" t="n">
        <f aca="false">G746*H746</f>
        <v>3.94625</v>
      </c>
      <c r="J746" s="138" t="n">
        <v>1</v>
      </c>
      <c r="K746" s="138" t="n">
        <f aca="false">D746*J746</f>
        <v>3.157</v>
      </c>
      <c r="L746" s="139" t="n">
        <f aca="false">+ROUND(I746*7500,2)</f>
        <v>29596.88</v>
      </c>
      <c r="M746" s="140" t="s">
        <v>168</v>
      </c>
      <c r="N746" s="141" t="s">
        <v>175</v>
      </c>
    </row>
    <row r="747" customFormat="false" ht="13.5" hidden="false" customHeight="true" outlineLevel="0" collapsed="false">
      <c r="A747" s="130" t="s">
        <v>1086</v>
      </c>
      <c r="B747" s="131" t="s">
        <v>1087</v>
      </c>
      <c r="C747" s="123" t="n">
        <v>1.88</v>
      </c>
      <c r="D747" s="132" t="n">
        <v>0.6758</v>
      </c>
      <c r="E747" s="132" t="n">
        <v>1</v>
      </c>
      <c r="F747" s="132" t="n">
        <v>1</v>
      </c>
      <c r="G747" s="132" t="n">
        <f aca="false">+D747*E747*F747</f>
        <v>0.6758</v>
      </c>
      <c r="H747" s="132" t="n">
        <v>1.25</v>
      </c>
      <c r="I747" s="132" t="n">
        <f aca="false">G747*H747</f>
        <v>0.84475</v>
      </c>
      <c r="J747" s="132" t="n">
        <v>1</v>
      </c>
      <c r="K747" s="132" t="n">
        <f aca="false">D747*J747</f>
        <v>0.6758</v>
      </c>
      <c r="L747" s="133" t="n">
        <f aca="false">+ROUND(I747*7500,2)</f>
        <v>6335.63</v>
      </c>
      <c r="M747" s="134" t="s">
        <v>168</v>
      </c>
      <c r="N747" s="135" t="s">
        <v>175</v>
      </c>
    </row>
    <row r="748" customFormat="false" ht="13.5" hidden="false" customHeight="true" outlineLevel="0" collapsed="false">
      <c r="A748" s="121" t="s">
        <v>1088</v>
      </c>
      <c r="B748" s="122" t="s">
        <v>1087</v>
      </c>
      <c r="C748" s="123" t="n">
        <v>2.61</v>
      </c>
      <c r="D748" s="125" t="n">
        <v>0.869</v>
      </c>
      <c r="E748" s="125" t="n">
        <v>1</v>
      </c>
      <c r="F748" s="125" t="n">
        <v>1</v>
      </c>
      <c r="G748" s="125" t="n">
        <f aca="false">+D748*E748*F748</f>
        <v>0.869</v>
      </c>
      <c r="H748" s="125" t="n">
        <v>1.25</v>
      </c>
      <c r="I748" s="125" t="n">
        <f aca="false">G748*H748</f>
        <v>1.08625</v>
      </c>
      <c r="J748" s="125" t="n">
        <v>1</v>
      </c>
      <c r="K748" s="125" t="n">
        <f aca="false">D748*J748</f>
        <v>0.869</v>
      </c>
      <c r="L748" s="126" t="n">
        <f aca="false">+ROUND(I748*7500,2)</f>
        <v>8146.88</v>
      </c>
      <c r="M748" s="127" t="s">
        <v>168</v>
      </c>
      <c r="N748" s="128" t="s">
        <v>175</v>
      </c>
    </row>
    <row r="749" customFormat="false" ht="13.5" hidden="false" customHeight="true" outlineLevel="0" collapsed="false">
      <c r="A749" s="121" t="s">
        <v>1089</v>
      </c>
      <c r="B749" s="122" t="s">
        <v>1087</v>
      </c>
      <c r="C749" s="123" t="n">
        <v>6.12</v>
      </c>
      <c r="D749" s="125" t="n">
        <v>1.4202</v>
      </c>
      <c r="E749" s="125" t="n">
        <v>1</v>
      </c>
      <c r="F749" s="125" t="n">
        <v>1</v>
      </c>
      <c r="G749" s="125" t="n">
        <f aca="false">+D749*E749*F749</f>
        <v>1.4202</v>
      </c>
      <c r="H749" s="125" t="n">
        <v>1.25</v>
      </c>
      <c r="I749" s="125" t="n">
        <f aca="false">G749*H749</f>
        <v>1.77525</v>
      </c>
      <c r="J749" s="125" t="n">
        <v>1</v>
      </c>
      <c r="K749" s="125" t="n">
        <f aca="false">D749*J749</f>
        <v>1.4202</v>
      </c>
      <c r="L749" s="126" t="n">
        <f aca="false">+ROUND(I749*7500,2)</f>
        <v>13314.38</v>
      </c>
      <c r="M749" s="127" t="s">
        <v>168</v>
      </c>
      <c r="N749" s="128" t="s">
        <v>175</v>
      </c>
    </row>
    <row r="750" customFormat="false" ht="13.5" hidden="false" customHeight="true" outlineLevel="0" collapsed="false">
      <c r="A750" s="136" t="s">
        <v>1090</v>
      </c>
      <c r="B750" s="137" t="s">
        <v>1087</v>
      </c>
      <c r="C750" s="129" t="n">
        <v>13.63</v>
      </c>
      <c r="D750" s="138" t="n">
        <v>3.0173</v>
      </c>
      <c r="E750" s="138" t="n">
        <v>1</v>
      </c>
      <c r="F750" s="138" t="n">
        <v>1</v>
      </c>
      <c r="G750" s="138" t="n">
        <f aca="false">+D750*E750*F750</f>
        <v>3.0173</v>
      </c>
      <c r="H750" s="138" t="n">
        <v>1.25</v>
      </c>
      <c r="I750" s="138" t="n">
        <f aca="false">G750*H750</f>
        <v>3.771625</v>
      </c>
      <c r="J750" s="138" t="n">
        <v>1</v>
      </c>
      <c r="K750" s="138" t="n">
        <f aca="false">D750*J750</f>
        <v>3.0173</v>
      </c>
      <c r="L750" s="139" t="n">
        <f aca="false">+ROUND(I750*7500,2)</f>
        <v>28287.19</v>
      </c>
      <c r="M750" s="140" t="s">
        <v>168</v>
      </c>
      <c r="N750" s="141" t="s">
        <v>175</v>
      </c>
    </row>
    <row r="751" customFormat="false" ht="13.5" hidden="false" customHeight="true" outlineLevel="0" collapsed="false">
      <c r="A751" s="130" t="s">
        <v>1091</v>
      </c>
      <c r="B751" s="131" t="s">
        <v>1092</v>
      </c>
      <c r="C751" s="123" t="n">
        <v>2.28</v>
      </c>
      <c r="D751" s="132" t="n">
        <v>1.1479</v>
      </c>
      <c r="E751" s="132" t="n">
        <v>1</v>
      </c>
      <c r="F751" s="132" t="n">
        <v>1</v>
      </c>
      <c r="G751" s="132" t="n">
        <f aca="false">+D751*E751*F751</f>
        <v>1.1479</v>
      </c>
      <c r="H751" s="132" t="n">
        <v>1.25</v>
      </c>
      <c r="I751" s="132" t="n">
        <f aca="false">G751*H751</f>
        <v>1.434875</v>
      </c>
      <c r="J751" s="132" t="n">
        <v>1</v>
      </c>
      <c r="K751" s="132" t="n">
        <f aca="false">D751*J751</f>
        <v>1.1479</v>
      </c>
      <c r="L751" s="133" t="n">
        <f aca="false">+ROUND(I751*7500,2)</f>
        <v>10761.56</v>
      </c>
      <c r="M751" s="134" t="s">
        <v>168</v>
      </c>
      <c r="N751" s="135" t="s">
        <v>175</v>
      </c>
    </row>
    <row r="752" customFormat="false" ht="13.5" hidden="false" customHeight="true" outlineLevel="0" collapsed="false">
      <c r="A752" s="121" t="s">
        <v>1093</v>
      </c>
      <c r="B752" s="122" t="s">
        <v>1092</v>
      </c>
      <c r="C752" s="123" t="n">
        <v>3.65</v>
      </c>
      <c r="D752" s="125" t="n">
        <v>1.3294</v>
      </c>
      <c r="E752" s="125" t="n">
        <v>1</v>
      </c>
      <c r="F752" s="125" t="n">
        <v>1</v>
      </c>
      <c r="G752" s="125" t="n">
        <f aca="false">+D752*E752*F752</f>
        <v>1.3294</v>
      </c>
      <c r="H752" s="125" t="n">
        <v>1.25</v>
      </c>
      <c r="I752" s="125" t="n">
        <f aca="false">G752*H752</f>
        <v>1.66175</v>
      </c>
      <c r="J752" s="125" t="n">
        <v>1</v>
      </c>
      <c r="K752" s="125" t="n">
        <f aca="false">D752*J752</f>
        <v>1.3294</v>
      </c>
      <c r="L752" s="126" t="n">
        <f aca="false">+ROUND(I752*7500,2)</f>
        <v>12463.13</v>
      </c>
      <c r="M752" s="127" t="s">
        <v>168</v>
      </c>
      <c r="N752" s="128" t="s">
        <v>175</v>
      </c>
    </row>
    <row r="753" customFormat="false" ht="13.5" hidden="false" customHeight="true" outlineLevel="0" collapsed="false">
      <c r="A753" s="121" t="s">
        <v>1094</v>
      </c>
      <c r="B753" s="122" t="s">
        <v>1092</v>
      </c>
      <c r="C753" s="123" t="n">
        <v>7.28</v>
      </c>
      <c r="D753" s="125" t="n">
        <v>1.9661</v>
      </c>
      <c r="E753" s="125" t="n">
        <v>1</v>
      </c>
      <c r="F753" s="125" t="n">
        <v>1</v>
      </c>
      <c r="G753" s="125" t="n">
        <f aca="false">+D753*E753*F753</f>
        <v>1.9661</v>
      </c>
      <c r="H753" s="125" t="n">
        <v>1.25</v>
      </c>
      <c r="I753" s="125" t="n">
        <f aca="false">G753*H753</f>
        <v>2.457625</v>
      </c>
      <c r="J753" s="125" t="n">
        <v>1</v>
      </c>
      <c r="K753" s="125" t="n">
        <f aca="false">D753*J753</f>
        <v>1.9661</v>
      </c>
      <c r="L753" s="126" t="n">
        <f aca="false">+ROUND(I753*7500,2)</f>
        <v>18432.19</v>
      </c>
      <c r="M753" s="127" t="s">
        <v>168</v>
      </c>
      <c r="N753" s="128" t="s">
        <v>175</v>
      </c>
    </row>
    <row r="754" customFormat="false" ht="13.5" hidden="false" customHeight="true" outlineLevel="0" collapsed="false">
      <c r="A754" s="136" t="s">
        <v>1095</v>
      </c>
      <c r="B754" s="137" t="s">
        <v>1092</v>
      </c>
      <c r="C754" s="129" t="n">
        <v>17.87</v>
      </c>
      <c r="D754" s="138" t="n">
        <v>4.3932</v>
      </c>
      <c r="E754" s="138" t="n">
        <v>1</v>
      </c>
      <c r="F754" s="138" t="n">
        <v>1</v>
      </c>
      <c r="G754" s="138" t="n">
        <f aca="false">+D754*E754*F754</f>
        <v>4.3932</v>
      </c>
      <c r="H754" s="138" t="n">
        <v>1.25</v>
      </c>
      <c r="I754" s="138" t="n">
        <f aca="false">G754*H754</f>
        <v>5.4915</v>
      </c>
      <c r="J754" s="138" t="n">
        <v>1</v>
      </c>
      <c r="K754" s="138" t="n">
        <f aca="false">D754*J754</f>
        <v>4.3932</v>
      </c>
      <c r="L754" s="139" t="n">
        <f aca="false">+ROUND(I754*7500,2)</f>
        <v>41186.25</v>
      </c>
      <c r="M754" s="140" t="s">
        <v>168</v>
      </c>
      <c r="N754" s="141" t="s">
        <v>175</v>
      </c>
    </row>
    <row r="755" customFormat="false" ht="13.5" hidden="false" customHeight="true" outlineLevel="0" collapsed="false">
      <c r="A755" s="130" t="s">
        <v>1096</v>
      </c>
      <c r="B755" s="131" t="s">
        <v>1097</v>
      </c>
      <c r="C755" s="123" t="n">
        <v>2.99</v>
      </c>
      <c r="D755" s="132" t="n">
        <v>0.4323</v>
      </c>
      <c r="E755" s="132" t="n">
        <v>1</v>
      </c>
      <c r="F755" s="132" t="n">
        <v>1</v>
      </c>
      <c r="G755" s="132" t="n">
        <f aca="false">+D755*E755*F755</f>
        <v>0.4323</v>
      </c>
      <c r="H755" s="132" t="n">
        <v>1.25</v>
      </c>
      <c r="I755" s="132" t="n">
        <f aca="false">G755*H755</f>
        <v>0.540375</v>
      </c>
      <c r="J755" s="132" t="n">
        <v>1</v>
      </c>
      <c r="K755" s="132" t="n">
        <f aca="false">D755*J755</f>
        <v>0.4323</v>
      </c>
      <c r="L755" s="133" t="n">
        <f aca="false">+ROUND(I755*7500,2)</f>
        <v>4052.81</v>
      </c>
      <c r="M755" s="134" t="s">
        <v>168</v>
      </c>
      <c r="N755" s="135" t="s">
        <v>175</v>
      </c>
    </row>
    <row r="756" customFormat="false" ht="13.5" hidden="false" customHeight="true" outlineLevel="0" collapsed="false">
      <c r="A756" s="121" t="s">
        <v>1098</v>
      </c>
      <c r="B756" s="122" t="s">
        <v>1097</v>
      </c>
      <c r="C756" s="123" t="n">
        <v>3.76</v>
      </c>
      <c r="D756" s="125" t="n">
        <v>0.6061</v>
      </c>
      <c r="E756" s="125" t="n">
        <v>1</v>
      </c>
      <c r="F756" s="125" t="n">
        <v>1</v>
      </c>
      <c r="G756" s="125" t="n">
        <f aca="false">+D756*E756*F756</f>
        <v>0.6061</v>
      </c>
      <c r="H756" s="125" t="n">
        <v>1.25</v>
      </c>
      <c r="I756" s="125" t="n">
        <f aca="false">G756*H756</f>
        <v>0.757625</v>
      </c>
      <c r="J756" s="125" t="n">
        <v>1</v>
      </c>
      <c r="K756" s="125" t="n">
        <f aca="false">D756*J756</f>
        <v>0.6061</v>
      </c>
      <c r="L756" s="126" t="n">
        <f aca="false">+ROUND(I756*7500,2)</f>
        <v>5682.19</v>
      </c>
      <c r="M756" s="127" t="s">
        <v>168</v>
      </c>
      <c r="N756" s="128" t="s">
        <v>175</v>
      </c>
    </row>
    <row r="757" customFormat="false" ht="13.5" hidden="false" customHeight="true" outlineLevel="0" collapsed="false">
      <c r="A757" s="121" t="s">
        <v>1099</v>
      </c>
      <c r="B757" s="122" t="s">
        <v>1097</v>
      </c>
      <c r="C757" s="123" t="n">
        <v>4.96</v>
      </c>
      <c r="D757" s="125" t="n">
        <v>0.7896</v>
      </c>
      <c r="E757" s="125" t="n">
        <v>1</v>
      </c>
      <c r="F757" s="125" t="n">
        <v>1</v>
      </c>
      <c r="G757" s="125" t="n">
        <f aca="false">+D757*E757*F757</f>
        <v>0.7896</v>
      </c>
      <c r="H757" s="125" t="n">
        <v>1.25</v>
      </c>
      <c r="I757" s="125" t="n">
        <f aca="false">G757*H757</f>
        <v>0.987</v>
      </c>
      <c r="J757" s="125" t="n">
        <v>1</v>
      </c>
      <c r="K757" s="125" t="n">
        <f aca="false">D757*J757</f>
        <v>0.7896</v>
      </c>
      <c r="L757" s="126" t="n">
        <f aca="false">+ROUND(I757*7500,2)</f>
        <v>7402.5</v>
      </c>
      <c r="M757" s="127" t="s">
        <v>168</v>
      </c>
      <c r="N757" s="128" t="s">
        <v>175</v>
      </c>
    </row>
    <row r="758" customFormat="false" ht="13.5" hidden="false" customHeight="true" outlineLevel="0" collapsed="false">
      <c r="A758" s="136" t="s">
        <v>1100</v>
      </c>
      <c r="B758" s="137" t="s">
        <v>1097</v>
      </c>
      <c r="C758" s="129" t="n">
        <v>11.15</v>
      </c>
      <c r="D758" s="138" t="n">
        <v>1.9936</v>
      </c>
      <c r="E758" s="138" t="n">
        <v>1</v>
      </c>
      <c r="F758" s="138" t="n">
        <v>1</v>
      </c>
      <c r="G758" s="138" t="n">
        <f aca="false">+D758*E758*F758</f>
        <v>1.9936</v>
      </c>
      <c r="H758" s="138" t="n">
        <v>1.25</v>
      </c>
      <c r="I758" s="138" t="n">
        <f aca="false">G758*H758</f>
        <v>2.492</v>
      </c>
      <c r="J758" s="138" t="n">
        <v>1</v>
      </c>
      <c r="K758" s="138" t="n">
        <f aca="false">D758*J758</f>
        <v>1.9936</v>
      </c>
      <c r="L758" s="139" t="n">
        <f aca="false">+ROUND(I758*7500,2)</f>
        <v>18690</v>
      </c>
      <c r="M758" s="140" t="s">
        <v>168</v>
      </c>
      <c r="N758" s="141" t="s">
        <v>175</v>
      </c>
    </row>
    <row r="759" customFormat="false" ht="13.5" hidden="false" customHeight="true" outlineLevel="0" collapsed="false">
      <c r="A759" s="130" t="s">
        <v>1101</v>
      </c>
      <c r="B759" s="131" t="s">
        <v>1102</v>
      </c>
      <c r="C759" s="123" t="n">
        <v>2.71</v>
      </c>
      <c r="D759" s="132" t="n">
        <v>0.4315</v>
      </c>
      <c r="E759" s="132" t="n">
        <v>1</v>
      </c>
      <c r="F759" s="132" t="n">
        <v>1</v>
      </c>
      <c r="G759" s="132" t="n">
        <f aca="false">+D759*E759*F759</f>
        <v>0.4315</v>
      </c>
      <c r="H759" s="132" t="n">
        <v>1.25</v>
      </c>
      <c r="I759" s="132" t="n">
        <f aca="false">G759*H759</f>
        <v>0.539375</v>
      </c>
      <c r="J759" s="132" t="n">
        <v>1</v>
      </c>
      <c r="K759" s="132" t="n">
        <f aca="false">D759*J759</f>
        <v>0.4315</v>
      </c>
      <c r="L759" s="133" t="n">
        <f aca="false">+ROUND(I759*7500,2)</f>
        <v>4045.31</v>
      </c>
      <c r="M759" s="134" t="s">
        <v>168</v>
      </c>
      <c r="N759" s="135" t="s">
        <v>175</v>
      </c>
    </row>
    <row r="760" customFormat="false" ht="13.5" hidden="false" customHeight="true" outlineLevel="0" collapsed="false">
      <c r="A760" s="121" t="s">
        <v>1103</v>
      </c>
      <c r="B760" s="122" t="s">
        <v>1102</v>
      </c>
      <c r="C760" s="123" t="n">
        <v>3.74</v>
      </c>
      <c r="D760" s="125" t="n">
        <v>0.5992</v>
      </c>
      <c r="E760" s="125" t="n">
        <v>1</v>
      </c>
      <c r="F760" s="125" t="n">
        <v>1</v>
      </c>
      <c r="G760" s="125" t="n">
        <f aca="false">+D760*E760*F760</f>
        <v>0.5992</v>
      </c>
      <c r="H760" s="125" t="n">
        <v>1.25</v>
      </c>
      <c r="I760" s="125" t="n">
        <f aca="false">G760*H760</f>
        <v>0.749</v>
      </c>
      <c r="J760" s="125" t="n">
        <v>1</v>
      </c>
      <c r="K760" s="125" t="n">
        <f aca="false">D760*J760</f>
        <v>0.5992</v>
      </c>
      <c r="L760" s="126" t="n">
        <f aca="false">+ROUND(I760*7500,2)</f>
        <v>5617.5</v>
      </c>
      <c r="M760" s="127" t="s">
        <v>168</v>
      </c>
      <c r="N760" s="128" t="s">
        <v>175</v>
      </c>
    </row>
    <row r="761" customFormat="false" ht="13.5" hidden="false" customHeight="true" outlineLevel="0" collapsed="false">
      <c r="A761" s="121" t="s">
        <v>1104</v>
      </c>
      <c r="B761" s="122" t="s">
        <v>1102</v>
      </c>
      <c r="C761" s="123" t="n">
        <v>6.01</v>
      </c>
      <c r="D761" s="125" t="n">
        <v>0.9498</v>
      </c>
      <c r="E761" s="125" t="n">
        <v>1</v>
      </c>
      <c r="F761" s="125" t="n">
        <v>1</v>
      </c>
      <c r="G761" s="125" t="n">
        <f aca="false">+D761*E761*F761</f>
        <v>0.9498</v>
      </c>
      <c r="H761" s="125" t="n">
        <v>1.25</v>
      </c>
      <c r="I761" s="125" t="n">
        <f aca="false">G761*H761</f>
        <v>1.18725</v>
      </c>
      <c r="J761" s="125" t="n">
        <v>1</v>
      </c>
      <c r="K761" s="125" t="n">
        <f aca="false">D761*J761</f>
        <v>0.9498</v>
      </c>
      <c r="L761" s="126" t="n">
        <f aca="false">+ROUND(I761*7500,2)</f>
        <v>8904.38</v>
      </c>
      <c r="M761" s="127" t="s">
        <v>168</v>
      </c>
      <c r="N761" s="128" t="s">
        <v>175</v>
      </c>
    </row>
    <row r="762" customFormat="false" ht="13.5" hidden="false" customHeight="true" outlineLevel="0" collapsed="false">
      <c r="A762" s="136" t="s">
        <v>1105</v>
      </c>
      <c r="B762" s="137" t="s">
        <v>1102</v>
      </c>
      <c r="C762" s="129" t="n">
        <v>11.08</v>
      </c>
      <c r="D762" s="138" t="n">
        <v>1.6929</v>
      </c>
      <c r="E762" s="138" t="n">
        <v>1</v>
      </c>
      <c r="F762" s="138" t="n">
        <v>1</v>
      </c>
      <c r="G762" s="138" t="n">
        <f aca="false">+D762*E762*F762</f>
        <v>1.6929</v>
      </c>
      <c r="H762" s="138" t="n">
        <v>1.25</v>
      </c>
      <c r="I762" s="138" t="n">
        <f aca="false">G762*H762</f>
        <v>2.116125</v>
      </c>
      <c r="J762" s="138" t="n">
        <v>1</v>
      </c>
      <c r="K762" s="138" t="n">
        <f aca="false">D762*J762</f>
        <v>1.6929</v>
      </c>
      <c r="L762" s="139" t="n">
        <f aca="false">+ROUND(I762*7500,2)</f>
        <v>15870.94</v>
      </c>
      <c r="M762" s="140" t="s">
        <v>168</v>
      </c>
      <c r="N762" s="141" t="s">
        <v>175</v>
      </c>
    </row>
    <row r="763" customFormat="false" ht="13.5" hidden="false" customHeight="true" outlineLevel="0" collapsed="false">
      <c r="A763" s="130" t="s">
        <v>1106</v>
      </c>
      <c r="B763" s="131" t="s">
        <v>1107</v>
      </c>
      <c r="C763" s="123" t="n">
        <v>2.6</v>
      </c>
      <c r="D763" s="132" t="n">
        <v>0.3798</v>
      </c>
      <c r="E763" s="132" t="n">
        <v>1</v>
      </c>
      <c r="F763" s="132" t="n">
        <v>1</v>
      </c>
      <c r="G763" s="132" t="n">
        <f aca="false">+D763*E763*F763</f>
        <v>0.3798</v>
      </c>
      <c r="H763" s="132" t="n">
        <v>1.25</v>
      </c>
      <c r="I763" s="132" t="n">
        <f aca="false">G763*H763</f>
        <v>0.47475</v>
      </c>
      <c r="J763" s="132" t="n">
        <v>1</v>
      </c>
      <c r="K763" s="132" t="n">
        <f aca="false">D763*J763</f>
        <v>0.3798</v>
      </c>
      <c r="L763" s="133" t="n">
        <f aca="false">+ROUND(I763*7500,2)</f>
        <v>3560.63</v>
      </c>
      <c r="M763" s="134" t="s">
        <v>168</v>
      </c>
      <c r="N763" s="135" t="s">
        <v>175</v>
      </c>
    </row>
    <row r="764" customFormat="false" ht="13.5" hidden="false" customHeight="true" outlineLevel="0" collapsed="false">
      <c r="A764" s="121" t="s">
        <v>1108</v>
      </c>
      <c r="B764" s="122" t="s">
        <v>1107</v>
      </c>
      <c r="C764" s="123" t="n">
        <v>3.7</v>
      </c>
      <c r="D764" s="125" t="n">
        <v>0.5298</v>
      </c>
      <c r="E764" s="125" t="n">
        <v>1</v>
      </c>
      <c r="F764" s="125" t="n">
        <v>1</v>
      </c>
      <c r="G764" s="125" t="n">
        <f aca="false">+D764*E764*F764</f>
        <v>0.5298</v>
      </c>
      <c r="H764" s="125" t="n">
        <v>1.25</v>
      </c>
      <c r="I764" s="125" t="n">
        <f aca="false">G764*H764</f>
        <v>0.66225</v>
      </c>
      <c r="J764" s="125" t="n">
        <v>1</v>
      </c>
      <c r="K764" s="125" t="n">
        <f aca="false">D764*J764</f>
        <v>0.5298</v>
      </c>
      <c r="L764" s="126" t="n">
        <f aca="false">+ROUND(I764*7500,2)</f>
        <v>4966.88</v>
      </c>
      <c r="M764" s="127" t="s">
        <v>168</v>
      </c>
      <c r="N764" s="128" t="s">
        <v>175</v>
      </c>
    </row>
    <row r="765" customFormat="false" ht="13.5" hidden="false" customHeight="true" outlineLevel="0" collapsed="false">
      <c r="A765" s="121" t="s">
        <v>1109</v>
      </c>
      <c r="B765" s="122" t="s">
        <v>1107</v>
      </c>
      <c r="C765" s="123" t="n">
        <v>6.56</v>
      </c>
      <c r="D765" s="125" t="n">
        <v>0.9439</v>
      </c>
      <c r="E765" s="125" t="n">
        <v>1</v>
      </c>
      <c r="F765" s="125" t="n">
        <v>1</v>
      </c>
      <c r="G765" s="125" t="n">
        <f aca="false">+D765*E765*F765</f>
        <v>0.9439</v>
      </c>
      <c r="H765" s="125" t="n">
        <v>1.25</v>
      </c>
      <c r="I765" s="125" t="n">
        <f aca="false">G765*H765</f>
        <v>1.179875</v>
      </c>
      <c r="J765" s="125" t="n">
        <v>1</v>
      </c>
      <c r="K765" s="125" t="n">
        <f aca="false">D765*J765</f>
        <v>0.9439</v>
      </c>
      <c r="L765" s="126" t="n">
        <f aca="false">+ROUND(I765*7500,2)</f>
        <v>8849.06</v>
      </c>
      <c r="M765" s="127" t="s">
        <v>168</v>
      </c>
      <c r="N765" s="128" t="s">
        <v>175</v>
      </c>
    </row>
    <row r="766" customFormat="false" ht="13.5" hidden="false" customHeight="true" outlineLevel="0" collapsed="false">
      <c r="A766" s="136" t="s">
        <v>1110</v>
      </c>
      <c r="B766" s="137" t="s">
        <v>1107</v>
      </c>
      <c r="C766" s="129" t="n">
        <v>13.59</v>
      </c>
      <c r="D766" s="138" t="n">
        <v>2.3905</v>
      </c>
      <c r="E766" s="138" t="n">
        <v>1</v>
      </c>
      <c r="F766" s="138" t="n">
        <v>1</v>
      </c>
      <c r="G766" s="138" t="n">
        <f aca="false">+D766*E766*F766</f>
        <v>2.3905</v>
      </c>
      <c r="H766" s="138" t="n">
        <v>1.25</v>
      </c>
      <c r="I766" s="138" t="n">
        <f aca="false">G766*H766</f>
        <v>2.988125</v>
      </c>
      <c r="J766" s="138" t="n">
        <v>1</v>
      </c>
      <c r="K766" s="138" t="n">
        <f aca="false">D766*J766</f>
        <v>2.3905</v>
      </c>
      <c r="L766" s="139" t="n">
        <f aca="false">+ROUND(I766*7500,2)</f>
        <v>22410.94</v>
      </c>
      <c r="M766" s="140" t="s">
        <v>168</v>
      </c>
      <c r="N766" s="141" t="s">
        <v>175</v>
      </c>
    </row>
    <row r="767" customFormat="false" ht="13.5" hidden="false" customHeight="true" outlineLevel="0" collapsed="false">
      <c r="A767" s="130" t="s">
        <v>1111</v>
      </c>
      <c r="B767" s="131" t="s">
        <v>1112</v>
      </c>
      <c r="C767" s="123" t="n">
        <v>2.68</v>
      </c>
      <c r="D767" s="132" t="n">
        <v>0.412</v>
      </c>
      <c r="E767" s="132" t="n">
        <v>1</v>
      </c>
      <c r="F767" s="132" t="n">
        <v>1</v>
      </c>
      <c r="G767" s="132" t="n">
        <f aca="false">+D767*E767*F767</f>
        <v>0.412</v>
      </c>
      <c r="H767" s="132" t="n">
        <v>1.25</v>
      </c>
      <c r="I767" s="132" t="n">
        <f aca="false">G767*H767</f>
        <v>0.515</v>
      </c>
      <c r="J767" s="132" t="n">
        <v>1</v>
      </c>
      <c r="K767" s="132" t="n">
        <f aca="false">D767*J767</f>
        <v>0.412</v>
      </c>
      <c r="L767" s="133" t="n">
        <f aca="false">+ROUND(I767*7500,2)</f>
        <v>3862.5</v>
      </c>
      <c r="M767" s="134" t="s">
        <v>168</v>
      </c>
      <c r="N767" s="135" t="s">
        <v>175</v>
      </c>
    </row>
    <row r="768" customFormat="false" ht="13.5" hidden="false" customHeight="true" outlineLevel="0" collapsed="false">
      <c r="A768" s="121" t="s">
        <v>1113</v>
      </c>
      <c r="B768" s="122" t="s">
        <v>1112</v>
      </c>
      <c r="C768" s="123" t="n">
        <v>3.52</v>
      </c>
      <c r="D768" s="125" t="n">
        <v>0.5628</v>
      </c>
      <c r="E768" s="125" t="n">
        <v>1</v>
      </c>
      <c r="F768" s="125" t="n">
        <v>1</v>
      </c>
      <c r="G768" s="125" t="n">
        <f aca="false">+D768*E768*F768</f>
        <v>0.5628</v>
      </c>
      <c r="H768" s="125" t="n">
        <v>1.25</v>
      </c>
      <c r="I768" s="125" t="n">
        <f aca="false">G768*H768</f>
        <v>0.7035</v>
      </c>
      <c r="J768" s="125" t="n">
        <v>1</v>
      </c>
      <c r="K768" s="125" t="n">
        <f aca="false">D768*J768</f>
        <v>0.5628</v>
      </c>
      <c r="L768" s="126" t="n">
        <f aca="false">+ROUND(I768*7500,2)</f>
        <v>5276.25</v>
      </c>
      <c r="M768" s="127" t="s">
        <v>168</v>
      </c>
      <c r="N768" s="128" t="s">
        <v>175</v>
      </c>
    </row>
    <row r="769" customFormat="false" ht="13.5" hidden="false" customHeight="true" outlineLevel="0" collapsed="false">
      <c r="A769" s="121" t="s">
        <v>1114</v>
      </c>
      <c r="B769" s="122" t="s">
        <v>1112</v>
      </c>
      <c r="C769" s="123" t="n">
        <v>5.07</v>
      </c>
      <c r="D769" s="125" t="n">
        <v>0.7879</v>
      </c>
      <c r="E769" s="125" t="n">
        <v>1</v>
      </c>
      <c r="F769" s="125" t="n">
        <v>1</v>
      </c>
      <c r="G769" s="125" t="n">
        <f aca="false">+D769*E769*F769</f>
        <v>0.7879</v>
      </c>
      <c r="H769" s="125" t="n">
        <v>1.25</v>
      </c>
      <c r="I769" s="125" t="n">
        <f aca="false">G769*H769</f>
        <v>0.984875</v>
      </c>
      <c r="J769" s="125" t="n">
        <v>1</v>
      </c>
      <c r="K769" s="125" t="n">
        <f aca="false">D769*J769</f>
        <v>0.7879</v>
      </c>
      <c r="L769" s="126" t="n">
        <f aca="false">+ROUND(I769*7500,2)</f>
        <v>7386.56</v>
      </c>
      <c r="M769" s="127" t="s">
        <v>168</v>
      </c>
      <c r="N769" s="128" t="s">
        <v>175</v>
      </c>
    </row>
    <row r="770" customFormat="false" ht="13.5" hidden="false" customHeight="true" outlineLevel="0" collapsed="false">
      <c r="A770" s="136" t="s">
        <v>1115</v>
      </c>
      <c r="B770" s="137" t="s">
        <v>1112</v>
      </c>
      <c r="C770" s="129" t="n">
        <v>9.1</v>
      </c>
      <c r="D770" s="138" t="n">
        <v>1.4066</v>
      </c>
      <c r="E770" s="138" t="n">
        <v>1</v>
      </c>
      <c r="F770" s="138" t="n">
        <v>1</v>
      </c>
      <c r="G770" s="138" t="n">
        <f aca="false">+D770*E770*F770</f>
        <v>1.4066</v>
      </c>
      <c r="H770" s="138" t="n">
        <v>1.25</v>
      </c>
      <c r="I770" s="138" t="n">
        <f aca="false">G770*H770</f>
        <v>1.75825</v>
      </c>
      <c r="J770" s="138" t="n">
        <v>1</v>
      </c>
      <c r="K770" s="138" t="n">
        <f aca="false">D770*J770</f>
        <v>1.4066</v>
      </c>
      <c r="L770" s="139" t="n">
        <f aca="false">+ROUND(I770*7500,2)</f>
        <v>13186.88</v>
      </c>
      <c r="M770" s="140" t="s">
        <v>168</v>
      </c>
      <c r="N770" s="141" t="s">
        <v>175</v>
      </c>
    </row>
    <row r="771" customFormat="false" ht="13.5" hidden="false" customHeight="true" outlineLevel="0" collapsed="false">
      <c r="A771" s="130" t="s">
        <v>1116</v>
      </c>
      <c r="B771" s="131" t="s">
        <v>1117</v>
      </c>
      <c r="C771" s="123" t="n">
        <v>1.65</v>
      </c>
      <c r="D771" s="132" t="n">
        <v>0.4374</v>
      </c>
      <c r="E771" s="132" t="n">
        <v>1</v>
      </c>
      <c r="F771" s="132" t="n">
        <v>1</v>
      </c>
      <c r="G771" s="132" t="n">
        <f aca="false">+D771*E771*F771</f>
        <v>0.4374</v>
      </c>
      <c r="H771" s="132" t="n">
        <v>1.25</v>
      </c>
      <c r="I771" s="132" t="n">
        <f aca="false">G771*H771</f>
        <v>0.54675</v>
      </c>
      <c r="J771" s="132" t="n">
        <v>1</v>
      </c>
      <c r="K771" s="132" t="n">
        <f aca="false">D771*J771</f>
        <v>0.4374</v>
      </c>
      <c r="L771" s="133" t="n">
        <f aca="false">+ROUND(I771*7500,2)</f>
        <v>4100.63</v>
      </c>
      <c r="M771" s="134" t="s">
        <v>168</v>
      </c>
      <c r="N771" s="135" t="s">
        <v>175</v>
      </c>
    </row>
    <row r="772" customFormat="false" ht="13.5" hidden="false" customHeight="true" outlineLevel="0" collapsed="false">
      <c r="A772" s="121" t="s">
        <v>1118</v>
      </c>
      <c r="B772" s="122" t="s">
        <v>1117</v>
      </c>
      <c r="C772" s="123" t="n">
        <v>2.02</v>
      </c>
      <c r="D772" s="125" t="n">
        <v>0.5548</v>
      </c>
      <c r="E772" s="125" t="n">
        <v>1</v>
      </c>
      <c r="F772" s="125" t="n">
        <v>1</v>
      </c>
      <c r="G772" s="125" t="n">
        <f aca="false">+D772*E772*F772</f>
        <v>0.5548</v>
      </c>
      <c r="H772" s="125" t="n">
        <v>1.25</v>
      </c>
      <c r="I772" s="125" t="n">
        <f aca="false">G772*H772</f>
        <v>0.6935</v>
      </c>
      <c r="J772" s="125" t="n">
        <v>1</v>
      </c>
      <c r="K772" s="125" t="n">
        <f aca="false">D772*J772</f>
        <v>0.5548</v>
      </c>
      <c r="L772" s="126" t="n">
        <f aca="false">+ROUND(I772*7500,2)</f>
        <v>5201.25</v>
      </c>
      <c r="M772" s="127" t="s">
        <v>168</v>
      </c>
      <c r="N772" s="128" t="s">
        <v>175</v>
      </c>
    </row>
    <row r="773" customFormat="false" ht="13.5" hidden="false" customHeight="true" outlineLevel="0" collapsed="false">
      <c r="A773" s="121" t="s">
        <v>1119</v>
      </c>
      <c r="B773" s="122" t="s">
        <v>1117</v>
      </c>
      <c r="C773" s="123" t="n">
        <v>3.8</v>
      </c>
      <c r="D773" s="125" t="n">
        <v>0.8751</v>
      </c>
      <c r="E773" s="125" t="n">
        <v>1</v>
      </c>
      <c r="F773" s="125" t="n">
        <v>1</v>
      </c>
      <c r="G773" s="125" t="n">
        <f aca="false">+D773*E773*F773</f>
        <v>0.8751</v>
      </c>
      <c r="H773" s="125" t="n">
        <v>1.25</v>
      </c>
      <c r="I773" s="125" t="n">
        <f aca="false">G773*H773</f>
        <v>1.093875</v>
      </c>
      <c r="J773" s="125" t="n">
        <v>1</v>
      </c>
      <c r="K773" s="125" t="n">
        <f aca="false">D773*J773</f>
        <v>0.8751</v>
      </c>
      <c r="L773" s="126" t="n">
        <f aca="false">+ROUND(I773*7500,2)</f>
        <v>8204.06</v>
      </c>
      <c r="M773" s="127" t="s">
        <v>168</v>
      </c>
      <c r="N773" s="128" t="s">
        <v>175</v>
      </c>
    </row>
    <row r="774" customFormat="false" ht="13.5" hidden="false" customHeight="true" outlineLevel="0" collapsed="false">
      <c r="A774" s="136" t="s">
        <v>1120</v>
      </c>
      <c r="B774" s="137" t="s">
        <v>1117</v>
      </c>
      <c r="C774" s="129" t="n">
        <v>8.6</v>
      </c>
      <c r="D774" s="138" t="n">
        <v>1.8922</v>
      </c>
      <c r="E774" s="138" t="n">
        <v>1</v>
      </c>
      <c r="F774" s="138" t="n">
        <v>1</v>
      </c>
      <c r="G774" s="138" t="n">
        <f aca="false">+D774*E774*F774</f>
        <v>1.8922</v>
      </c>
      <c r="H774" s="138" t="n">
        <v>1.25</v>
      </c>
      <c r="I774" s="138" t="n">
        <f aca="false">G774*H774</f>
        <v>2.36525</v>
      </c>
      <c r="J774" s="138" t="n">
        <v>1</v>
      </c>
      <c r="K774" s="138" t="n">
        <f aca="false">D774*J774</f>
        <v>1.8922</v>
      </c>
      <c r="L774" s="139" t="n">
        <f aca="false">+ROUND(I774*7500,2)</f>
        <v>17739.38</v>
      </c>
      <c r="M774" s="140" t="s">
        <v>168</v>
      </c>
      <c r="N774" s="141" t="s">
        <v>175</v>
      </c>
    </row>
    <row r="775" customFormat="false" ht="13.5" hidden="false" customHeight="true" outlineLevel="0" collapsed="false">
      <c r="A775" s="130" t="s">
        <v>1121</v>
      </c>
      <c r="B775" s="131" t="s">
        <v>1122</v>
      </c>
      <c r="C775" s="123" t="n">
        <v>2.21</v>
      </c>
      <c r="D775" s="132" t="n">
        <v>0.3576</v>
      </c>
      <c r="E775" s="132" t="n">
        <v>1</v>
      </c>
      <c r="F775" s="132" t="n">
        <v>1</v>
      </c>
      <c r="G775" s="132" t="n">
        <f aca="false">+D775*E775*F775</f>
        <v>0.3576</v>
      </c>
      <c r="H775" s="132" t="n">
        <v>1.25</v>
      </c>
      <c r="I775" s="132" t="n">
        <f aca="false">G775*H775</f>
        <v>0.447</v>
      </c>
      <c r="J775" s="132" t="n">
        <v>1</v>
      </c>
      <c r="K775" s="132" t="n">
        <f aca="false">D775*J775</f>
        <v>0.3576</v>
      </c>
      <c r="L775" s="133" t="n">
        <f aca="false">+ROUND(I775*7500,2)</f>
        <v>3352.5</v>
      </c>
      <c r="M775" s="134" t="s">
        <v>168</v>
      </c>
      <c r="N775" s="135" t="s">
        <v>175</v>
      </c>
    </row>
    <row r="776" customFormat="false" ht="13.5" hidden="false" customHeight="true" outlineLevel="0" collapsed="false">
      <c r="A776" s="121" t="s">
        <v>1123</v>
      </c>
      <c r="B776" s="122" t="s">
        <v>1122</v>
      </c>
      <c r="C776" s="123" t="n">
        <v>3.43</v>
      </c>
      <c r="D776" s="125" t="n">
        <v>0.5752</v>
      </c>
      <c r="E776" s="125" t="n">
        <v>1</v>
      </c>
      <c r="F776" s="125" t="n">
        <v>1</v>
      </c>
      <c r="G776" s="125" t="n">
        <f aca="false">+D776*E776*F776</f>
        <v>0.5752</v>
      </c>
      <c r="H776" s="125" t="n">
        <v>1.25</v>
      </c>
      <c r="I776" s="125" t="n">
        <f aca="false">G776*H776</f>
        <v>0.719</v>
      </c>
      <c r="J776" s="125" t="n">
        <v>1</v>
      </c>
      <c r="K776" s="125" t="n">
        <f aca="false">D776*J776</f>
        <v>0.5752</v>
      </c>
      <c r="L776" s="126" t="n">
        <f aca="false">+ROUND(I776*7500,2)</f>
        <v>5392.5</v>
      </c>
      <c r="M776" s="127" t="s">
        <v>168</v>
      </c>
      <c r="N776" s="128" t="s">
        <v>175</v>
      </c>
    </row>
    <row r="777" customFormat="false" ht="13.5" hidden="false" customHeight="true" outlineLevel="0" collapsed="false">
      <c r="A777" s="121" t="s">
        <v>1124</v>
      </c>
      <c r="B777" s="122" t="s">
        <v>1122</v>
      </c>
      <c r="C777" s="123" t="n">
        <v>5.33</v>
      </c>
      <c r="D777" s="125" t="n">
        <v>0.8974</v>
      </c>
      <c r="E777" s="125" t="n">
        <v>1</v>
      </c>
      <c r="F777" s="125" t="n">
        <v>1</v>
      </c>
      <c r="G777" s="125" t="n">
        <f aca="false">+D777*E777*F777</f>
        <v>0.8974</v>
      </c>
      <c r="H777" s="125" t="n">
        <v>1.25</v>
      </c>
      <c r="I777" s="125" t="n">
        <f aca="false">G777*H777</f>
        <v>1.12175</v>
      </c>
      <c r="J777" s="125" t="n">
        <v>1</v>
      </c>
      <c r="K777" s="125" t="n">
        <f aca="false">D777*J777</f>
        <v>0.8974</v>
      </c>
      <c r="L777" s="126" t="n">
        <f aca="false">+ROUND(I777*7500,2)</f>
        <v>8413.13</v>
      </c>
      <c r="M777" s="127" t="s">
        <v>168</v>
      </c>
      <c r="N777" s="128" t="s">
        <v>175</v>
      </c>
    </row>
    <row r="778" customFormat="false" ht="13.5" hidden="false" customHeight="true" outlineLevel="0" collapsed="false">
      <c r="A778" s="136" t="s">
        <v>1125</v>
      </c>
      <c r="B778" s="137" t="s">
        <v>1122</v>
      </c>
      <c r="C778" s="129" t="n">
        <v>9.71</v>
      </c>
      <c r="D778" s="138" t="n">
        <v>1.7498</v>
      </c>
      <c r="E778" s="138" t="n">
        <v>1</v>
      </c>
      <c r="F778" s="138" t="n">
        <v>1</v>
      </c>
      <c r="G778" s="138" t="n">
        <f aca="false">+D778*E778*F778</f>
        <v>1.7498</v>
      </c>
      <c r="H778" s="138" t="n">
        <v>1.25</v>
      </c>
      <c r="I778" s="138" t="n">
        <f aca="false">G778*H778</f>
        <v>2.18725</v>
      </c>
      <c r="J778" s="138" t="n">
        <v>1</v>
      </c>
      <c r="K778" s="138" t="n">
        <f aca="false">D778*J778</f>
        <v>1.7498</v>
      </c>
      <c r="L778" s="139" t="n">
        <f aca="false">+ROUND(I778*7500,2)</f>
        <v>16404.38</v>
      </c>
      <c r="M778" s="140" t="s">
        <v>168</v>
      </c>
      <c r="N778" s="141" t="s">
        <v>175</v>
      </c>
    </row>
    <row r="779" customFormat="false" ht="13.5" hidden="false" customHeight="true" outlineLevel="0" collapsed="false">
      <c r="A779" s="130" t="s">
        <v>1126</v>
      </c>
      <c r="B779" s="131" t="s">
        <v>1127</v>
      </c>
      <c r="C779" s="123" t="n">
        <v>2.46</v>
      </c>
      <c r="D779" s="132" t="n">
        <v>0.4152</v>
      </c>
      <c r="E779" s="132" t="n">
        <v>1</v>
      </c>
      <c r="F779" s="132" t="n">
        <v>1</v>
      </c>
      <c r="G779" s="132" t="n">
        <f aca="false">+D779*E779*F779</f>
        <v>0.4152</v>
      </c>
      <c r="H779" s="132" t="n">
        <v>1.25</v>
      </c>
      <c r="I779" s="132" t="n">
        <f aca="false">G779*H779</f>
        <v>0.519</v>
      </c>
      <c r="J779" s="132" t="n">
        <v>1</v>
      </c>
      <c r="K779" s="132" t="n">
        <f aca="false">D779*J779</f>
        <v>0.4152</v>
      </c>
      <c r="L779" s="133" t="n">
        <f aca="false">+ROUND(I779*7500,2)</f>
        <v>3892.5</v>
      </c>
      <c r="M779" s="134" t="s">
        <v>168</v>
      </c>
      <c r="N779" s="135" t="s">
        <v>175</v>
      </c>
    </row>
    <row r="780" customFormat="false" ht="13.5" hidden="false" customHeight="true" outlineLevel="0" collapsed="false">
      <c r="A780" s="121" t="s">
        <v>1128</v>
      </c>
      <c r="B780" s="122" t="s">
        <v>1127</v>
      </c>
      <c r="C780" s="123" t="n">
        <v>3.35</v>
      </c>
      <c r="D780" s="125" t="n">
        <v>0.5935</v>
      </c>
      <c r="E780" s="125" t="n">
        <v>1</v>
      </c>
      <c r="F780" s="125" t="n">
        <v>1</v>
      </c>
      <c r="G780" s="125" t="n">
        <f aca="false">+D780*E780*F780</f>
        <v>0.5935</v>
      </c>
      <c r="H780" s="125" t="n">
        <v>1.25</v>
      </c>
      <c r="I780" s="125" t="n">
        <f aca="false">G780*H780</f>
        <v>0.741875</v>
      </c>
      <c r="J780" s="125" t="n">
        <v>1</v>
      </c>
      <c r="K780" s="125" t="n">
        <f aca="false">D780*J780</f>
        <v>0.5935</v>
      </c>
      <c r="L780" s="126" t="n">
        <f aca="false">+ROUND(I780*7500,2)</f>
        <v>5564.06</v>
      </c>
      <c r="M780" s="127" t="s">
        <v>168</v>
      </c>
      <c r="N780" s="128" t="s">
        <v>175</v>
      </c>
    </row>
    <row r="781" customFormat="false" ht="13.5" hidden="false" customHeight="true" outlineLevel="0" collapsed="false">
      <c r="A781" s="121" t="s">
        <v>1129</v>
      </c>
      <c r="B781" s="122" t="s">
        <v>1127</v>
      </c>
      <c r="C781" s="123" t="n">
        <v>5.09</v>
      </c>
      <c r="D781" s="125" t="n">
        <v>0.8698</v>
      </c>
      <c r="E781" s="125" t="n">
        <v>1</v>
      </c>
      <c r="F781" s="125" t="n">
        <v>1</v>
      </c>
      <c r="G781" s="125" t="n">
        <f aca="false">+D781*E781*F781</f>
        <v>0.8698</v>
      </c>
      <c r="H781" s="125" t="n">
        <v>1.25</v>
      </c>
      <c r="I781" s="125" t="n">
        <f aca="false">G781*H781</f>
        <v>1.08725</v>
      </c>
      <c r="J781" s="125" t="n">
        <v>1</v>
      </c>
      <c r="K781" s="125" t="n">
        <f aca="false">D781*J781</f>
        <v>0.8698</v>
      </c>
      <c r="L781" s="126" t="n">
        <f aca="false">+ROUND(I781*7500,2)</f>
        <v>8154.38</v>
      </c>
      <c r="M781" s="127" t="s">
        <v>168</v>
      </c>
      <c r="N781" s="128" t="s">
        <v>175</v>
      </c>
    </row>
    <row r="782" customFormat="false" ht="13.5" hidden="false" customHeight="true" outlineLevel="0" collapsed="false">
      <c r="A782" s="136" t="s">
        <v>1130</v>
      </c>
      <c r="B782" s="137" t="s">
        <v>1127</v>
      </c>
      <c r="C782" s="129" t="n">
        <v>10.57</v>
      </c>
      <c r="D782" s="138" t="n">
        <v>1.8661</v>
      </c>
      <c r="E782" s="138" t="n">
        <v>1</v>
      </c>
      <c r="F782" s="138" t="n">
        <v>1</v>
      </c>
      <c r="G782" s="138" t="n">
        <f aca="false">+D782*E782*F782</f>
        <v>1.8661</v>
      </c>
      <c r="H782" s="138" t="n">
        <v>1.25</v>
      </c>
      <c r="I782" s="138" t="n">
        <f aca="false">G782*H782</f>
        <v>2.332625</v>
      </c>
      <c r="J782" s="138" t="n">
        <v>1</v>
      </c>
      <c r="K782" s="138" t="n">
        <f aca="false">D782*J782</f>
        <v>1.8661</v>
      </c>
      <c r="L782" s="139" t="n">
        <f aca="false">+ROUND(I782*7500,2)</f>
        <v>17494.69</v>
      </c>
      <c r="M782" s="140" t="s">
        <v>168</v>
      </c>
      <c r="N782" s="141" t="s">
        <v>175</v>
      </c>
    </row>
    <row r="783" customFormat="false" ht="13.5" hidden="false" customHeight="true" outlineLevel="0" collapsed="false">
      <c r="A783" s="130" t="s">
        <v>1131</v>
      </c>
      <c r="B783" s="131" t="s">
        <v>1132</v>
      </c>
      <c r="C783" s="123" t="n">
        <v>1.8</v>
      </c>
      <c r="D783" s="132" t="n">
        <v>1.2119</v>
      </c>
      <c r="E783" s="132" t="n">
        <v>1</v>
      </c>
      <c r="F783" s="132" t="n">
        <v>1</v>
      </c>
      <c r="G783" s="132" t="n">
        <f aca="false">+D783*E783*F783</f>
        <v>1.2119</v>
      </c>
      <c r="H783" s="132" t="n">
        <v>1.25</v>
      </c>
      <c r="I783" s="132" t="n">
        <f aca="false">G783*H783</f>
        <v>1.514875</v>
      </c>
      <c r="J783" s="132" t="n">
        <v>1</v>
      </c>
      <c r="K783" s="132" t="n">
        <f aca="false">D783*J783</f>
        <v>1.2119</v>
      </c>
      <c r="L783" s="133" t="n">
        <f aca="false">+ROUND(I783*7500,2)</f>
        <v>11361.56</v>
      </c>
      <c r="M783" s="134" t="s">
        <v>168</v>
      </c>
      <c r="N783" s="135" t="s">
        <v>175</v>
      </c>
    </row>
    <row r="784" customFormat="false" ht="13.5" hidden="false" customHeight="true" outlineLevel="0" collapsed="false">
      <c r="A784" s="121" t="s">
        <v>1133</v>
      </c>
      <c r="B784" s="122" t="s">
        <v>1132</v>
      </c>
      <c r="C784" s="123" t="n">
        <v>2.41</v>
      </c>
      <c r="D784" s="125" t="n">
        <v>1.3477</v>
      </c>
      <c r="E784" s="125" t="n">
        <v>1</v>
      </c>
      <c r="F784" s="125" t="n">
        <v>1</v>
      </c>
      <c r="G784" s="125" t="n">
        <f aca="false">+D784*E784*F784</f>
        <v>1.3477</v>
      </c>
      <c r="H784" s="125" t="n">
        <v>1.25</v>
      </c>
      <c r="I784" s="125" t="n">
        <f aca="false">G784*H784</f>
        <v>1.684625</v>
      </c>
      <c r="J784" s="125" t="n">
        <v>1</v>
      </c>
      <c r="K784" s="125" t="n">
        <f aca="false">D784*J784</f>
        <v>1.3477</v>
      </c>
      <c r="L784" s="126" t="n">
        <f aca="false">+ROUND(I784*7500,2)</f>
        <v>12634.69</v>
      </c>
      <c r="M784" s="127" t="s">
        <v>168</v>
      </c>
      <c r="N784" s="128" t="s">
        <v>175</v>
      </c>
    </row>
    <row r="785" customFormat="false" ht="13.5" hidden="false" customHeight="true" outlineLevel="0" collapsed="false">
      <c r="A785" s="121" t="s">
        <v>1134</v>
      </c>
      <c r="B785" s="122" t="s">
        <v>1132</v>
      </c>
      <c r="C785" s="123" t="n">
        <v>6.18</v>
      </c>
      <c r="D785" s="125" t="n">
        <v>2.0992</v>
      </c>
      <c r="E785" s="125" t="n">
        <v>1</v>
      </c>
      <c r="F785" s="125" t="n">
        <v>1</v>
      </c>
      <c r="G785" s="125" t="n">
        <f aca="false">+D785*E785*F785</f>
        <v>2.0992</v>
      </c>
      <c r="H785" s="125" t="n">
        <v>1.25</v>
      </c>
      <c r="I785" s="125" t="n">
        <f aca="false">G785*H785</f>
        <v>2.624</v>
      </c>
      <c r="J785" s="125" t="n">
        <v>1</v>
      </c>
      <c r="K785" s="125" t="n">
        <f aca="false">D785*J785</f>
        <v>2.0992</v>
      </c>
      <c r="L785" s="126" t="n">
        <f aca="false">+ROUND(I785*7500,2)</f>
        <v>19680</v>
      </c>
      <c r="M785" s="127" t="s">
        <v>168</v>
      </c>
      <c r="N785" s="128" t="s">
        <v>175</v>
      </c>
    </row>
    <row r="786" customFormat="false" ht="13.5" hidden="false" customHeight="true" outlineLevel="0" collapsed="false">
      <c r="A786" s="136" t="s">
        <v>1135</v>
      </c>
      <c r="B786" s="137" t="s">
        <v>1132</v>
      </c>
      <c r="C786" s="129" t="n">
        <v>14.22</v>
      </c>
      <c r="D786" s="138" t="n">
        <v>4.5258</v>
      </c>
      <c r="E786" s="138" t="n">
        <v>1</v>
      </c>
      <c r="F786" s="138" t="n">
        <v>1</v>
      </c>
      <c r="G786" s="138" t="n">
        <f aca="false">+D786*E786*F786</f>
        <v>4.5258</v>
      </c>
      <c r="H786" s="138" t="n">
        <v>1.25</v>
      </c>
      <c r="I786" s="138" t="n">
        <f aca="false">G786*H786</f>
        <v>5.65725</v>
      </c>
      <c r="J786" s="138" t="n">
        <v>1</v>
      </c>
      <c r="K786" s="138" t="n">
        <f aca="false">D786*J786</f>
        <v>4.5258</v>
      </c>
      <c r="L786" s="139" t="n">
        <f aca="false">+ROUND(I786*7500,2)</f>
        <v>42429.38</v>
      </c>
      <c r="M786" s="140" t="s">
        <v>168</v>
      </c>
      <c r="N786" s="141" t="s">
        <v>175</v>
      </c>
    </row>
    <row r="787" customFormat="false" ht="13.5" hidden="false" customHeight="true" outlineLevel="0" collapsed="false">
      <c r="A787" s="130" t="s">
        <v>1136</v>
      </c>
      <c r="B787" s="131" t="s">
        <v>1137</v>
      </c>
      <c r="C787" s="123" t="n">
        <v>2.28</v>
      </c>
      <c r="D787" s="132" t="n">
        <v>0.6794</v>
      </c>
      <c r="E787" s="132" t="n">
        <v>1</v>
      </c>
      <c r="F787" s="132" t="n">
        <v>1</v>
      </c>
      <c r="G787" s="132" t="n">
        <f aca="false">+D787*E787*F787</f>
        <v>0.6794</v>
      </c>
      <c r="H787" s="132" t="n">
        <v>1.25</v>
      </c>
      <c r="I787" s="132" t="n">
        <f aca="false">G787*H787</f>
        <v>0.84925</v>
      </c>
      <c r="J787" s="132" t="n">
        <v>1</v>
      </c>
      <c r="K787" s="132" t="n">
        <f aca="false">D787*J787</f>
        <v>0.6794</v>
      </c>
      <c r="L787" s="133" t="n">
        <f aca="false">+ROUND(I787*7500,2)</f>
        <v>6369.38</v>
      </c>
      <c r="M787" s="134" t="s">
        <v>168</v>
      </c>
      <c r="N787" s="135" t="s">
        <v>175</v>
      </c>
    </row>
    <row r="788" customFormat="false" ht="13.5" hidden="false" customHeight="true" outlineLevel="0" collapsed="false">
      <c r="A788" s="121" t="s">
        <v>1138</v>
      </c>
      <c r="B788" s="122" t="s">
        <v>1137</v>
      </c>
      <c r="C788" s="123" t="n">
        <v>2.67</v>
      </c>
      <c r="D788" s="125" t="n">
        <v>1.1922</v>
      </c>
      <c r="E788" s="125" t="n">
        <v>1</v>
      </c>
      <c r="F788" s="125" t="n">
        <v>1</v>
      </c>
      <c r="G788" s="125" t="n">
        <f aca="false">+D788*E788*F788</f>
        <v>1.1922</v>
      </c>
      <c r="H788" s="125" t="n">
        <v>1.25</v>
      </c>
      <c r="I788" s="125" t="n">
        <f aca="false">G788*H788</f>
        <v>1.49025</v>
      </c>
      <c r="J788" s="125" t="n">
        <v>1</v>
      </c>
      <c r="K788" s="125" t="n">
        <f aca="false">D788*J788</f>
        <v>1.1922</v>
      </c>
      <c r="L788" s="126" t="n">
        <f aca="false">+ROUND(I788*7500,2)</f>
        <v>11176.88</v>
      </c>
      <c r="M788" s="127" t="s">
        <v>168</v>
      </c>
      <c r="N788" s="128" t="s">
        <v>175</v>
      </c>
    </row>
    <row r="789" customFormat="false" ht="13.5" hidden="false" customHeight="true" outlineLevel="0" collapsed="false">
      <c r="A789" s="121" t="s">
        <v>1139</v>
      </c>
      <c r="B789" s="122" t="s">
        <v>1137</v>
      </c>
      <c r="C789" s="123" t="n">
        <v>8.3</v>
      </c>
      <c r="D789" s="125" t="n">
        <v>1.7939</v>
      </c>
      <c r="E789" s="125" t="n">
        <v>1</v>
      </c>
      <c r="F789" s="125" t="n">
        <v>1</v>
      </c>
      <c r="G789" s="125" t="n">
        <f aca="false">+D789*E789*F789</f>
        <v>1.7939</v>
      </c>
      <c r="H789" s="125" t="n">
        <v>1.25</v>
      </c>
      <c r="I789" s="125" t="n">
        <f aca="false">G789*H789</f>
        <v>2.242375</v>
      </c>
      <c r="J789" s="125" t="n">
        <v>1</v>
      </c>
      <c r="K789" s="125" t="n">
        <f aca="false">D789*J789</f>
        <v>1.7939</v>
      </c>
      <c r="L789" s="126" t="n">
        <f aca="false">+ROUND(I789*7500,2)</f>
        <v>16817.81</v>
      </c>
      <c r="M789" s="127" t="s">
        <v>168</v>
      </c>
      <c r="N789" s="128" t="s">
        <v>175</v>
      </c>
    </row>
    <row r="790" customFormat="false" ht="13.5" hidden="false" customHeight="true" outlineLevel="0" collapsed="false">
      <c r="A790" s="136" t="s">
        <v>1140</v>
      </c>
      <c r="B790" s="137" t="s">
        <v>1137</v>
      </c>
      <c r="C790" s="129" t="n">
        <v>18.1</v>
      </c>
      <c r="D790" s="138" t="n">
        <v>4.1143</v>
      </c>
      <c r="E790" s="138" t="n">
        <v>1</v>
      </c>
      <c r="F790" s="138" t="n">
        <v>1</v>
      </c>
      <c r="G790" s="138" t="n">
        <f aca="false">+D790*E790*F790</f>
        <v>4.1143</v>
      </c>
      <c r="H790" s="138" t="n">
        <v>1.25</v>
      </c>
      <c r="I790" s="138" t="n">
        <f aca="false">G790*H790</f>
        <v>5.142875</v>
      </c>
      <c r="J790" s="138" t="n">
        <v>1</v>
      </c>
      <c r="K790" s="138" t="n">
        <f aca="false">D790*J790</f>
        <v>4.1143</v>
      </c>
      <c r="L790" s="139" t="n">
        <f aca="false">+ROUND(I790*7500,2)</f>
        <v>38571.56</v>
      </c>
      <c r="M790" s="140" t="s">
        <v>168</v>
      </c>
      <c r="N790" s="141" t="s">
        <v>175</v>
      </c>
    </row>
    <row r="791" customFormat="false" ht="13.5" hidden="false" customHeight="true" outlineLevel="0" collapsed="false">
      <c r="A791" s="130" t="s">
        <v>1141</v>
      </c>
      <c r="B791" s="131" t="s">
        <v>1142</v>
      </c>
      <c r="C791" s="123" t="n">
        <v>1.69</v>
      </c>
      <c r="D791" s="132" t="n">
        <v>0.5918</v>
      </c>
      <c r="E791" s="132" t="n">
        <v>1</v>
      </c>
      <c r="F791" s="132" t="n">
        <v>1</v>
      </c>
      <c r="G791" s="132" t="n">
        <f aca="false">+D791*E791*F791</f>
        <v>0.5918</v>
      </c>
      <c r="H791" s="132" t="n">
        <v>1.25</v>
      </c>
      <c r="I791" s="132" t="n">
        <f aca="false">G791*H791</f>
        <v>0.73975</v>
      </c>
      <c r="J791" s="132" t="n">
        <v>1</v>
      </c>
      <c r="K791" s="132" t="n">
        <f aca="false">D791*J791</f>
        <v>0.5918</v>
      </c>
      <c r="L791" s="133" t="n">
        <f aca="false">+ROUND(I791*7500,2)</f>
        <v>5548.13</v>
      </c>
      <c r="M791" s="134" t="s">
        <v>168</v>
      </c>
      <c r="N791" s="135" t="s">
        <v>175</v>
      </c>
    </row>
    <row r="792" customFormat="false" ht="13.5" hidden="false" customHeight="true" outlineLevel="0" collapsed="false">
      <c r="A792" s="121" t="s">
        <v>1143</v>
      </c>
      <c r="B792" s="122" t="s">
        <v>1142</v>
      </c>
      <c r="C792" s="123" t="n">
        <v>2.78</v>
      </c>
      <c r="D792" s="125" t="n">
        <v>0.7555</v>
      </c>
      <c r="E792" s="125" t="n">
        <v>1</v>
      </c>
      <c r="F792" s="125" t="n">
        <v>1</v>
      </c>
      <c r="G792" s="125" t="n">
        <f aca="false">+D792*E792*F792</f>
        <v>0.7555</v>
      </c>
      <c r="H792" s="125" t="n">
        <v>1.25</v>
      </c>
      <c r="I792" s="125" t="n">
        <f aca="false">G792*H792</f>
        <v>0.944375</v>
      </c>
      <c r="J792" s="125" t="n">
        <v>1</v>
      </c>
      <c r="K792" s="125" t="n">
        <f aca="false">D792*J792</f>
        <v>0.7555</v>
      </c>
      <c r="L792" s="126" t="n">
        <f aca="false">+ROUND(I792*7500,2)</f>
        <v>7082.81</v>
      </c>
      <c r="M792" s="127" t="s">
        <v>168</v>
      </c>
      <c r="N792" s="128" t="s">
        <v>175</v>
      </c>
    </row>
    <row r="793" customFormat="false" ht="13.5" hidden="false" customHeight="true" outlineLevel="0" collapsed="false">
      <c r="A793" s="121" t="s">
        <v>1144</v>
      </c>
      <c r="B793" s="122" t="s">
        <v>1142</v>
      </c>
      <c r="C793" s="123" t="n">
        <v>7.16</v>
      </c>
      <c r="D793" s="125" t="n">
        <v>1.4662</v>
      </c>
      <c r="E793" s="125" t="n">
        <v>1</v>
      </c>
      <c r="F793" s="125" t="n">
        <v>1</v>
      </c>
      <c r="G793" s="125" t="n">
        <f aca="false">+D793*E793*F793</f>
        <v>1.4662</v>
      </c>
      <c r="H793" s="125" t="n">
        <v>1.25</v>
      </c>
      <c r="I793" s="125" t="n">
        <f aca="false">G793*H793</f>
        <v>1.83275</v>
      </c>
      <c r="J793" s="125" t="n">
        <v>1</v>
      </c>
      <c r="K793" s="125" t="n">
        <f aca="false">D793*J793</f>
        <v>1.4662</v>
      </c>
      <c r="L793" s="126" t="n">
        <f aca="false">+ROUND(I793*7500,2)</f>
        <v>13745.63</v>
      </c>
      <c r="M793" s="127" t="s">
        <v>168</v>
      </c>
      <c r="N793" s="128" t="s">
        <v>175</v>
      </c>
    </row>
    <row r="794" customFormat="false" ht="13.5" hidden="false" customHeight="true" outlineLevel="0" collapsed="false">
      <c r="A794" s="136" t="s">
        <v>1145</v>
      </c>
      <c r="B794" s="137" t="s">
        <v>1142</v>
      </c>
      <c r="C794" s="129" t="n">
        <v>13.41</v>
      </c>
      <c r="D794" s="138" t="n">
        <v>3.0717</v>
      </c>
      <c r="E794" s="138" t="n">
        <v>1</v>
      </c>
      <c r="F794" s="138" t="n">
        <v>1</v>
      </c>
      <c r="G794" s="138" t="n">
        <f aca="false">+D794*E794*F794</f>
        <v>3.0717</v>
      </c>
      <c r="H794" s="138" t="n">
        <v>1.25</v>
      </c>
      <c r="I794" s="138" t="n">
        <f aca="false">G794*H794</f>
        <v>3.839625</v>
      </c>
      <c r="J794" s="138" t="n">
        <v>1</v>
      </c>
      <c r="K794" s="138" t="n">
        <f aca="false">D794*J794</f>
        <v>3.0717</v>
      </c>
      <c r="L794" s="139" t="n">
        <f aca="false">+ROUND(I794*7500,2)</f>
        <v>28797.19</v>
      </c>
      <c r="M794" s="140" t="s">
        <v>168</v>
      </c>
      <c r="N794" s="141" t="s">
        <v>175</v>
      </c>
    </row>
    <row r="795" customFormat="false" ht="13.5" hidden="false" customHeight="true" outlineLevel="0" collapsed="false">
      <c r="A795" s="130" t="s">
        <v>1146</v>
      </c>
      <c r="B795" s="131" t="s">
        <v>1147</v>
      </c>
      <c r="C795" s="123" t="n">
        <v>2.03</v>
      </c>
      <c r="D795" s="132" t="n">
        <v>0.6074</v>
      </c>
      <c r="E795" s="132" t="n">
        <v>1</v>
      </c>
      <c r="F795" s="132" t="n">
        <v>1</v>
      </c>
      <c r="G795" s="132" t="n">
        <f aca="false">+D795*E795*F795</f>
        <v>0.6074</v>
      </c>
      <c r="H795" s="132" t="n">
        <v>1.25</v>
      </c>
      <c r="I795" s="132" t="n">
        <f aca="false">G795*H795</f>
        <v>0.75925</v>
      </c>
      <c r="J795" s="132" t="n">
        <v>1</v>
      </c>
      <c r="K795" s="132" t="n">
        <f aca="false">D795*J795</f>
        <v>0.6074</v>
      </c>
      <c r="L795" s="133" t="n">
        <f aca="false">+ROUND(I795*7500,2)</f>
        <v>5694.38</v>
      </c>
      <c r="M795" s="134" t="s">
        <v>168</v>
      </c>
      <c r="N795" s="135" t="s">
        <v>175</v>
      </c>
    </row>
    <row r="796" customFormat="false" ht="13.5" hidden="false" customHeight="true" outlineLevel="0" collapsed="false">
      <c r="A796" s="121" t="s">
        <v>1148</v>
      </c>
      <c r="B796" s="122" t="s">
        <v>1147</v>
      </c>
      <c r="C796" s="123" t="n">
        <v>5.41</v>
      </c>
      <c r="D796" s="125" t="n">
        <v>1.1326</v>
      </c>
      <c r="E796" s="125" t="n">
        <v>1</v>
      </c>
      <c r="F796" s="125" t="n">
        <v>1</v>
      </c>
      <c r="G796" s="125" t="n">
        <f aca="false">+D796*E796*F796</f>
        <v>1.1326</v>
      </c>
      <c r="H796" s="125" t="n">
        <v>1.25</v>
      </c>
      <c r="I796" s="125" t="n">
        <f aca="false">G796*H796</f>
        <v>1.41575</v>
      </c>
      <c r="J796" s="125" t="n">
        <v>1</v>
      </c>
      <c r="K796" s="125" t="n">
        <f aca="false">D796*J796</f>
        <v>1.1326</v>
      </c>
      <c r="L796" s="126" t="n">
        <f aca="false">+ROUND(I796*7500,2)</f>
        <v>10618.13</v>
      </c>
      <c r="M796" s="127" t="s">
        <v>168</v>
      </c>
      <c r="N796" s="128" t="s">
        <v>175</v>
      </c>
    </row>
    <row r="797" customFormat="false" ht="13.5" hidden="false" customHeight="true" outlineLevel="0" collapsed="false">
      <c r="A797" s="121" t="s">
        <v>1149</v>
      </c>
      <c r="B797" s="122" t="s">
        <v>1147</v>
      </c>
      <c r="C797" s="123" t="n">
        <v>11.27</v>
      </c>
      <c r="D797" s="125" t="n">
        <v>2.2018</v>
      </c>
      <c r="E797" s="125" t="n">
        <v>1</v>
      </c>
      <c r="F797" s="125" t="n">
        <v>1</v>
      </c>
      <c r="G797" s="125" t="n">
        <f aca="false">+D797*E797*F797</f>
        <v>2.2018</v>
      </c>
      <c r="H797" s="125" t="n">
        <v>1.25</v>
      </c>
      <c r="I797" s="125" t="n">
        <f aca="false">G797*H797</f>
        <v>2.75225</v>
      </c>
      <c r="J797" s="125" t="n">
        <v>1</v>
      </c>
      <c r="K797" s="125" t="n">
        <f aca="false">D797*J797</f>
        <v>2.2018</v>
      </c>
      <c r="L797" s="126" t="n">
        <f aca="false">+ROUND(I797*7500,2)</f>
        <v>20641.88</v>
      </c>
      <c r="M797" s="127" t="s">
        <v>168</v>
      </c>
      <c r="N797" s="128" t="s">
        <v>175</v>
      </c>
    </row>
    <row r="798" customFormat="false" ht="13.5" hidden="false" customHeight="true" outlineLevel="0" collapsed="false">
      <c r="A798" s="136" t="s">
        <v>1150</v>
      </c>
      <c r="B798" s="137" t="s">
        <v>1147</v>
      </c>
      <c r="C798" s="129" t="n">
        <v>19.7</v>
      </c>
      <c r="D798" s="138" t="n">
        <v>4.4244</v>
      </c>
      <c r="E798" s="138" t="n">
        <v>1</v>
      </c>
      <c r="F798" s="138" t="n">
        <v>1</v>
      </c>
      <c r="G798" s="138" t="n">
        <f aca="false">+D798*E798*F798</f>
        <v>4.4244</v>
      </c>
      <c r="H798" s="138" t="n">
        <v>1.25</v>
      </c>
      <c r="I798" s="138" t="n">
        <f aca="false">G798*H798</f>
        <v>5.5305</v>
      </c>
      <c r="J798" s="138" t="n">
        <v>1</v>
      </c>
      <c r="K798" s="138" t="n">
        <f aca="false">D798*J798</f>
        <v>4.4244</v>
      </c>
      <c r="L798" s="139" t="n">
        <f aca="false">+ROUND(I798*7500,2)</f>
        <v>41478.75</v>
      </c>
      <c r="M798" s="140" t="s">
        <v>168</v>
      </c>
      <c r="N798" s="141" t="s">
        <v>175</v>
      </c>
    </row>
    <row r="799" customFormat="false" ht="13.5" hidden="false" customHeight="true" outlineLevel="0" collapsed="false">
      <c r="A799" s="130" t="s">
        <v>1151</v>
      </c>
      <c r="B799" s="131" t="s">
        <v>1152</v>
      </c>
      <c r="C799" s="123" t="n">
        <v>2.5</v>
      </c>
      <c r="D799" s="132" t="n">
        <v>0.7704</v>
      </c>
      <c r="E799" s="132" t="n">
        <v>1</v>
      </c>
      <c r="F799" s="132" t="n">
        <v>1</v>
      </c>
      <c r="G799" s="132" t="n">
        <f aca="false">+D799*E799*F799</f>
        <v>0.7704</v>
      </c>
      <c r="H799" s="132" t="n">
        <v>1.25</v>
      </c>
      <c r="I799" s="132" t="n">
        <f aca="false">G799*H799</f>
        <v>0.963</v>
      </c>
      <c r="J799" s="132" t="n">
        <v>1</v>
      </c>
      <c r="K799" s="132" t="n">
        <f aca="false">D799*J799</f>
        <v>0.7704</v>
      </c>
      <c r="L799" s="133" t="n">
        <f aca="false">+ROUND(I799*7500,2)</f>
        <v>7222.5</v>
      </c>
      <c r="M799" s="134" t="s">
        <v>168</v>
      </c>
      <c r="N799" s="135" t="s">
        <v>175</v>
      </c>
    </row>
    <row r="800" customFormat="false" ht="13.5" hidden="false" customHeight="true" outlineLevel="0" collapsed="false">
      <c r="A800" s="121" t="s">
        <v>1153</v>
      </c>
      <c r="B800" s="122" t="s">
        <v>1152</v>
      </c>
      <c r="C800" s="123" t="n">
        <v>1.91</v>
      </c>
      <c r="D800" s="125" t="n">
        <v>1.1762</v>
      </c>
      <c r="E800" s="125" t="n">
        <v>1</v>
      </c>
      <c r="F800" s="125" t="n">
        <v>1</v>
      </c>
      <c r="G800" s="125" t="n">
        <f aca="false">+D800*E800*F800</f>
        <v>1.1762</v>
      </c>
      <c r="H800" s="125" t="n">
        <v>1.25</v>
      </c>
      <c r="I800" s="125" t="n">
        <f aca="false">G800*H800</f>
        <v>1.47025</v>
      </c>
      <c r="J800" s="125" t="n">
        <v>1</v>
      </c>
      <c r="K800" s="125" t="n">
        <f aca="false">D800*J800</f>
        <v>1.1762</v>
      </c>
      <c r="L800" s="126" t="n">
        <f aca="false">+ROUND(I800*7500,2)</f>
        <v>11026.88</v>
      </c>
      <c r="M800" s="127" t="s">
        <v>168</v>
      </c>
      <c r="N800" s="128" t="s">
        <v>175</v>
      </c>
    </row>
    <row r="801" customFormat="false" ht="13.5" hidden="false" customHeight="true" outlineLevel="0" collapsed="false">
      <c r="A801" s="121" t="s">
        <v>1154</v>
      </c>
      <c r="B801" s="122" t="s">
        <v>1152</v>
      </c>
      <c r="C801" s="123" t="n">
        <v>5.02</v>
      </c>
      <c r="D801" s="125" t="n">
        <v>1.5177</v>
      </c>
      <c r="E801" s="125" t="n">
        <v>1</v>
      </c>
      <c r="F801" s="125" t="n">
        <v>1</v>
      </c>
      <c r="G801" s="125" t="n">
        <f aca="false">+D801*E801*F801</f>
        <v>1.5177</v>
      </c>
      <c r="H801" s="125" t="n">
        <v>1.25</v>
      </c>
      <c r="I801" s="125" t="n">
        <f aca="false">G801*H801</f>
        <v>1.897125</v>
      </c>
      <c r="J801" s="125" t="n">
        <v>1</v>
      </c>
      <c r="K801" s="125" t="n">
        <f aca="false">D801*J801</f>
        <v>1.5177</v>
      </c>
      <c r="L801" s="126" t="n">
        <f aca="false">+ROUND(I801*7500,2)</f>
        <v>14228.44</v>
      </c>
      <c r="M801" s="127" t="s">
        <v>168</v>
      </c>
      <c r="N801" s="128" t="s">
        <v>175</v>
      </c>
    </row>
    <row r="802" customFormat="false" ht="13.5" hidden="false" customHeight="true" outlineLevel="0" collapsed="false">
      <c r="A802" s="136" t="s">
        <v>1155</v>
      </c>
      <c r="B802" s="137" t="s">
        <v>1152</v>
      </c>
      <c r="C802" s="129" t="n">
        <v>15.78</v>
      </c>
      <c r="D802" s="138" t="n">
        <v>3.6555</v>
      </c>
      <c r="E802" s="138" t="n">
        <v>1</v>
      </c>
      <c r="F802" s="138" t="n">
        <v>1</v>
      </c>
      <c r="G802" s="138" t="n">
        <f aca="false">+D802*E802*F802</f>
        <v>3.6555</v>
      </c>
      <c r="H802" s="138" t="n">
        <v>1.25</v>
      </c>
      <c r="I802" s="138" t="n">
        <f aca="false">G802*H802</f>
        <v>4.569375</v>
      </c>
      <c r="J802" s="138" t="n">
        <v>1</v>
      </c>
      <c r="K802" s="138" t="n">
        <f aca="false">D802*J802</f>
        <v>3.6555</v>
      </c>
      <c r="L802" s="139" t="n">
        <f aca="false">+ROUND(I802*7500,2)</f>
        <v>34270.31</v>
      </c>
      <c r="M802" s="140" t="s">
        <v>168</v>
      </c>
      <c r="N802" s="141" t="s">
        <v>175</v>
      </c>
    </row>
    <row r="803" customFormat="false" ht="13.5" hidden="false" customHeight="true" outlineLevel="0" collapsed="false">
      <c r="A803" s="130" t="s">
        <v>1156</v>
      </c>
      <c r="B803" s="131" t="s">
        <v>1157</v>
      </c>
      <c r="C803" s="123" t="n">
        <v>2.66</v>
      </c>
      <c r="D803" s="132" t="n">
        <v>0.3789</v>
      </c>
      <c r="E803" s="132" t="n">
        <v>1</v>
      </c>
      <c r="F803" s="132" t="n">
        <v>1</v>
      </c>
      <c r="G803" s="132" t="n">
        <f aca="false">+D803*E803*F803</f>
        <v>0.3789</v>
      </c>
      <c r="H803" s="132" t="n">
        <v>1.25</v>
      </c>
      <c r="I803" s="132" t="n">
        <f aca="false">G803*H803</f>
        <v>0.473625</v>
      </c>
      <c r="J803" s="132" t="n">
        <v>1</v>
      </c>
      <c r="K803" s="132" t="n">
        <f aca="false">D803*J803</f>
        <v>0.3789</v>
      </c>
      <c r="L803" s="133" t="n">
        <f aca="false">+ROUND(I803*7500,2)</f>
        <v>3552.19</v>
      </c>
      <c r="M803" s="134" t="s">
        <v>168</v>
      </c>
      <c r="N803" s="135" t="s">
        <v>175</v>
      </c>
    </row>
    <row r="804" customFormat="false" ht="13.5" hidden="false" customHeight="true" outlineLevel="0" collapsed="false">
      <c r="A804" s="121" t="s">
        <v>1158</v>
      </c>
      <c r="B804" s="122" t="s">
        <v>1157</v>
      </c>
      <c r="C804" s="123" t="n">
        <v>4.31</v>
      </c>
      <c r="D804" s="125" t="n">
        <v>0.5904</v>
      </c>
      <c r="E804" s="125" t="n">
        <v>1</v>
      </c>
      <c r="F804" s="125" t="n">
        <v>1</v>
      </c>
      <c r="G804" s="125" t="n">
        <f aca="false">+D804*E804*F804</f>
        <v>0.5904</v>
      </c>
      <c r="H804" s="125" t="n">
        <v>1.25</v>
      </c>
      <c r="I804" s="125" t="n">
        <f aca="false">G804*H804</f>
        <v>0.738</v>
      </c>
      <c r="J804" s="125" t="n">
        <v>1</v>
      </c>
      <c r="K804" s="125" t="n">
        <f aca="false">D804*J804</f>
        <v>0.5904</v>
      </c>
      <c r="L804" s="126" t="n">
        <f aca="false">+ROUND(I804*7500,2)</f>
        <v>5535</v>
      </c>
      <c r="M804" s="127" t="s">
        <v>168</v>
      </c>
      <c r="N804" s="128" t="s">
        <v>175</v>
      </c>
    </row>
    <row r="805" customFormat="false" ht="13.5" hidden="false" customHeight="true" outlineLevel="0" collapsed="false">
      <c r="A805" s="121" t="s">
        <v>1159</v>
      </c>
      <c r="B805" s="122" t="s">
        <v>1157</v>
      </c>
      <c r="C805" s="123" t="n">
        <v>6.01</v>
      </c>
      <c r="D805" s="125" t="n">
        <v>0.9172</v>
      </c>
      <c r="E805" s="125" t="n">
        <v>1</v>
      </c>
      <c r="F805" s="125" t="n">
        <v>1</v>
      </c>
      <c r="G805" s="125" t="n">
        <f aca="false">+D805*E805*F805</f>
        <v>0.9172</v>
      </c>
      <c r="H805" s="125" t="n">
        <v>1.25</v>
      </c>
      <c r="I805" s="125" t="n">
        <f aca="false">G805*H805</f>
        <v>1.1465</v>
      </c>
      <c r="J805" s="125" t="n">
        <v>1</v>
      </c>
      <c r="K805" s="125" t="n">
        <f aca="false">D805*J805</f>
        <v>0.9172</v>
      </c>
      <c r="L805" s="126" t="n">
        <f aca="false">+ROUND(I805*7500,2)</f>
        <v>8598.75</v>
      </c>
      <c r="M805" s="127" t="s">
        <v>168</v>
      </c>
      <c r="N805" s="128" t="s">
        <v>175</v>
      </c>
    </row>
    <row r="806" customFormat="false" ht="13.5" hidden="false" customHeight="true" outlineLevel="0" collapsed="false">
      <c r="A806" s="136" t="s">
        <v>1160</v>
      </c>
      <c r="B806" s="137" t="s">
        <v>1157</v>
      </c>
      <c r="C806" s="129" t="n">
        <v>11.09</v>
      </c>
      <c r="D806" s="138" t="n">
        <v>1.7461</v>
      </c>
      <c r="E806" s="138" t="n">
        <v>1</v>
      </c>
      <c r="F806" s="138" t="n">
        <v>1</v>
      </c>
      <c r="G806" s="138" t="n">
        <f aca="false">+D806*E806*F806</f>
        <v>1.7461</v>
      </c>
      <c r="H806" s="138" t="n">
        <v>1.25</v>
      </c>
      <c r="I806" s="138" t="n">
        <f aca="false">G806*H806</f>
        <v>2.182625</v>
      </c>
      <c r="J806" s="138" t="n">
        <v>1</v>
      </c>
      <c r="K806" s="138" t="n">
        <f aca="false">D806*J806</f>
        <v>1.7461</v>
      </c>
      <c r="L806" s="139" t="n">
        <f aca="false">+ROUND(I806*7500,2)</f>
        <v>16369.69</v>
      </c>
      <c r="M806" s="140" t="s">
        <v>168</v>
      </c>
      <c r="N806" s="141" t="s">
        <v>175</v>
      </c>
    </row>
    <row r="807" customFormat="false" ht="13.5" hidden="false" customHeight="true" outlineLevel="0" collapsed="false">
      <c r="A807" s="130" t="s">
        <v>1161</v>
      </c>
      <c r="B807" s="131" t="s">
        <v>1162</v>
      </c>
      <c r="C807" s="123" t="n">
        <v>2.58</v>
      </c>
      <c r="D807" s="132" t="n">
        <v>0.4044</v>
      </c>
      <c r="E807" s="132" t="n">
        <v>1</v>
      </c>
      <c r="F807" s="132" t="n">
        <v>1</v>
      </c>
      <c r="G807" s="132" t="n">
        <f aca="false">+D807*E807*F807</f>
        <v>0.4044</v>
      </c>
      <c r="H807" s="132" t="n">
        <v>1.25</v>
      </c>
      <c r="I807" s="132" t="n">
        <f aca="false">G807*H807</f>
        <v>0.5055</v>
      </c>
      <c r="J807" s="132" t="n">
        <v>1</v>
      </c>
      <c r="K807" s="132" t="n">
        <f aca="false">D807*J807</f>
        <v>0.4044</v>
      </c>
      <c r="L807" s="133" t="n">
        <f aca="false">+ROUND(I807*7500,2)</f>
        <v>3791.25</v>
      </c>
      <c r="M807" s="134" t="s">
        <v>168</v>
      </c>
      <c r="N807" s="135" t="s">
        <v>175</v>
      </c>
    </row>
    <row r="808" customFormat="false" ht="13.5" hidden="false" customHeight="true" outlineLevel="0" collapsed="false">
      <c r="A808" s="121" t="s">
        <v>1163</v>
      </c>
      <c r="B808" s="122" t="s">
        <v>1162</v>
      </c>
      <c r="C808" s="123" t="n">
        <v>3.51</v>
      </c>
      <c r="D808" s="125" t="n">
        <v>0.5542</v>
      </c>
      <c r="E808" s="125" t="n">
        <v>1</v>
      </c>
      <c r="F808" s="125" t="n">
        <v>1</v>
      </c>
      <c r="G808" s="125" t="n">
        <f aca="false">+D808*E808*F808</f>
        <v>0.5542</v>
      </c>
      <c r="H808" s="125" t="n">
        <v>1.25</v>
      </c>
      <c r="I808" s="125" t="n">
        <f aca="false">G808*H808</f>
        <v>0.69275</v>
      </c>
      <c r="J808" s="125" t="n">
        <v>1</v>
      </c>
      <c r="K808" s="125" t="n">
        <f aca="false">D808*J808</f>
        <v>0.5542</v>
      </c>
      <c r="L808" s="126" t="n">
        <f aca="false">+ROUND(I808*7500,2)</f>
        <v>5195.63</v>
      </c>
      <c r="M808" s="127" t="s">
        <v>168</v>
      </c>
      <c r="N808" s="128" t="s">
        <v>175</v>
      </c>
    </row>
    <row r="809" customFormat="false" ht="13.5" hidden="false" customHeight="true" outlineLevel="0" collapsed="false">
      <c r="A809" s="121" t="s">
        <v>1164</v>
      </c>
      <c r="B809" s="122" t="s">
        <v>1162</v>
      </c>
      <c r="C809" s="123" t="n">
        <v>5.47</v>
      </c>
      <c r="D809" s="125" t="n">
        <v>0.8322</v>
      </c>
      <c r="E809" s="125" t="n">
        <v>1</v>
      </c>
      <c r="F809" s="125" t="n">
        <v>1</v>
      </c>
      <c r="G809" s="125" t="n">
        <f aca="false">+D809*E809*F809</f>
        <v>0.8322</v>
      </c>
      <c r="H809" s="125" t="n">
        <v>1.25</v>
      </c>
      <c r="I809" s="125" t="n">
        <f aca="false">G809*H809</f>
        <v>1.04025</v>
      </c>
      <c r="J809" s="125" t="n">
        <v>1</v>
      </c>
      <c r="K809" s="125" t="n">
        <f aca="false">D809*J809</f>
        <v>0.8322</v>
      </c>
      <c r="L809" s="126" t="n">
        <f aca="false">+ROUND(I809*7500,2)</f>
        <v>7801.88</v>
      </c>
      <c r="M809" s="127" t="s">
        <v>168</v>
      </c>
      <c r="N809" s="128" t="s">
        <v>175</v>
      </c>
    </row>
    <row r="810" customFormat="false" ht="13.5" hidden="false" customHeight="true" outlineLevel="0" collapsed="false">
      <c r="A810" s="136" t="s">
        <v>1165</v>
      </c>
      <c r="B810" s="137" t="s">
        <v>1162</v>
      </c>
      <c r="C810" s="129" t="n">
        <v>10.74</v>
      </c>
      <c r="D810" s="138" t="n">
        <v>1.6765</v>
      </c>
      <c r="E810" s="138" t="n">
        <v>1</v>
      </c>
      <c r="F810" s="138" t="n">
        <v>1</v>
      </c>
      <c r="G810" s="138" t="n">
        <f aca="false">+D810*E810*F810</f>
        <v>1.6765</v>
      </c>
      <c r="H810" s="138" t="n">
        <v>1.25</v>
      </c>
      <c r="I810" s="138" t="n">
        <f aca="false">G810*H810</f>
        <v>2.095625</v>
      </c>
      <c r="J810" s="138" t="n">
        <v>1</v>
      </c>
      <c r="K810" s="138" t="n">
        <f aca="false">D810*J810</f>
        <v>1.6765</v>
      </c>
      <c r="L810" s="139" t="n">
        <f aca="false">+ROUND(I810*7500,2)</f>
        <v>15717.19</v>
      </c>
      <c r="M810" s="140" t="s">
        <v>168</v>
      </c>
      <c r="N810" s="141" t="s">
        <v>175</v>
      </c>
    </row>
    <row r="811" customFormat="false" ht="13.5" hidden="false" customHeight="true" outlineLevel="0" collapsed="false">
      <c r="A811" s="130" t="s">
        <v>1166</v>
      </c>
      <c r="B811" s="131" t="s">
        <v>1167</v>
      </c>
      <c r="C811" s="123" t="n">
        <v>2.44</v>
      </c>
      <c r="D811" s="132" t="n">
        <v>1.1433</v>
      </c>
      <c r="E811" s="132" t="n">
        <v>1</v>
      </c>
      <c r="F811" s="132" t="n">
        <v>1</v>
      </c>
      <c r="G811" s="132" t="n">
        <f aca="false">+D811*E811*F811</f>
        <v>1.1433</v>
      </c>
      <c r="H811" s="132" t="n">
        <v>1.25</v>
      </c>
      <c r="I811" s="132" t="n">
        <f aca="false">G811*H811</f>
        <v>1.429125</v>
      </c>
      <c r="J811" s="132" t="n">
        <v>1</v>
      </c>
      <c r="K811" s="132" t="n">
        <f aca="false">D811*J811</f>
        <v>1.1433</v>
      </c>
      <c r="L811" s="133" t="n">
        <f aca="false">+ROUND(I811*7500,2)</f>
        <v>10718.44</v>
      </c>
      <c r="M811" s="134" t="s">
        <v>168</v>
      </c>
      <c r="N811" s="135" t="s">
        <v>175</v>
      </c>
    </row>
    <row r="812" customFormat="false" ht="13.5" hidden="false" customHeight="true" outlineLevel="0" collapsed="false">
      <c r="A812" s="121" t="s">
        <v>1168</v>
      </c>
      <c r="B812" s="122" t="s">
        <v>1167</v>
      </c>
      <c r="C812" s="123" t="n">
        <v>3.87</v>
      </c>
      <c r="D812" s="125" t="n">
        <v>1.414</v>
      </c>
      <c r="E812" s="125" t="n">
        <v>1</v>
      </c>
      <c r="F812" s="125" t="n">
        <v>1</v>
      </c>
      <c r="G812" s="125" t="n">
        <f aca="false">+D812*E812*F812</f>
        <v>1.414</v>
      </c>
      <c r="H812" s="125" t="n">
        <v>1.25</v>
      </c>
      <c r="I812" s="125" t="n">
        <f aca="false">G812*H812</f>
        <v>1.7675</v>
      </c>
      <c r="J812" s="125" t="n">
        <v>1</v>
      </c>
      <c r="K812" s="125" t="n">
        <f aca="false">D812*J812</f>
        <v>1.414</v>
      </c>
      <c r="L812" s="126" t="n">
        <f aca="false">+ROUND(I812*7500,2)</f>
        <v>13256.25</v>
      </c>
      <c r="M812" s="127" t="s">
        <v>168</v>
      </c>
      <c r="N812" s="128" t="s">
        <v>175</v>
      </c>
    </row>
    <row r="813" customFormat="false" ht="13.5" hidden="false" customHeight="true" outlineLevel="0" collapsed="false">
      <c r="A813" s="121" t="s">
        <v>1169</v>
      </c>
      <c r="B813" s="122" t="s">
        <v>1167</v>
      </c>
      <c r="C813" s="123" t="n">
        <v>8.92</v>
      </c>
      <c r="D813" s="125" t="n">
        <v>2.5807</v>
      </c>
      <c r="E813" s="125" t="n">
        <v>1</v>
      </c>
      <c r="F813" s="125" t="n">
        <v>1</v>
      </c>
      <c r="G813" s="125" t="n">
        <f aca="false">+D813*E813*F813</f>
        <v>2.5807</v>
      </c>
      <c r="H813" s="125" t="n">
        <v>1.25</v>
      </c>
      <c r="I813" s="125" t="n">
        <f aca="false">G813*H813</f>
        <v>3.225875</v>
      </c>
      <c r="J813" s="125" t="n">
        <v>1</v>
      </c>
      <c r="K813" s="125" t="n">
        <f aca="false">D813*J813</f>
        <v>2.5807</v>
      </c>
      <c r="L813" s="126" t="n">
        <f aca="false">+ROUND(I813*7500,2)</f>
        <v>24194.06</v>
      </c>
      <c r="M813" s="127" t="s">
        <v>168</v>
      </c>
      <c r="N813" s="128" t="s">
        <v>175</v>
      </c>
    </row>
    <row r="814" customFormat="false" ht="13.5" hidden="false" customHeight="true" outlineLevel="0" collapsed="false">
      <c r="A814" s="136" t="s">
        <v>1170</v>
      </c>
      <c r="B814" s="137" t="s">
        <v>1167</v>
      </c>
      <c r="C814" s="129" t="n">
        <v>17.87</v>
      </c>
      <c r="D814" s="138" t="n">
        <v>5.2317</v>
      </c>
      <c r="E814" s="138" t="n">
        <v>1</v>
      </c>
      <c r="F814" s="138" t="n">
        <v>1</v>
      </c>
      <c r="G814" s="138" t="n">
        <f aca="false">+D814*E814*F814</f>
        <v>5.2317</v>
      </c>
      <c r="H814" s="138" t="n">
        <v>1.25</v>
      </c>
      <c r="I814" s="138" t="n">
        <f aca="false">G814*H814</f>
        <v>6.539625</v>
      </c>
      <c r="J814" s="138" t="n">
        <v>1</v>
      </c>
      <c r="K814" s="138" t="n">
        <f aca="false">D814*J814</f>
        <v>5.2317</v>
      </c>
      <c r="L814" s="139" t="n">
        <f aca="false">+ROUND(I814*7500,2)</f>
        <v>49047.19</v>
      </c>
      <c r="M814" s="140" t="s">
        <v>168</v>
      </c>
      <c r="N814" s="141" t="s">
        <v>175</v>
      </c>
    </row>
    <row r="815" customFormat="false" ht="13.5" hidden="false" customHeight="true" outlineLevel="0" collapsed="false">
      <c r="A815" s="130" t="s">
        <v>1171</v>
      </c>
      <c r="B815" s="131" t="s">
        <v>1172</v>
      </c>
      <c r="C815" s="123" t="n">
        <v>3.3</v>
      </c>
      <c r="D815" s="132" t="n">
        <v>1.1911</v>
      </c>
      <c r="E815" s="132" t="n">
        <v>1</v>
      </c>
      <c r="F815" s="132" t="n">
        <v>1</v>
      </c>
      <c r="G815" s="132" t="n">
        <f aca="false">+D815*E815*F815</f>
        <v>1.1911</v>
      </c>
      <c r="H815" s="132" t="n">
        <v>1.25</v>
      </c>
      <c r="I815" s="132" t="n">
        <f aca="false">G815*H815</f>
        <v>1.488875</v>
      </c>
      <c r="J815" s="132" t="n">
        <v>1</v>
      </c>
      <c r="K815" s="132" t="n">
        <f aca="false">D815*J815</f>
        <v>1.1911</v>
      </c>
      <c r="L815" s="133" t="n">
        <f aca="false">+ROUND(I815*7500,2)</f>
        <v>11166.56</v>
      </c>
      <c r="M815" s="134" t="s">
        <v>168</v>
      </c>
      <c r="N815" s="135" t="s">
        <v>175</v>
      </c>
    </row>
    <row r="816" customFormat="false" ht="13.5" hidden="false" customHeight="true" outlineLevel="0" collapsed="false">
      <c r="A816" s="121" t="s">
        <v>1173</v>
      </c>
      <c r="B816" s="122" t="s">
        <v>1172</v>
      </c>
      <c r="C816" s="123" t="n">
        <v>4.88</v>
      </c>
      <c r="D816" s="125" t="n">
        <v>1.4923</v>
      </c>
      <c r="E816" s="125" t="n">
        <v>1</v>
      </c>
      <c r="F816" s="125" t="n">
        <v>1</v>
      </c>
      <c r="G816" s="125" t="n">
        <f aca="false">+D816*E816*F816</f>
        <v>1.4923</v>
      </c>
      <c r="H816" s="125" t="n">
        <v>1.25</v>
      </c>
      <c r="I816" s="125" t="n">
        <f aca="false">G816*H816</f>
        <v>1.865375</v>
      </c>
      <c r="J816" s="125" t="n">
        <v>1</v>
      </c>
      <c r="K816" s="125" t="n">
        <f aca="false">D816*J816</f>
        <v>1.4923</v>
      </c>
      <c r="L816" s="126" t="n">
        <f aca="false">+ROUND(I816*7500,2)</f>
        <v>13990.31</v>
      </c>
      <c r="M816" s="127" t="s">
        <v>168</v>
      </c>
      <c r="N816" s="128" t="s">
        <v>175</v>
      </c>
    </row>
    <row r="817" customFormat="false" ht="13.5" hidden="false" customHeight="true" outlineLevel="0" collapsed="false">
      <c r="A817" s="121" t="s">
        <v>1174</v>
      </c>
      <c r="B817" s="122" t="s">
        <v>1172</v>
      </c>
      <c r="C817" s="123" t="n">
        <v>8.62</v>
      </c>
      <c r="D817" s="125" t="n">
        <v>2.275</v>
      </c>
      <c r="E817" s="125" t="n">
        <v>1</v>
      </c>
      <c r="F817" s="125" t="n">
        <v>1</v>
      </c>
      <c r="G817" s="125" t="n">
        <f aca="false">+D817*E817*F817</f>
        <v>2.275</v>
      </c>
      <c r="H817" s="125" t="n">
        <v>1.25</v>
      </c>
      <c r="I817" s="125" t="n">
        <f aca="false">G817*H817</f>
        <v>2.84375</v>
      </c>
      <c r="J817" s="125" t="n">
        <v>1</v>
      </c>
      <c r="K817" s="125" t="n">
        <f aca="false">D817*J817</f>
        <v>2.275</v>
      </c>
      <c r="L817" s="126" t="n">
        <f aca="false">+ROUND(I817*7500,2)</f>
        <v>21328.13</v>
      </c>
      <c r="M817" s="127" t="s">
        <v>168</v>
      </c>
      <c r="N817" s="128" t="s">
        <v>175</v>
      </c>
    </row>
    <row r="818" customFormat="false" ht="13.5" hidden="false" customHeight="true" outlineLevel="0" collapsed="false">
      <c r="A818" s="136" t="s">
        <v>1175</v>
      </c>
      <c r="B818" s="137" t="s">
        <v>1172</v>
      </c>
      <c r="C818" s="129" t="n">
        <v>17.77</v>
      </c>
      <c r="D818" s="138" t="n">
        <v>4.9888</v>
      </c>
      <c r="E818" s="138" t="n">
        <v>1</v>
      </c>
      <c r="F818" s="138" t="n">
        <v>1</v>
      </c>
      <c r="G818" s="138" t="n">
        <f aca="false">+D818*E818*F818</f>
        <v>4.9888</v>
      </c>
      <c r="H818" s="138" t="n">
        <v>1.25</v>
      </c>
      <c r="I818" s="138" t="n">
        <f aca="false">G818*H818</f>
        <v>6.236</v>
      </c>
      <c r="J818" s="138" t="n">
        <v>1</v>
      </c>
      <c r="K818" s="138" t="n">
        <f aca="false">D818*J818</f>
        <v>4.9888</v>
      </c>
      <c r="L818" s="139" t="n">
        <f aca="false">+ROUND(I818*7500,2)</f>
        <v>46770</v>
      </c>
      <c r="M818" s="140" t="s">
        <v>168</v>
      </c>
      <c r="N818" s="141" t="s">
        <v>175</v>
      </c>
    </row>
    <row r="819" customFormat="false" ht="13.5" hidden="false" customHeight="true" outlineLevel="0" collapsed="false">
      <c r="A819" s="130" t="s">
        <v>1176</v>
      </c>
      <c r="B819" s="131" t="s">
        <v>1177</v>
      </c>
      <c r="C819" s="123" t="n">
        <v>2.17</v>
      </c>
      <c r="D819" s="132" t="n">
        <v>1.0603</v>
      </c>
      <c r="E819" s="132" t="n">
        <v>1</v>
      </c>
      <c r="F819" s="132" t="n">
        <v>1</v>
      </c>
      <c r="G819" s="132" t="n">
        <f aca="false">+D819*E819*F819</f>
        <v>1.0603</v>
      </c>
      <c r="H819" s="132" t="n">
        <v>1.25</v>
      </c>
      <c r="I819" s="132" t="n">
        <f aca="false">G819*H819</f>
        <v>1.325375</v>
      </c>
      <c r="J819" s="132" t="n">
        <v>1</v>
      </c>
      <c r="K819" s="132" t="n">
        <f aca="false">D819*J819</f>
        <v>1.0603</v>
      </c>
      <c r="L819" s="133" t="n">
        <f aca="false">+ROUND(I819*7500,2)</f>
        <v>9940.31</v>
      </c>
      <c r="M819" s="134" t="s">
        <v>168</v>
      </c>
      <c r="N819" s="135" t="s">
        <v>175</v>
      </c>
    </row>
    <row r="820" customFormat="false" ht="13.5" hidden="false" customHeight="true" outlineLevel="0" collapsed="false">
      <c r="A820" s="121" t="s">
        <v>1178</v>
      </c>
      <c r="B820" s="122" t="s">
        <v>1177</v>
      </c>
      <c r="C820" s="123" t="n">
        <v>3.08</v>
      </c>
      <c r="D820" s="125" t="n">
        <v>1.241</v>
      </c>
      <c r="E820" s="125" t="n">
        <v>1</v>
      </c>
      <c r="F820" s="125" t="n">
        <v>1</v>
      </c>
      <c r="G820" s="125" t="n">
        <f aca="false">+D820*E820*F820</f>
        <v>1.241</v>
      </c>
      <c r="H820" s="125" t="n">
        <v>1.25</v>
      </c>
      <c r="I820" s="125" t="n">
        <f aca="false">G820*H820</f>
        <v>1.55125</v>
      </c>
      <c r="J820" s="125" t="n">
        <v>1</v>
      </c>
      <c r="K820" s="125" t="n">
        <f aca="false">D820*J820</f>
        <v>1.241</v>
      </c>
      <c r="L820" s="126" t="n">
        <f aca="false">+ROUND(I820*7500,2)</f>
        <v>11634.38</v>
      </c>
      <c r="M820" s="127" t="s">
        <v>168</v>
      </c>
      <c r="N820" s="128" t="s">
        <v>175</v>
      </c>
    </row>
    <row r="821" customFormat="false" ht="13.5" hidden="false" customHeight="true" outlineLevel="0" collapsed="false">
      <c r="A821" s="121" t="s">
        <v>1179</v>
      </c>
      <c r="B821" s="122" t="s">
        <v>1177</v>
      </c>
      <c r="C821" s="123" t="n">
        <v>6.82</v>
      </c>
      <c r="D821" s="125" t="n">
        <v>1.9879</v>
      </c>
      <c r="E821" s="125" t="n">
        <v>1</v>
      </c>
      <c r="F821" s="125" t="n">
        <v>1</v>
      </c>
      <c r="G821" s="125" t="n">
        <f aca="false">+D821*E821*F821</f>
        <v>1.9879</v>
      </c>
      <c r="H821" s="125" t="n">
        <v>1.25</v>
      </c>
      <c r="I821" s="125" t="n">
        <f aca="false">G821*H821</f>
        <v>2.484875</v>
      </c>
      <c r="J821" s="125" t="n">
        <v>1</v>
      </c>
      <c r="K821" s="125" t="n">
        <f aca="false">D821*J821</f>
        <v>1.9879</v>
      </c>
      <c r="L821" s="126" t="n">
        <f aca="false">+ROUND(I821*7500,2)</f>
        <v>18636.56</v>
      </c>
      <c r="M821" s="127" t="s">
        <v>168</v>
      </c>
      <c r="N821" s="128" t="s">
        <v>175</v>
      </c>
    </row>
    <row r="822" customFormat="false" ht="13.5" hidden="false" customHeight="true" outlineLevel="0" collapsed="false">
      <c r="A822" s="136" t="s">
        <v>1180</v>
      </c>
      <c r="B822" s="137" t="s">
        <v>1177</v>
      </c>
      <c r="C822" s="129" t="n">
        <v>16.29</v>
      </c>
      <c r="D822" s="138" t="n">
        <v>4.5702</v>
      </c>
      <c r="E822" s="138" t="n">
        <v>1</v>
      </c>
      <c r="F822" s="138" t="n">
        <v>1</v>
      </c>
      <c r="G822" s="138" t="n">
        <f aca="false">+D822*E822*F822</f>
        <v>4.5702</v>
      </c>
      <c r="H822" s="138" t="n">
        <v>1.25</v>
      </c>
      <c r="I822" s="138" t="n">
        <f aca="false">G822*H822</f>
        <v>5.71275</v>
      </c>
      <c r="J822" s="138" t="n">
        <v>1</v>
      </c>
      <c r="K822" s="138" t="n">
        <f aca="false">D822*J822</f>
        <v>4.5702</v>
      </c>
      <c r="L822" s="139" t="n">
        <f aca="false">+ROUND(I822*7500,2)</f>
        <v>42845.63</v>
      </c>
      <c r="M822" s="140" t="s">
        <v>168</v>
      </c>
      <c r="N822" s="141" t="s">
        <v>175</v>
      </c>
    </row>
    <row r="823" customFormat="false" ht="13.5" hidden="false" customHeight="true" outlineLevel="0" collapsed="false">
      <c r="A823" s="130" t="s">
        <v>1181</v>
      </c>
      <c r="B823" s="131" t="s">
        <v>1182</v>
      </c>
      <c r="C823" s="123" t="n">
        <v>1.86</v>
      </c>
      <c r="D823" s="132" t="n">
        <v>0.8515</v>
      </c>
      <c r="E823" s="132" t="n">
        <v>1</v>
      </c>
      <c r="F823" s="132" t="n">
        <v>1</v>
      </c>
      <c r="G823" s="132" t="n">
        <f aca="false">+D823*E823*F823</f>
        <v>0.8515</v>
      </c>
      <c r="H823" s="132" t="n">
        <v>1.25</v>
      </c>
      <c r="I823" s="132" t="n">
        <f aca="false">G823*H823</f>
        <v>1.064375</v>
      </c>
      <c r="J823" s="132" t="n">
        <v>1</v>
      </c>
      <c r="K823" s="132" t="n">
        <f aca="false">D823*J823</f>
        <v>0.8515</v>
      </c>
      <c r="L823" s="133" t="n">
        <f aca="false">+ROUND(I823*7500,2)</f>
        <v>7982.81</v>
      </c>
      <c r="M823" s="134" t="s">
        <v>168</v>
      </c>
      <c r="N823" s="135" t="s">
        <v>175</v>
      </c>
    </row>
    <row r="824" customFormat="false" ht="13.5" hidden="false" customHeight="true" outlineLevel="0" collapsed="false">
      <c r="A824" s="121" t="s">
        <v>1183</v>
      </c>
      <c r="B824" s="122" t="s">
        <v>1182</v>
      </c>
      <c r="C824" s="123" t="n">
        <v>2.51</v>
      </c>
      <c r="D824" s="125" t="n">
        <v>1.0026</v>
      </c>
      <c r="E824" s="125" t="n">
        <v>1</v>
      </c>
      <c r="F824" s="125" t="n">
        <v>1</v>
      </c>
      <c r="G824" s="125" t="n">
        <f aca="false">+D824*E824*F824</f>
        <v>1.0026</v>
      </c>
      <c r="H824" s="125" t="n">
        <v>1.25</v>
      </c>
      <c r="I824" s="125" t="n">
        <f aca="false">G824*H824</f>
        <v>1.25325</v>
      </c>
      <c r="J824" s="125" t="n">
        <v>1</v>
      </c>
      <c r="K824" s="125" t="n">
        <f aca="false">D824*J824</f>
        <v>1.0026</v>
      </c>
      <c r="L824" s="126" t="n">
        <f aca="false">+ROUND(I824*7500,2)</f>
        <v>9399.38</v>
      </c>
      <c r="M824" s="127" t="s">
        <v>168</v>
      </c>
      <c r="N824" s="128" t="s">
        <v>175</v>
      </c>
    </row>
    <row r="825" customFormat="false" ht="13.5" hidden="false" customHeight="true" outlineLevel="0" collapsed="false">
      <c r="A825" s="121" t="s">
        <v>1184</v>
      </c>
      <c r="B825" s="122" t="s">
        <v>1182</v>
      </c>
      <c r="C825" s="123" t="n">
        <v>5.64</v>
      </c>
      <c r="D825" s="125" t="n">
        <v>1.6283</v>
      </c>
      <c r="E825" s="125" t="n">
        <v>1</v>
      </c>
      <c r="F825" s="125" t="n">
        <v>1</v>
      </c>
      <c r="G825" s="125" t="n">
        <f aca="false">+D825*E825*F825</f>
        <v>1.6283</v>
      </c>
      <c r="H825" s="125" t="n">
        <v>1.25</v>
      </c>
      <c r="I825" s="125" t="n">
        <f aca="false">G825*H825</f>
        <v>2.035375</v>
      </c>
      <c r="J825" s="125" t="n">
        <v>1</v>
      </c>
      <c r="K825" s="125" t="n">
        <f aca="false">D825*J825</f>
        <v>1.6283</v>
      </c>
      <c r="L825" s="126" t="n">
        <f aca="false">+ROUND(I825*7500,2)</f>
        <v>15265.31</v>
      </c>
      <c r="M825" s="127" t="s">
        <v>168</v>
      </c>
      <c r="N825" s="128" t="s">
        <v>175</v>
      </c>
    </row>
    <row r="826" customFormat="false" ht="13.5" hidden="false" customHeight="true" outlineLevel="0" collapsed="false">
      <c r="A826" s="136" t="s">
        <v>1185</v>
      </c>
      <c r="B826" s="137" t="s">
        <v>1182</v>
      </c>
      <c r="C826" s="129" t="n">
        <v>15.08</v>
      </c>
      <c r="D826" s="138" t="n">
        <v>4.0387</v>
      </c>
      <c r="E826" s="138" t="n">
        <v>1</v>
      </c>
      <c r="F826" s="138" t="n">
        <v>1</v>
      </c>
      <c r="G826" s="138" t="n">
        <f aca="false">+D826*E826*F826</f>
        <v>4.0387</v>
      </c>
      <c r="H826" s="138" t="n">
        <v>1.25</v>
      </c>
      <c r="I826" s="138" t="n">
        <f aca="false">G826*H826</f>
        <v>5.048375</v>
      </c>
      <c r="J826" s="138" t="n">
        <v>1</v>
      </c>
      <c r="K826" s="138" t="n">
        <f aca="false">D826*J826</f>
        <v>4.0387</v>
      </c>
      <c r="L826" s="139" t="n">
        <f aca="false">+ROUND(I826*7500,2)</f>
        <v>37862.81</v>
      </c>
      <c r="M826" s="140" t="s">
        <v>168</v>
      </c>
      <c r="N826" s="141" t="s">
        <v>175</v>
      </c>
    </row>
    <row r="827" customFormat="false" ht="13.5" hidden="false" customHeight="true" outlineLevel="0" collapsed="false">
      <c r="A827" s="130" t="s">
        <v>1186</v>
      </c>
      <c r="B827" s="131" t="s">
        <v>1187</v>
      </c>
      <c r="C827" s="123" t="n">
        <v>1.4</v>
      </c>
      <c r="D827" s="132" t="n">
        <v>0.7298</v>
      </c>
      <c r="E827" s="132" t="n">
        <v>1</v>
      </c>
      <c r="F827" s="132" t="n">
        <v>1</v>
      </c>
      <c r="G827" s="132" t="n">
        <f aca="false">+D827*E827*F827</f>
        <v>0.7298</v>
      </c>
      <c r="H827" s="132" t="n">
        <v>1.25</v>
      </c>
      <c r="I827" s="132" t="n">
        <f aca="false">G827*H827</f>
        <v>0.91225</v>
      </c>
      <c r="J827" s="132" t="n">
        <v>1</v>
      </c>
      <c r="K827" s="132" t="n">
        <f aca="false">D827*J827</f>
        <v>0.7298</v>
      </c>
      <c r="L827" s="133" t="n">
        <f aca="false">+ROUND(I827*7500,2)</f>
        <v>6841.88</v>
      </c>
      <c r="M827" s="134" t="s">
        <v>168</v>
      </c>
      <c r="N827" s="135" t="s">
        <v>175</v>
      </c>
    </row>
    <row r="828" customFormat="false" ht="13.5" hidden="false" customHeight="true" outlineLevel="0" collapsed="false">
      <c r="A828" s="121" t="s">
        <v>1188</v>
      </c>
      <c r="B828" s="122" t="s">
        <v>1187</v>
      </c>
      <c r="C828" s="123" t="n">
        <v>1.72</v>
      </c>
      <c r="D828" s="125" t="n">
        <v>0.9618</v>
      </c>
      <c r="E828" s="125" t="n">
        <v>1</v>
      </c>
      <c r="F828" s="125" t="n">
        <v>1</v>
      </c>
      <c r="G828" s="125" t="n">
        <f aca="false">+D828*E828*F828</f>
        <v>0.9618</v>
      </c>
      <c r="H828" s="125" t="n">
        <v>1.25</v>
      </c>
      <c r="I828" s="125" t="n">
        <f aca="false">G828*H828</f>
        <v>1.20225</v>
      </c>
      <c r="J828" s="125" t="n">
        <v>1</v>
      </c>
      <c r="K828" s="125" t="n">
        <f aca="false">D828*J828</f>
        <v>0.9618</v>
      </c>
      <c r="L828" s="126" t="n">
        <f aca="false">+ROUND(I828*7500,2)</f>
        <v>9016.88</v>
      </c>
      <c r="M828" s="127" t="s">
        <v>168</v>
      </c>
      <c r="N828" s="128" t="s">
        <v>175</v>
      </c>
    </row>
    <row r="829" customFormat="false" ht="13.5" hidden="false" customHeight="true" outlineLevel="0" collapsed="false">
      <c r="A829" s="121" t="s">
        <v>1189</v>
      </c>
      <c r="B829" s="122" t="s">
        <v>1187</v>
      </c>
      <c r="C829" s="123" t="n">
        <v>5.29</v>
      </c>
      <c r="D829" s="125" t="n">
        <v>1.5881</v>
      </c>
      <c r="E829" s="125" t="n">
        <v>1</v>
      </c>
      <c r="F829" s="125" t="n">
        <v>1</v>
      </c>
      <c r="G829" s="125" t="n">
        <f aca="false">+D829*E829*F829</f>
        <v>1.5881</v>
      </c>
      <c r="H829" s="125" t="n">
        <v>1.25</v>
      </c>
      <c r="I829" s="125" t="n">
        <f aca="false">G829*H829</f>
        <v>1.985125</v>
      </c>
      <c r="J829" s="125" t="n">
        <v>1</v>
      </c>
      <c r="K829" s="125" t="n">
        <f aca="false">D829*J829</f>
        <v>1.5881</v>
      </c>
      <c r="L829" s="126" t="n">
        <f aca="false">+ROUND(I829*7500,2)</f>
        <v>14888.44</v>
      </c>
      <c r="M829" s="127" t="s">
        <v>168</v>
      </c>
      <c r="N829" s="128" t="s">
        <v>175</v>
      </c>
    </row>
    <row r="830" customFormat="false" ht="13.5" hidden="false" customHeight="true" outlineLevel="0" collapsed="false">
      <c r="A830" s="136" t="s">
        <v>1190</v>
      </c>
      <c r="B830" s="137" t="s">
        <v>1187</v>
      </c>
      <c r="C830" s="129" t="n">
        <v>15.57</v>
      </c>
      <c r="D830" s="138" t="n">
        <v>4.0691</v>
      </c>
      <c r="E830" s="138" t="n">
        <v>1</v>
      </c>
      <c r="F830" s="138" t="n">
        <v>1</v>
      </c>
      <c r="G830" s="138" t="n">
        <f aca="false">+D830*E830*F830</f>
        <v>4.0691</v>
      </c>
      <c r="H830" s="138" t="n">
        <v>1.25</v>
      </c>
      <c r="I830" s="138" t="n">
        <f aca="false">G830*H830</f>
        <v>5.086375</v>
      </c>
      <c r="J830" s="138" t="n">
        <v>1</v>
      </c>
      <c r="K830" s="138" t="n">
        <f aca="false">D830*J830</f>
        <v>4.0691</v>
      </c>
      <c r="L830" s="139" t="n">
        <f aca="false">+ROUND(I830*7500,2)</f>
        <v>38147.81</v>
      </c>
      <c r="M830" s="140" t="s">
        <v>168</v>
      </c>
      <c r="N830" s="141" t="s">
        <v>175</v>
      </c>
    </row>
    <row r="831" customFormat="false" ht="13.5" hidden="false" customHeight="true" outlineLevel="0" collapsed="false">
      <c r="A831" s="130" t="s">
        <v>1191</v>
      </c>
      <c r="B831" s="131" t="s">
        <v>1192</v>
      </c>
      <c r="C831" s="123" t="n">
        <v>1.92</v>
      </c>
      <c r="D831" s="132" t="n">
        <v>0.603</v>
      </c>
      <c r="E831" s="132" t="n">
        <v>1</v>
      </c>
      <c r="F831" s="132" t="n">
        <v>1</v>
      </c>
      <c r="G831" s="132" t="n">
        <f aca="false">+D831*E831*F831</f>
        <v>0.603</v>
      </c>
      <c r="H831" s="132" t="n">
        <v>1.25</v>
      </c>
      <c r="I831" s="132" t="n">
        <f aca="false">G831*H831</f>
        <v>0.75375</v>
      </c>
      <c r="J831" s="132" t="n">
        <v>1</v>
      </c>
      <c r="K831" s="132" t="n">
        <f aca="false">D831*J831</f>
        <v>0.603</v>
      </c>
      <c r="L831" s="133" t="n">
        <f aca="false">+ROUND(I831*7500,2)</f>
        <v>5653.13</v>
      </c>
      <c r="M831" s="134" t="s">
        <v>168</v>
      </c>
      <c r="N831" s="135" t="s">
        <v>175</v>
      </c>
    </row>
    <row r="832" customFormat="false" ht="13.5" hidden="false" customHeight="true" outlineLevel="0" collapsed="false">
      <c r="A832" s="121" t="s">
        <v>1193</v>
      </c>
      <c r="B832" s="122" t="s">
        <v>1192</v>
      </c>
      <c r="C832" s="123" t="n">
        <v>2.89</v>
      </c>
      <c r="D832" s="125" t="n">
        <v>0.8036</v>
      </c>
      <c r="E832" s="125" t="n">
        <v>1</v>
      </c>
      <c r="F832" s="125" t="n">
        <v>1</v>
      </c>
      <c r="G832" s="125" t="n">
        <f aca="false">+D832*E832*F832</f>
        <v>0.8036</v>
      </c>
      <c r="H832" s="125" t="n">
        <v>1.25</v>
      </c>
      <c r="I832" s="125" t="n">
        <f aca="false">G832*H832</f>
        <v>1.0045</v>
      </c>
      <c r="J832" s="125" t="n">
        <v>1</v>
      </c>
      <c r="K832" s="125" t="n">
        <f aca="false">D832*J832</f>
        <v>0.8036</v>
      </c>
      <c r="L832" s="126" t="n">
        <f aca="false">+ROUND(I832*7500,2)</f>
        <v>7533.75</v>
      </c>
      <c r="M832" s="127" t="s">
        <v>168</v>
      </c>
      <c r="N832" s="128" t="s">
        <v>175</v>
      </c>
    </row>
    <row r="833" customFormat="false" ht="13.5" hidden="false" customHeight="true" outlineLevel="0" collapsed="false">
      <c r="A833" s="121" t="s">
        <v>1194</v>
      </c>
      <c r="B833" s="122" t="s">
        <v>1192</v>
      </c>
      <c r="C833" s="123" t="n">
        <v>6.63</v>
      </c>
      <c r="D833" s="125" t="n">
        <v>1.3633</v>
      </c>
      <c r="E833" s="125" t="n">
        <v>1</v>
      </c>
      <c r="F833" s="125" t="n">
        <v>1</v>
      </c>
      <c r="G833" s="125" t="n">
        <f aca="false">+D833*E833*F833</f>
        <v>1.3633</v>
      </c>
      <c r="H833" s="125" t="n">
        <v>1.25</v>
      </c>
      <c r="I833" s="125" t="n">
        <f aca="false">G833*H833</f>
        <v>1.704125</v>
      </c>
      <c r="J833" s="125" t="n">
        <v>1</v>
      </c>
      <c r="K833" s="125" t="n">
        <f aca="false">D833*J833</f>
        <v>1.3633</v>
      </c>
      <c r="L833" s="126" t="n">
        <f aca="false">+ROUND(I833*7500,2)</f>
        <v>12780.94</v>
      </c>
      <c r="M833" s="127" t="s">
        <v>168</v>
      </c>
      <c r="N833" s="128" t="s">
        <v>175</v>
      </c>
    </row>
    <row r="834" customFormat="false" ht="13.5" hidden="false" customHeight="true" outlineLevel="0" collapsed="false">
      <c r="A834" s="136" t="s">
        <v>1195</v>
      </c>
      <c r="B834" s="137" t="s">
        <v>1192</v>
      </c>
      <c r="C834" s="129" t="n">
        <v>13.64</v>
      </c>
      <c r="D834" s="138" t="n">
        <v>2.9709</v>
      </c>
      <c r="E834" s="138" t="n">
        <v>1</v>
      </c>
      <c r="F834" s="138" t="n">
        <v>1</v>
      </c>
      <c r="G834" s="138" t="n">
        <f aca="false">+D834*E834*F834</f>
        <v>2.9709</v>
      </c>
      <c r="H834" s="138" t="n">
        <v>1.25</v>
      </c>
      <c r="I834" s="138" t="n">
        <f aca="false">G834*H834</f>
        <v>3.713625</v>
      </c>
      <c r="J834" s="138" t="n">
        <v>1</v>
      </c>
      <c r="K834" s="138" t="n">
        <f aca="false">D834*J834</f>
        <v>2.9709</v>
      </c>
      <c r="L834" s="139" t="n">
        <f aca="false">+ROUND(I834*7500,2)</f>
        <v>27852.19</v>
      </c>
      <c r="M834" s="140" t="s">
        <v>168</v>
      </c>
      <c r="N834" s="141" t="s">
        <v>175</v>
      </c>
    </row>
    <row r="835" customFormat="false" ht="13.5" hidden="false" customHeight="true" outlineLevel="0" collapsed="false">
      <c r="A835" s="130" t="s">
        <v>1196</v>
      </c>
      <c r="B835" s="131" t="s">
        <v>1197</v>
      </c>
      <c r="C835" s="123" t="n">
        <v>2.23</v>
      </c>
      <c r="D835" s="132" t="n">
        <v>0.6924</v>
      </c>
      <c r="E835" s="132" t="n">
        <v>1</v>
      </c>
      <c r="F835" s="132" t="n">
        <v>1</v>
      </c>
      <c r="G835" s="132" t="n">
        <f aca="false">+D835*E835*F835</f>
        <v>0.6924</v>
      </c>
      <c r="H835" s="132" t="n">
        <v>1.25</v>
      </c>
      <c r="I835" s="132" t="n">
        <f aca="false">G835*H835</f>
        <v>0.8655</v>
      </c>
      <c r="J835" s="132" t="n">
        <v>1</v>
      </c>
      <c r="K835" s="132" t="n">
        <f aca="false">D835*J835</f>
        <v>0.6924</v>
      </c>
      <c r="L835" s="133" t="n">
        <f aca="false">+ROUND(I835*7500,2)</f>
        <v>6491.25</v>
      </c>
      <c r="M835" s="134" t="s">
        <v>168</v>
      </c>
      <c r="N835" s="135" t="s">
        <v>175</v>
      </c>
    </row>
    <row r="836" customFormat="false" ht="13.5" hidden="false" customHeight="true" outlineLevel="0" collapsed="false">
      <c r="A836" s="121" t="s">
        <v>1198</v>
      </c>
      <c r="B836" s="122" t="s">
        <v>1197</v>
      </c>
      <c r="C836" s="123" t="n">
        <v>3.82</v>
      </c>
      <c r="D836" s="125" t="n">
        <v>1.004</v>
      </c>
      <c r="E836" s="125" t="n">
        <v>1</v>
      </c>
      <c r="F836" s="125" t="n">
        <v>1</v>
      </c>
      <c r="G836" s="125" t="n">
        <f aca="false">+D836*E836*F836</f>
        <v>1.004</v>
      </c>
      <c r="H836" s="125" t="n">
        <v>1.25</v>
      </c>
      <c r="I836" s="125" t="n">
        <f aca="false">G836*H836</f>
        <v>1.255</v>
      </c>
      <c r="J836" s="125" t="n">
        <v>1</v>
      </c>
      <c r="K836" s="125" t="n">
        <f aca="false">D836*J836</f>
        <v>1.004</v>
      </c>
      <c r="L836" s="126" t="n">
        <f aca="false">+ROUND(I836*7500,2)</f>
        <v>9412.5</v>
      </c>
      <c r="M836" s="127" t="s">
        <v>168</v>
      </c>
      <c r="N836" s="128" t="s">
        <v>175</v>
      </c>
    </row>
    <row r="837" customFormat="false" ht="13.5" hidden="false" customHeight="true" outlineLevel="0" collapsed="false">
      <c r="A837" s="121" t="s">
        <v>1199</v>
      </c>
      <c r="B837" s="122" t="s">
        <v>1197</v>
      </c>
      <c r="C837" s="123" t="n">
        <v>8.37</v>
      </c>
      <c r="D837" s="125" t="n">
        <v>1.8032</v>
      </c>
      <c r="E837" s="125" t="n">
        <v>1</v>
      </c>
      <c r="F837" s="125" t="n">
        <v>1</v>
      </c>
      <c r="G837" s="125" t="n">
        <f aca="false">+D837*E837*F837</f>
        <v>1.8032</v>
      </c>
      <c r="H837" s="125" t="n">
        <v>1.25</v>
      </c>
      <c r="I837" s="125" t="n">
        <f aca="false">G837*H837</f>
        <v>2.254</v>
      </c>
      <c r="J837" s="125" t="n">
        <v>1</v>
      </c>
      <c r="K837" s="125" t="n">
        <f aca="false">D837*J837</f>
        <v>1.8032</v>
      </c>
      <c r="L837" s="126" t="n">
        <f aca="false">+ROUND(I837*7500,2)</f>
        <v>16905</v>
      </c>
      <c r="M837" s="127" t="s">
        <v>168</v>
      </c>
      <c r="N837" s="128" t="s">
        <v>175</v>
      </c>
    </row>
    <row r="838" customFormat="false" ht="13.5" hidden="false" customHeight="true" outlineLevel="0" collapsed="false">
      <c r="A838" s="136" t="s">
        <v>1200</v>
      </c>
      <c r="B838" s="137" t="s">
        <v>1197</v>
      </c>
      <c r="C838" s="129" t="n">
        <v>18.27</v>
      </c>
      <c r="D838" s="138" t="n">
        <v>4.4556</v>
      </c>
      <c r="E838" s="138" t="n">
        <v>1</v>
      </c>
      <c r="F838" s="138" t="n">
        <v>1</v>
      </c>
      <c r="G838" s="138" t="n">
        <f aca="false">+D838*E838*F838</f>
        <v>4.4556</v>
      </c>
      <c r="H838" s="138" t="n">
        <v>1.25</v>
      </c>
      <c r="I838" s="138" t="n">
        <f aca="false">G838*H838</f>
        <v>5.5695</v>
      </c>
      <c r="J838" s="138" t="n">
        <v>1</v>
      </c>
      <c r="K838" s="138" t="n">
        <f aca="false">D838*J838</f>
        <v>4.4556</v>
      </c>
      <c r="L838" s="139" t="n">
        <f aca="false">+ROUND(I838*7500,2)</f>
        <v>41771.25</v>
      </c>
      <c r="M838" s="140" t="s">
        <v>168</v>
      </c>
      <c r="N838" s="141" t="s">
        <v>175</v>
      </c>
    </row>
    <row r="839" customFormat="false" ht="13.5" hidden="false" customHeight="true" outlineLevel="0" collapsed="false">
      <c r="A839" s="130" t="s">
        <v>1201</v>
      </c>
      <c r="B839" s="131" t="s">
        <v>1202</v>
      </c>
      <c r="C839" s="123" t="n">
        <v>2.06</v>
      </c>
      <c r="D839" s="132" t="n">
        <v>0.8286</v>
      </c>
      <c r="E839" s="132" t="n">
        <v>1</v>
      </c>
      <c r="F839" s="132" t="n">
        <v>1</v>
      </c>
      <c r="G839" s="132" t="n">
        <f aca="false">+D839*E839*F839</f>
        <v>0.8286</v>
      </c>
      <c r="H839" s="132" t="n">
        <v>1.25</v>
      </c>
      <c r="I839" s="132" t="n">
        <f aca="false">G839*H839</f>
        <v>1.03575</v>
      </c>
      <c r="J839" s="132" t="n">
        <v>1</v>
      </c>
      <c r="K839" s="132" t="n">
        <f aca="false">D839*J839</f>
        <v>0.8286</v>
      </c>
      <c r="L839" s="133" t="n">
        <f aca="false">+ROUND(I839*7500,2)</f>
        <v>7768.13</v>
      </c>
      <c r="M839" s="134" t="s">
        <v>168</v>
      </c>
      <c r="N839" s="135" t="s">
        <v>175</v>
      </c>
    </row>
    <row r="840" customFormat="false" ht="13.5" hidden="false" customHeight="true" outlineLevel="0" collapsed="false">
      <c r="A840" s="121" t="s">
        <v>1203</v>
      </c>
      <c r="B840" s="122" t="s">
        <v>1202</v>
      </c>
      <c r="C840" s="123" t="n">
        <v>2.79</v>
      </c>
      <c r="D840" s="125" t="n">
        <v>1.0051</v>
      </c>
      <c r="E840" s="125" t="n">
        <v>1</v>
      </c>
      <c r="F840" s="125" t="n">
        <v>1</v>
      </c>
      <c r="G840" s="125" t="n">
        <f aca="false">+D840*E840*F840</f>
        <v>1.0051</v>
      </c>
      <c r="H840" s="125" t="n">
        <v>1.25</v>
      </c>
      <c r="I840" s="125" t="n">
        <f aca="false">G840*H840</f>
        <v>1.256375</v>
      </c>
      <c r="J840" s="125" t="n">
        <v>1</v>
      </c>
      <c r="K840" s="125" t="n">
        <f aca="false">D840*J840</f>
        <v>1.0051</v>
      </c>
      <c r="L840" s="126" t="n">
        <f aca="false">+ROUND(I840*7500,2)</f>
        <v>9422.81</v>
      </c>
      <c r="M840" s="127" t="s">
        <v>168</v>
      </c>
      <c r="N840" s="128" t="s">
        <v>175</v>
      </c>
    </row>
    <row r="841" customFormat="false" ht="13.5" hidden="false" customHeight="true" outlineLevel="0" collapsed="false">
      <c r="A841" s="121" t="s">
        <v>1204</v>
      </c>
      <c r="B841" s="122" t="s">
        <v>1202</v>
      </c>
      <c r="C841" s="123" t="n">
        <v>6.13</v>
      </c>
      <c r="D841" s="125" t="n">
        <v>1.7505</v>
      </c>
      <c r="E841" s="125" t="n">
        <v>1</v>
      </c>
      <c r="F841" s="125" t="n">
        <v>1</v>
      </c>
      <c r="G841" s="125" t="n">
        <f aca="false">+D841*E841*F841</f>
        <v>1.7505</v>
      </c>
      <c r="H841" s="125" t="n">
        <v>1.25</v>
      </c>
      <c r="I841" s="125" t="n">
        <f aca="false">G841*H841</f>
        <v>2.188125</v>
      </c>
      <c r="J841" s="125" t="n">
        <v>1</v>
      </c>
      <c r="K841" s="125" t="n">
        <f aca="false">D841*J841</f>
        <v>1.7505</v>
      </c>
      <c r="L841" s="126" t="n">
        <f aca="false">+ROUND(I841*7500,2)</f>
        <v>16410.94</v>
      </c>
      <c r="M841" s="127" t="s">
        <v>168</v>
      </c>
      <c r="N841" s="128" t="s">
        <v>175</v>
      </c>
    </row>
    <row r="842" customFormat="false" ht="13.5" hidden="false" customHeight="true" outlineLevel="0" collapsed="false">
      <c r="A842" s="136" t="s">
        <v>1205</v>
      </c>
      <c r="B842" s="137" t="s">
        <v>1202</v>
      </c>
      <c r="C842" s="129" t="n">
        <v>14.85</v>
      </c>
      <c r="D842" s="138" t="n">
        <v>3.9433</v>
      </c>
      <c r="E842" s="138" t="n">
        <v>1</v>
      </c>
      <c r="F842" s="138" t="n">
        <v>1</v>
      </c>
      <c r="G842" s="138" t="n">
        <f aca="false">+D842*E842*F842</f>
        <v>3.9433</v>
      </c>
      <c r="H842" s="138" t="n">
        <v>1.25</v>
      </c>
      <c r="I842" s="138" t="n">
        <f aca="false">G842*H842</f>
        <v>4.929125</v>
      </c>
      <c r="J842" s="138" t="n">
        <v>1</v>
      </c>
      <c r="K842" s="138" t="n">
        <f aca="false">D842*J842</f>
        <v>3.9433</v>
      </c>
      <c r="L842" s="139" t="n">
        <f aca="false">+ROUND(I842*7500,2)</f>
        <v>36968.44</v>
      </c>
      <c r="M842" s="140" t="s">
        <v>168</v>
      </c>
      <c r="N842" s="141" t="s">
        <v>175</v>
      </c>
    </row>
    <row r="843" customFormat="false" ht="13.5" hidden="false" customHeight="true" outlineLevel="0" collapsed="false">
      <c r="A843" s="130" t="s">
        <v>1206</v>
      </c>
      <c r="B843" s="131" t="s">
        <v>1207</v>
      </c>
      <c r="C843" s="123" t="n">
        <v>3.1</v>
      </c>
      <c r="D843" s="132" t="n">
        <v>0.442</v>
      </c>
      <c r="E843" s="132" t="n">
        <v>1</v>
      </c>
      <c r="F843" s="132" t="n">
        <v>1</v>
      </c>
      <c r="G843" s="132" t="n">
        <f aca="false">+D843*E843*F843</f>
        <v>0.442</v>
      </c>
      <c r="H843" s="132" t="n">
        <v>1.25</v>
      </c>
      <c r="I843" s="132" t="n">
        <f aca="false">G843*H843</f>
        <v>0.5525</v>
      </c>
      <c r="J843" s="132" t="n">
        <v>1</v>
      </c>
      <c r="K843" s="132" t="n">
        <f aca="false">D843*J843</f>
        <v>0.442</v>
      </c>
      <c r="L843" s="133" t="n">
        <f aca="false">+ROUND(I843*7500,2)</f>
        <v>4143.75</v>
      </c>
      <c r="M843" s="134" t="s">
        <v>168</v>
      </c>
      <c r="N843" s="135" t="s">
        <v>175</v>
      </c>
    </row>
    <row r="844" customFormat="false" ht="13.5" hidden="false" customHeight="true" outlineLevel="0" collapsed="false">
      <c r="A844" s="121" t="s">
        <v>1208</v>
      </c>
      <c r="B844" s="122" t="s">
        <v>1207</v>
      </c>
      <c r="C844" s="123" t="n">
        <v>3.85</v>
      </c>
      <c r="D844" s="125" t="n">
        <v>0.6163</v>
      </c>
      <c r="E844" s="125" t="n">
        <v>1</v>
      </c>
      <c r="F844" s="125" t="n">
        <v>1</v>
      </c>
      <c r="G844" s="125" t="n">
        <f aca="false">+D844*E844*F844</f>
        <v>0.6163</v>
      </c>
      <c r="H844" s="125" t="n">
        <v>1.25</v>
      </c>
      <c r="I844" s="125" t="n">
        <f aca="false">G844*H844</f>
        <v>0.770375</v>
      </c>
      <c r="J844" s="125" t="n">
        <v>1</v>
      </c>
      <c r="K844" s="125" t="n">
        <f aca="false">D844*J844</f>
        <v>0.6163</v>
      </c>
      <c r="L844" s="126" t="n">
        <f aca="false">+ROUND(I844*7500,2)</f>
        <v>5777.81</v>
      </c>
      <c r="M844" s="127" t="s">
        <v>168</v>
      </c>
      <c r="N844" s="128" t="s">
        <v>175</v>
      </c>
    </row>
    <row r="845" customFormat="false" ht="13.5" hidden="false" customHeight="true" outlineLevel="0" collapsed="false">
      <c r="A845" s="121" t="s">
        <v>1209</v>
      </c>
      <c r="B845" s="122" t="s">
        <v>1207</v>
      </c>
      <c r="C845" s="123" t="n">
        <v>6.43</v>
      </c>
      <c r="D845" s="125" t="n">
        <v>0.9992</v>
      </c>
      <c r="E845" s="125" t="n">
        <v>1</v>
      </c>
      <c r="F845" s="125" t="n">
        <v>1</v>
      </c>
      <c r="G845" s="125" t="n">
        <f aca="false">+D845*E845*F845</f>
        <v>0.9992</v>
      </c>
      <c r="H845" s="125" t="n">
        <v>1.25</v>
      </c>
      <c r="I845" s="125" t="n">
        <f aca="false">G845*H845</f>
        <v>1.249</v>
      </c>
      <c r="J845" s="125" t="n">
        <v>1</v>
      </c>
      <c r="K845" s="125" t="n">
        <f aca="false">D845*J845</f>
        <v>0.9992</v>
      </c>
      <c r="L845" s="126" t="n">
        <f aca="false">+ROUND(I845*7500,2)</f>
        <v>9367.5</v>
      </c>
      <c r="M845" s="127" t="s">
        <v>168</v>
      </c>
      <c r="N845" s="128" t="s">
        <v>175</v>
      </c>
    </row>
    <row r="846" customFormat="false" ht="13.5" hidden="false" customHeight="true" outlineLevel="0" collapsed="false">
      <c r="A846" s="136" t="s">
        <v>1210</v>
      </c>
      <c r="B846" s="137" t="s">
        <v>1207</v>
      </c>
      <c r="C846" s="129" t="n">
        <v>11.78</v>
      </c>
      <c r="D846" s="138" t="n">
        <v>1.8972</v>
      </c>
      <c r="E846" s="138" t="n">
        <v>1</v>
      </c>
      <c r="F846" s="138" t="n">
        <v>1</v>
      </c>
      <c r="G846" s="138" t="n">
        <f aca="false">+D846*E846*F846</f>
        <v>1.8972</v>
      </c>
      <c r="H846" s="138" t="n">
        <v>1.25</v>
      </c>
      <c r="I846" s="138" t="n">
        <f aca="false">G846*H846</f>
        <v>2.3715</v>
      </c>
      <c r="J846" s="138" t="n">
        <v>1</v>
      </c>
      <c r="K846" s="138" t="n">
        <f aca="false">D846*J846</f>
        <v>1.8972</v>
      </c>
      <c r="L846" s="139" t="n">
        <f aca="false">+ROUND(I846*7500,2)</f>
        <v>17786.25</v>
      </c>
      <c r="M846" s="140" t="s">
        <v>168</v>
      </c>
      <c r="N846" s="141" t="s">
        <v>175</v>
      </c>
    </row>
    <row r="847" customFormat="false" ht="13.5" hidden="false" customHeight="true" outlineLevel="0" collapsed="false">
      <c r="A847" s="130" t="s">
        <v>1211</v>
      </c>
      <c r="B847" s="131" t="s">
        <v>1212</v>
      </c>
      <c r="C847" s="123" t="n">
        <v>2.66</v>
      </c>
      <c r="D847" s="132" t="n">
        <v>0.4544</v>
      </c>
      <c r="E847" s="132" t="n">
        <v>1</v>
      </c>
      <c r="F847" s="132" t="n">
        <v>1</v>
      </c>
      <c r="G847" s="132" t="n">
        <f aca="false">+D847*E847*F847</f>
        <v>0.4544</v>
      </c>
      <c r="H847" s="132" t="n">
        <v>1.25</v>
      </c>
      <c r="I847" s="132" t="n">
        <f aca="false">G847*H847</f>
        <v>0.568</v>
      </c>
      <c r="J847" s="132" t="n">
        <v>1</v>
      </c>
      <c r="K847" s="132" t="n">
        <f aca="false">D847*J847</f>
        <v>0.4544</v>
      </c>
      <c r="L847" s="133" t="n">
        <f aca="false">+ROUND(I847*7500,2)</f>
        <v>4260</v>
      </c>
      <c r="M847" s="134" t="s">
        <v>168</v>
      </c>
      <c r="N847" s="135" t="s">
        <v>175</v>
      </c>
    </row>
    <row r="848" customFormat="false" ht="13.5" hidden="false" customHeight="true" outlineLevel="0" collapsed="false">
      <c r="A848" s="121" t="s">
        <v>1213</v>
      </c>
      <c r="B848" s="122" t="s">
        <v>1212</v>
      </c>
      <c r="C848" s="123" t="n">
        <v>3.83</v>
      </c>
      <c r="D848" s="125" t="n">
        <v>0.6407</v>
      </c>
      <c r="E848" s="125" t="n">
        <v>1</v>
      </c>
      <c r="F848" s="125" t="n">
        <v>1</v>
      </c>
      <c r="G848" s="125" t="n">
        <f aca="false">+D848*E848*F848</f>
        <v>0.6407</v>
      </c>
      <c r="H848" s="125" t="n">
        <v>1.25</v>
      </c>
      <c r="I848" s="125" t="n">
        <f aca="false">G848*H848</f>
        <v>0.800875</v>
      </c>
      <c r="J848" s="125" t="n">
        <v>1</v>
      </c>
      <c r="K848" s="125" t="n">
        <f aca="false">D848*J848</f>
        <v>0.6407</v>
      </c>
      <c r="L848" s="126" t="n">
        <f aca="false">+ROUND(I848*7500,2)</f>
        <v>6006.56</v>
      </c>
      <c r="M848" s="127" t="s">
        <v>168</v>
      </c>
      <c r="N848" s="128" t="s">
        <v>175</v>
      </c>
    </row>
    <row r="849" customFormat="false" ht="13.5" hidden="false" customHeight="true" outlineLevel="0" collapsed="false">
      <c r="A849" s="121" t="s">
        <v>1214</v>
      </c>
      <c r="B849" s="122" t="s">
        <v>1212</v>
      </c>
      <c r="C849" s="123" t="n">
        <v>6.38</v>
      </c>
      <c r="D849" s="125" t="n">
        <v>0.9987</v>
      </c>
      <c r="E849" s="125" t="n">
        <v>1</v>
      </c>
      <c r="F849" s="125" t="n">
        <v>1</v>
      </c>
      <c r="G849" s="125" t="n">
        <f aca="false">+D849*E849*F849</f>
        <v>0.9987</v>
      </c>
      <c r="H849" s="125" t="n">
        <v>1.25</v>
      </c>
      <c r="I849" s="125" t="n">
        <f aca="false">G849*H849</f>
        <v>1.248375</v>
      </c>
      <c r="J849" s="125" t="n">
        <v>1</v>
      </c>
      <c r="K849" s="125" t="n">
        <f aca="false">D849*J849</f>
        <v>0.9987</v>
      </c>
      <c r="L849" s="126" t="n">
        <f aca="false">+ROUND(I849*7500,2)</f>
        <v>9362.81</v>
      </c>
      <c r="M849" s="127" t="s">
        <v>168</v>
      </c>
      <c r="N849" s="128" t="s">
        <v>175</v>
      </c>
    </row>
    <row r="850" customFormat="false" ht="13.5" hidden="false" customHeight="true" outlineLevel="0" collapsed="false">
      <c r="A850" s="136" t="s">
        <v>1215</v>
      </c>
      <c r="B850" s="137" t="s">
        <v>1212</v>
      </c>
      <c r="C850" s="129" t="n">
        <v>13.03</v>
      </c>
      <c r="D850" s="138" t="n">
        <v>2.0595</v>
      </c>
      <c r="E850" s="138" t="n">
        <v>1</v>
      </c>
      <c r="F850" s="138" t="n">
        <v>1</v>
      </c>
      <c r="G850" s="138" t="n">
        <f aca="false">+D850*E850*F850</f>
        <v>2.0595</v>
      </c>
      <c r="H850" s="138" t="n">
        <v>1.25</v>
      </c>
      <c r="I850" s="138" t="n">
        <f aca="false">G850*H850</f>
        <v>2.574375</v>
      </c>
      <c r="J850" s="138" t="n">
        <v>1</v>
      </c>
      <c r="K850" s="138" t="n">
        <f aca="false">D850*J850</f>
        <v>2.0595</v>
      </c>
      <c r="L850" s="139" t="n">
        <f aca="false">+ROUND(I850*7500,2)</f>
        <v>19307.81</v>
      </c>
      <c r="M850" s="140" t="s">
        <v>168</v>
      </c>
      <c r="N850" s="141" t="s">
        <v>175</v>
      </c>
    </row>
    <row r="851" customFormat="false" ht="13.5" hidden="false" customHeight="true" outlineLevel="0" collapsed="false">
      <c r="A851" s="130" t="s">
        <v>1216</v>
      </c>
      <c r="B851" s="131" t="s">
        <v>1217</v>
      </c>
      <c r="C851" s="123" t="n">
        <v>1.77</v>
      </c>
      <c r="D851" s="132" t="n">
        <v>0.3922</v>
      </c>
      <c r="E851" s="132" t="n">
        <v>1</v>
      </c>
      <c r="F851" s="132" t="n">
        <v>1</v>
      </c>
      <c r="G851" s="132" t="n">
        <f aca="false">+D851*E851*F851</f>
        <v>0.3922</v>
      </c>
      <c r="H851" s="132" t="n">
        <v>1.25</v>
      </c>
      <c r="I851" s="132" t="n">
        <f aca="false">G851*H851</f>
        <v>0.49025</v>
      </c>
      <c r="J851" s="132" t="n">
        <v>1</v>
      </c>
      <c r="K851" s="132" t="n">
        <f aca="false">D851*J851</f>
        <v>0.3922</v>
      </c>
      <c r="L851" s="133" t="n">
        <f aca="false">+ROUND(I851*7500,2)</f>
        <v>3676.88</v>
      </c>
      <c r="M851" s="134" t="s">
        <v>168</v>
      </c>
      <c r="N851" s="135" t="s">
        <v>175</v>
      </c>
    </row>
    <row r="852" customFormat="false" ht="13.5" hidden="false" customHeight="true" outlineLevel="0" collapsed="false">
      <c r="A852" s="121" t="s">
        <v>1218</v>
      </c>
      <c r="B852" s="122" t="s">
        <v>1217</v>
      </c>
      <c r="C852" s="123" t="n">
        <v>2.37</v>
      </c>
      <c r="D852" s="125" t="n">
        <v>0.4787</v>
      </c>
      <c r="E852" s="125" t="n">
        <v>1</v>
      </c>
      <c r="F852" s="125" t="n">
        <v>1</v>
      </c>
      <c r="G852" s="125" t="n">
        <f aca="false">+D852*E852*F852</f>
        <v>0.4787</v>
      </c>
      <c r="H852" s="125" t="n">
        <v>1.25</v>
      </c>
      <c r="I852" s="125" t="n">
        <f aca="false">G852*H852</f>
        <v>0.598375</v>
      </c>
      <c r="J852" s="125" t="n">
        <v>1</v>
      </c>
      <c r="K852" s="125" t="n">
        <f aca="false">D852*J852</f>
        <v>0.4787</v>
      </c>
      <c r="L852" s="126" t="n">
        <f aca="false">+ROUND(I852*7500,2)</f>
        <v>4487.81</v>
      </c>
      <c r="M852" s="127" t="s">
        <v>168</v>
      </c>
      <c r="N852" s="128" t="s">
        <v>175</v>
      </c>
    </row>
    <row r="853" customFormat="false" ht="13.5" hidden="false" customHeight="true" outlineLevel="0" collapsed="false">
      <c r="A853" s="121" t="s">
        <v>1219</v>
      </c>
      <c r="B853" s="122" t="s">
        <v>1217</v>
      </c>
      <c r="C853" s="123" t="n">
        <v>4.34</v>
      </c>
      <c r="D853" s="125" t="n">
        <v>0.7941</v>
      </c>
      <c r="E853" s="125" t="n">
        <v>1</v>
      </c>
      <c r="F853" s="125" t="n">
        <v>1</v>
      </c>
      <c r="G853" s="125" t="n">
        <f aca="false">+D853*E853*F853</f>
        <v>0.7941</v>
      </c>
      <c r="H853" s="125" t="n">
        <v>1.25</v>
      </c>
      <c r="I853" s="125" t="n">
        <f aca="false">G853*H853</f>
        <v>0.992625</v>
      </c>
      <c r="J853" s="125" t="n">
        <v>1</v>
      </c>
      <c r="K853" s="125" t="n">
        <f aca="false">D853*J853</f>
        <v>0.7941</v>
      </c>
      <c r="L853" s="126" t="n">
        <f aca="false">+ROUND(I853*7500,2)</f>
        <v>7444.69</v>
      </c>
      <c r="M853" s="127" t="s">
        <v>168</v>
      </c>
      <c r="N853" s="128" t="s">
        <v>175</v>
      </c>
    </row>
    <row r="854" customFormat="false" ht="13.5" hidden="false" customHeight="true" outlineLevel="0" collapsed="false">
      <c r="A854" s="136" t="s">
        <v>1220</v>
      </c>
      <c r="B854" s="137" t="s">
        <v>1217</v>
      </c>
      <c r="C854" s="129" t="n">
        <v>10.03</v>
      </c>
      <c r="D854" s="138" t="n">
        <v>1.765</v>
      </c>
      <c r="E854" s="138" t="n">
        <v>1</v>
      </c>
      <c r="F854" s="138" t="n">
        <v>1</v>
      </c>
      <c r="G854" s="138" t="n">
        <f aca="false">+D854*E854*F854</f>
        <v>1.765</v>
      </c>
      <c r="H854" s="138" t="n">
        <v>1.25</v>
      </c>
      <c r="I854" s="138" t="n">
        <f aca="false">G854*H854</f>
        <v>2.20625</v>
      </c>
      <c r="J854" s="138" t="n">
        <v>1</v>
      </c>
      <c r="K854" s="138" t="n">
        <f aca="false">D854*J854</f>
        <v>1.765</v>
      </c>
      <c r="L854" s="139" t="n">
        <f aca="false">+ROUND(I854*7500,2)</f>
        <v>16546.88</v>
      </c>
      <c r="M854" s="140" t="s">
        <v>168</v>
      </c>
      <c r="N854" s="141" t="s">
        <v>175</v>
      </c>
    </row>
    <row r="855" customFormat="false" ht="13.5" hidden="false" customHeight="true" outlineLevel="0" collapsed="false">
      <c r="A855" s="130" t="s">
        <v>1221</v>
      </c>
      <c r="B855" s="131" t="s">
        <v>1222</v>
      </c>
      <c r="C855" s="123" t="n">
        <v>2.98</v>
      </c>
      <c r="D855" s="132" t="n">
        <v>0.5654</v>
      </c>
      <c r="E855" s="132" t="n">
        <v>1</v>
      </c>
      <c r="F855" s="132" t="n">
        <v>1.06</v>
      </c>
      <c r="G855" s="132" t="n">
        <f aca="false">+D855*E855*F855</f>
        <v>0.599324</v>
      </c>
      <c r="H855" s="132" t="n">
        <v>1</v>
      </c>
      <c r="I855" s="132" t="n">
        <f aca="false">G855*H855</f>
        <v>0.599324</v>
      </c>
      <c r="J855" s="132" t="n">
        <v>1</v>
      </c>
      <c r="K855" s="132" t="n">
        <f aca="false">D855*J855</f>
        <v>0.5654</v>
      </c>
      <c r="L855" s="133" t="n">
        <f aca="false">+ROUND(I855*7500,2)</f>
        <v>4494.93</v>
      </c>
      <c r="M855" s="134" t="s">
        <v>1223</v>
      </c>
      <c r="N855" s="135" t="s">
        <v>1223</v>
      </c>
    </row>
    <row r="856" customFormat="false" ht="13.5" hidden="false" customHeight="true" outlineLevel="0" collapsed="false">
      <c r="A856" s="121" t="s">
        <v>1224</v>
      </c>
      <c r="B856" s="122" t="s">
        <v>1222</v>
      </c>
      <c r="C856" s="123" t="n">
        <v>3.91</v>
      </c>
      <c r="D856" s="125" t="n">
        <v>0.6864</v>
      </c>
      <c r="E856" s="125" t="n">
        <v>1</v>
      </c>
      <c r="F856" s="125" t="n">
        <v>1.06</v>
      </c>
      <c r="G856" s="125" t="n">
        <f aca="false">+D856*E856*F856</f>
        <v>0.727584</v>
      </c>
      <c r="H856" s="125" t="n">
        <v>1</v>
      </c>
      <c r="I856" s="125" t="n">
        <f aca="false">G856*H856</f>
        <v>0.727584</v>
      </c>
      <c r="J856" s="125" t="n">
        <v>1</v>
      </c>
      <c r="K856" s="125" t="n">
        <f aca="false">D856*J856</f>
        <v>0.6864</v>
      </c>
      <c r="L856" s="126" t="n">
        <f aca="false">+ROUND(I856*7500,2)</f>
        <v>5456.88</v>
      </c>
      <c r="M856" s="127" t="s">
        <v>1223</v>
      </c>
      <c r="N856" s="128" t="s">
        <v>1223</v>
      </c>
    </row>
    <row r="857" customFormat="false" ht="13.5" hidden="false" customHeight="true" outlineLevel="0" collapsed="false">
      <c r="A857" s="121" t="s">
        <v>1225</v>
      </c>
      <c r="B857" s="122" t="s">
        <v>1222</v>
      </c>
      <c r="C857" s="123" t="n">
        <v>6.34</v>
      </c>
      <c r="D857" s="125" t="n">
        <v>0.9354</v>
      </c>
      <c r="E857" s="125" t="n">
        <v>1</v>
      </c>
      <c r="F857" s="125" t="n">
        <v>1.06</v>
      </c>
      <c r="G857" s="125" t="n">
        <f aca="false">+D857*E857*F857</f>
        <v>0.991524</v>
      </c>
      <c r="H857" s="125" t="n">
        <v>1</v>
      </c>
      <c r="I857" s="125" t="n">
        <f aca="false">G857*H857</f>
        <v>0.991524</v>
      </c>
      <c r="J857" s="125" t="n">
        <v>1</v>
      </c>
      <c r="K857" s="125" t="n">
        <f aca="false">D857*J857</f>
        <v>0.9354</v>
      </c>
      <c r="L857" s="126" t="n">
        <f aca="false">+ROUND(I857*7500,2)</f>
        <v>7436.43</v>
      </c>
      <c r="M857" s="127" t="s">
        <v>1223</v>
      </c>
      <c r="N857" s="128" t="s">
        <v>1223</v>
      </c>
    </row>
    <row r="858" customFormat="false" ht="13.5" hidden="false" customHeight="true" outlineLevel="0" collapsed="false">
      <c r="A858" s="136" t="s">
        <v>1226</v>
      </c>
      <c r="B858" s="137" t="s">
        <v>1222</v>
      </c>
      <c r="C858" s="129" t="n">
        <v>10.53</v>
      </c>
      <c r="D858" s="138" t="n">
        <v>2.3719</v>
      </c>
      <c r="E858" s="138" t="n">
        <v>1</v>
      </c>
      <c r="F858" s="138" t="n">
        <v>1.06</v>
      </c>
      <c r="G858" s="138" t="n">
        <f aca="false">+D858*E858*F858</f>
        <v>2.514214</v>
      </c>
      <c r="H858" s="138" t="n">
        <v>1</v>
      </c>
      <c r="I858" s="138" t="n">
        <f aca="false">G858*H858</f>
        <v>2.514214</v>
      </c>
      <c r="J858" s="138" t="n">
        <v>1</v>
      </c>
      <c r="K858" s="138" t="n">
        <f aca="false">D858*J858</f>
        <v>2.3719</v>
      </c>
      <c r="L858" s="139" t="n">
        <f aca="false">+ROUND(I858*7500,2)</f>
        <v>18856.61</v>
      </c>
      <c r="M858" s="140" t="s">
        <v>1223</v>
      </c>
      <c r="N858" s="141" t="s">
        <v>1223</v>
      </c>
    </row>
    <row r="859" customFormat="false" ht="13.5" hidden="false" customHeight="true" outlineLevel="0" collapsed="false">
      <c r="A859" s="130" t="s">
        <v>1227</v>
      </c>
      <c r="B859" s="131" t="s">
        <v>1228</v>
      </c>
      <c r="C859" s="123" t="n">
        <v>2.12</v>
      </c>
      <c r="D859" s="132" t="n">
        <v>0.5628</v>
      </c>
      <c r="E859" s="132" t="n">
        <v>1</v>
      </c>
      <c r="F859" s="132" t="n">
        <v>1.06</v>
      </c>
      <c r="G859" s="132" t="n">
        <f aca="false">+D859*E859*F859</f>
        <v>0.596568</v>
      </c>
      <c r="H859" s="132" t="n">
        <v>1</v>
      </c>
      <c r="I859" s="132" t="n">
        <f aca="false">G859*H859</f>
        <v>0.596568</v>
      </c>
      <c r="J859" s="132" t="n">
        <v>1</v>
      </c>
      <c r="K859" s="132" t="n">
        <f aca="false">D859*J859</f>
        <v>0.5628</v>
      </c>
      <c r="L859" s="133" t="n">
        <f aca="false">+ROUND(I859*7500,2)</f>
        <v>4474.26</v>
      </c>
      <c r="M859" s="134" t="s">
        <v>1223</v>
      </c>
      <c r="N859" s="135" t="s">
        <v>1223</v>
      </c>
    </row>
    <row r="860" customFormat="false" ht="13.5" hidden="false" customHeight="true" outlineLevel="0" collapsed="false">
      <c r="A860" s="121" t="s">
        <v>1229</v>
      </c>
      <c r="B860" s="122" t="s">
        <v>1228</v>
      </c>
      <c r="C860" s="123" t="n">
        <v>2.49</v>
      </c>
      <c r="D860" s="125" t="n">
        <v>0.6076</v>
      </c>
      <c r="E860" s="125" t="n">
        <v>1</v>
      </c>
      <c r="F860" s="125" t="n">
        <v>1.06</v>
      </c>
      <c r="G860" s="125" t="n">
        <f aca="false">+D860*E860*F860</f>
        <v>0.644056</v>
      </c>
      <c r="H860" s="125" t="n">
        <v>1</v>
      </c>
      <c r="I860" s="125" t="n">
        <f aca="false">G860*H860</f>
        <v>0.644056</v>
      </c>
      <c r="J860" s="125" t="n">
        <v>1</v>
      </c>
      <c r="K860" s="125" t="n">
        <f aca="false">D860*J860</f>
        <v>0.6076</v>
      </c>
      <c r="L860" s="126" t="n">
        <f aca="false">+ROUND(I860*7500,2)</f>
        <v>4830.42</v>
      </c>
      <c r="M860" s="127" t="s">
        <v>1223</v>
      </c>
      <c r="N860" s="128" t="s">
        <v>1223</v>
      </c>
    </row>
    <row r="861" customFormat="false" ht="13.5" hidden="false" customHeight="true" outlineLevel="0" collapsed="false">
      <c r="A861" s="121" t="s">
        <v>1230</v>
      </c>
      <c r="B861" s="122" t="s">
        <v>1228</v>
      </c>
      <c r="C861" s="123" t="n">
        <v>4.91</v>
      </c>
      <c r="D861" s="125" t="n">
        <v>0.8661</v>
      </c>
      <c r="E861" s="125" t="n">
        <v>1</v>
      </c>
      <c r="F861" s="125" t="n">
        <v>1.06</v>
      </c>
      <c r="G861" s="125" t="n">
        <f aca="false">+D861*E861*F861</f>
        <v>0.918066</v>
      </c>
      <c r="H861" s="125" t="n">
        <v>1</v>
      </c>
      <c r="I861" s="125" t="n">
        <f aca="false">G861*H861</f>
        <v>0.918066</v>
      </c>
      <c r="J861" s="125" t="n">
        <v>1</v>
      </c>
      <c r="K861" s="125" t="n">
        <f aca="false">D861*J861</f>
        <v>0.8661</v>
      </c>
      <c r="L861" s="126" t="n">
        <f aca="false">+ROUND(I861*7500,2)</f>
        <v>6885.5</v>
      </c>
      <c r="M861" s="127" t="s">
        <v>1223</v>
      </c>
      <c r="N861" s="128" t="s">
        <v>1223</v>
      </c>
    </row>
    <row r="862" customFormat="false" ht="13.5" hidden="false" customHeight="true" outlineLevel="0" collapsed="false">
      <c r="A862" s="136" t="s">
        <v>1231</v>
      </c>
      <c r="B862" s="137" t="s">
        <v>1228</v>
      </c>
      <c r="C862" s="129" t="n">
        <v>8.38</v>
      </c>
      <c r="D862" s="138" t="n">
        <v>2.3515</v>
      </c>
      <c r="E862" s="138" t="n">
        <v>1</v>
      </c>
      <c r="F862" s="138" t="n">
        <v>1.06</v>
      </c>
      <c r="G862" s="138" t="n">
        <f aca="false">+D862*E862*F862</f>
        <v>2.49259</v>
      </c>
      <c r="H862" s="138" t="n">
        <v>1</v>
      </c>
      <c r="I862" s="138" t="n">
        <f aca="false">G862*H862</f>
        <v>2.49259</v>
      </c>
      <c r="J862" s="138" t="n">
        <v>1</v>
      </c>
      <c r="K862" s="138" t="n">
        <f aca="false">D862*J862</f>
        <v>2.3515</v>
      </c>
      <c r="L862" s="139" t="n">
        <f aca="false">+ROUND(I862*7500,2)</f>
        <v>18694.43</v>
      </c>
      <c r="M862" s="140" t="s">
        <v>1223</v>
      </c>
      <c r="N862" s="141" t="s">
        <v>1223</v>
      </c>
    </row>
    <row r="863" customFormat="false" ht="13.5" hidden="false" customHeight="true" outlineLevel="0" collapsed="false">
      <c r="A863" s="130" t="s">
        <v>1232</v>
      </c>
      <c r="B863" s="131" t="s">
        <v>1233</v>
      </c>
      <c r="C863" s="123" t="n">
        <v>2.16</v>
      </c>
      <c r="D863" s="132" t="n">
        <v>0.3695</v>
      </c>
      <c r="E863" s="132" t="n">
        <v>1</v>
      </c>
      <c r="F863" s="132" t="n">
        <v>1.06</v>
      </c>
      <c r="G863" s="132" t="n">
        <f aca="false">+D863*E863*F863</f>
        <v>0.39167</v>
      </c>
      <c r="H863" s="132" t="n">
        <v>1</v>
      </c>
      <c r="I863" s="132" t="n">
        <f aca="false">G863*H863</f>
        <v>0.39167</v>
      </c>
      <c r="J863" s="132" t="n">
        <v>1</v>
      </c>
      <c r="K863" s="132" t="n">
        <f aca="false">D863*J863</f>
        <v>0.3695</v>
      </c>
      <c r="L863" s="133" t="n">
        <f aca="false">+ROUND(I863*7500,2)</f>
        <v>2937.53</v>
      </c>
      <c r="M863" s="134" t="s">
        <v>1223</v>
      </c>
      <c r="N863" s="135" t="s">
        <v>1223</v>
      </c>
    </row>
    <row r="864" customFormat="false" ht="13.5" hidden="false" customHeight="true" outlineLevel="0" collapsed="false">
      <c r="A864" s="121" t="s">
        <v>1234</v>
      </c>
      <c r="B864" s="122" t="s">
        <v>1233</v>
      </c>
      <c r="C864" s="123" t="n">
        <v>2.96</v>
      </c>
      <c r="D864" s="125" t="n">
        <v>0.4647</v>
      </c>
      <c r="E864" s="125" t="n">
        <v>1</v>
      </c>
      <c r="F864" s="125" t="n">
        <v>1.06</v>
      </c>
      <c r="G864" s="125" t="n">
        <f aca="false">+D864*E864*F864</f>
        <v>0.492582</v>
      </c>
      <c r="H864" s="125" t="n">
        <v>1</v>
      </c>
      <c r="I864" s="125" t="n">
        <f aca="false">G864*H864</f>
        <v>0.492582</v>
      </c>
      <c r="J864" s="125" t="n">
        <v>1</v>
      </c>
      <c r="K864" s="125" t="n">
        <f aca="false">D864*J864</f>
        <v>0.4647</v>
      </c>
      <c r="L864" s="126" t="n">
        <f aca="false">+ROUND(I864*7500,2)</f>
        <v>3694.37</v>
      </c>
      <c r="M864" s="127" t="s">
        <v>1223</v>
      </c>
      <c r="N864" s="128" t="s">
        <v>1223</v>
      </c>
    </row>
    <row r="865" customFormat="false" ht="13.5" hidden="false" customHeight="true" outlineLevel="0" collapsed="false">
      <c r="A865" s="121" t="s">
        <v>1235</v>
      </c>
      <c r="B865" s="122" t="s">
        <v>1233</v>
      </c>
      <c r="C865" s="123" t="n">
        <v>6.14</v>
      </c>
      <c r="D865" s="125" t="n">
        <v>0.8572</v>
      </c>
      <c r="E865" s="125" t="n">
        <v>1</v>
      </c>
      <c r="F865" s="125" t="n">
        <v>1.06</v>
      </c>
      <c r="G865" s="125" t="n">
        <f aca="false">+D865*E865*F865</f>
        <v>0.908632</v>
      </c>
      <c r="H865" s="125" t="n">
        <v>1</v>
      </c>
      <c r="I865" s="125" t="n">
        <f aca="false">G865*H865</f>
        <v>0.908632</v>
      </c>
      <c r="J865" s="125" t="n">
        <v>1</v>
      </c>
      <c r="K865" s="125" t="n">
        <f aca="false">D865*J865</f>
        <v>0.8572</v>
      </c>
      <c r="L865" s="126" t="n">
        <f aca="false">+ROUND(I865*7500,2)</f>
        <v>6814.74</v>
      </c>
      <c r="M865" s="127" t="s">
        <v>1223</v>
      </c>
      <c r="N865" s="128" t="s">
        <v>1223</v>
      </c>
    </row>
    <row r="866" customFormat="false" ht="13.5" hidden="false" customHeight="true" outlineLevel="0" collapsed="false">
      <c r="A866" s="136" t="s">
        <v>1236</v>
      </c>
      <c r="B866" s="137" t="s">
        <v>1233</v>
      </c>
      <c r="C866" s="129" t="n">
        <v>9.93</v>
      </c>
      <c r="D866" s="138" t="n">
        <v>3.6195</v>
      </c>
      <c r="E866" s="138" t="n">
        <v>1</v>
      </c>
      <c r="F866" s="138" t="n">
        <v>1.06</v>
      </c>
      <c r="G866" s="138" t="n">
        <f aca="false">+D866*E866*F866</f>
        <v>3.83667</v>
      </c>
      <c r="H866" s="138" t="n">
        <v>1</v>
      </c>
      <c r="I866" s="138" t="n">
        <f aca="false">G866*H866</f>
        <v>3.83667</v>
      </c>
      <c r="J866" s="138" t="n">
        <v>1</v>
      </c>
      <c r="K866" s="138" t="n">
        <f aca="false">D866*J866</f>
        <v>3.6195</v>
      </c>
      <c r="L866" s="139" t="n">
        <f aca="false">+ROUND(I866*7500,2)</f>
        <v>28775.03</v>
      </c>
      <c r="M866" s="140" t="s">
        <v>1223</v>
      </c>
      <c r="N866" s="141" t="s">
        <v>1223</v>
      </c>
    </row>
    <row r="867" customFormat="false" ht="13.5" hidden="false" customHeight="true" outlineLevel="0" collapsed="false">
      <c r="A867" s="130" t="s">
        <v>1237</v>
      </c>
      <c r="B867" s="131" t="s">
        <v>1238</v>
      </c>
      <c r="C867" s="123" t="n">
        <v>1.36</v>
      </c>
      <c r="D867" s="132" t="n">
        <v>0.4586</v>
      </c>
      <c r="E867" s="132" t="n">
        <v>1</v>
      </c>
      <c r="F867" s="132" t="n">
        <v>1.06</v>
      </c>
      <c r="G867" s="132" t="n">
        <f aca="false">+D867*E867*F867</f>
        <v>0.486116</v>
      </c>
      <c r="H867" s="132" t="n">
        <v>1</v>
      </c>
      <c r="I867" s="132" t="n">
        <f aca="false">G867*H867</f>
        <v>0.486116</v>
      </c>
      <c r="J867" s="132" t="n">
        <v>1</v>
      </c>
      <c r="K867" s="132" t="n">
        <f aca="false">D867*J867</f>
        <v>0.4586</v>
      </c>
      <c r="L867" s="133" t="n">
        <f aca="false">+ROUND(I867*7500,2)</f>
        <v>3645.87</v>
      </c>
      <c r="M867" s="134" t="s">
        <v>1223</v>
      </c>
      <c r="N867" s="135" t="s">
        <v>1223</v>
      </c>
    </row>
    <row r="868" customFormat="false" ht="13.5" hidden="false" customHeight="true" outlineLevel="0" collapsed="false">
      <c r="A868" s="121" t="s">
        <v>1239</v>
      </c>
      <c r="B868" s="122" t="s">
        <v>1238</v>
      </c>
      <c r="C868" s="123" t="n">
        <v>2</v>
      </c>
      <c r="D868" s="125" t="n">
        <v>0.5897</v>
      </c>
      <c r="E868" s="125" t="n">
        <v>1</v>
      </c>
      <c r="F868" s="125" t="n">
        <v>1.06</v>
      </c>
      <c r="G868" s="125" t="n">
        <f aca="false">+D868*E868*F868</f>
        <v>0.625082</v>
      </c>
      <c r="H868" s="125" t="n">
        <v>1</v>
      </c>
      <c r="I868" s="125" t="n">
        <f aca="false">G868*H868</f>
        <v>0.625082</v>
      </c>
      <c r="J868" s="125" t="n">
        <v>1</v>
      </c>
      <c r="K868" s="125" t="n">
        <f aca="false">D868*J868</f>
        <v>0.5897</v>
      </c>
      <c r="L868" s="126" t="n">
        <f aca="false">+ROUND(I868*7500,2)</f>
        <v>4688.12</v>
      </c>
      <c r="M868" s="127" t="s">
        <v>1223</v>
      </c>
      <c r="N868" s="128" t="s">
        <v>1223</v>
      </c>
    </row>
    <row r="869" customFormat="false" ht="13.5" hidden="false" customHeight="true" outlineLevel="0" collapsed="false">
      <c r="A869" s="121" t="s">
        <v>1240</v>
      </c>
      <c r="B869" s="122" t="s">
        <v>1238</v>
      </c>
      <c r="C869" s="123" t="n">
        <v>4.07</v>
      </c>
      <c r="D869" s="125" t="n">
        <v>0.9822</v>
      </c>
      <c r="E869" s="125" t="n">
        <v>1</v>
      </c>
      <c r="F869" s="125" t="n">
        <v>1.06</v>
      </c>
      <c r="G869" s="125" t="n">
        <f aca="false">+D869*E869*F869</f>
        <v>1.041132</v>
      </c>
      <c r="H869" s="125" t="n">
        <v>1</v>
      </c>
      <c r="I869" s="125" t="n">
        <f aca="false">G869*H869</f>
        <v>1.041132</v>
      </c>
      <c r="J869" s="125" t="n">
        <v>1</v>
      </c>
      <c r="K869" s="125" t="n">
        <f aca="false">D869*J869</f>
        <v>0.9822</v>
      </c>
      <c r="L869" s="126" t="n">
        <f aca="false">+ROUND(I869*7500,2)</f>
        <v>7808.49</v>
      </c>
      <c r="M869" s="127" t="s">
        <v>1223</v>
      </c>
      <c r="N869" s="128" t="s">
        <v>1223</v>
      </c>
    </row>
    <row r="870" customFormat="false" ht="13.5" hidden="false" customHeight="true" outlineLevel="0" collapsed="false">
      <c r="A870" s="136" t="s">
        <v>1241</v>
      </c>
      <c r="B870" s="137" t="s">
        <v>1238</v>
      </c>
      <c r="C870" s="129" t="n">
        <v>9.14</v>
      </c>
      <c r="D870" s="138" t="n">
        <v>2.5061</v>
      </c>
      <c r="E870" s="138" t="n">
        <v>1</v>
      </c>
      <c r="F870" s="138" t="n">
        <v>1.06</v>
      </c>
      <c r="G870" s="138" t="n">
        <f aca="false">+D870*E870*F870</f>
        <v>2.656466</v>
      </c>
      <c r="H870" s="138" t="n">
        <v>1</v>
      </c>
      <c r="I870" s="138" t="n">
        <f aca="false">G870*H870</f>
        <v>2.656466</v>
      </c>
      <c r="J870" s="138" t="n">
        <v>1</v>
      </c>
      <c r="K870" s="138" t="n">
        <f aca="false">D870*J870</f>
        <v>2.5061</v>
      </c>
      <c r="L870" s="139" t="n">
        <f aca="false">+ROUND(I870*7500,2)</f>
        <v>19923.5</v>
      </c>
      <c r="M870" s="140" t="s">
        <v>1223</v>
      </c>
      <c r="N870" s="141" t="s">
        <v>1223</v>
      </c>
    </row>
    <row r="871" customFormat="false" ht="13.5" hidden="false" customHeight="true" outlineLevel="0" collapsed="false">
      <c r="A871" s="130" t="s">
        <v>1242</v>
      </c>
      <c r="B871" s="131" t="s">
        <v>1243</v>
      </c>
      <c r="C871" s="123" t="n">
        <v>1.64</v>
      </c>
      <c r="D871" s="132" t="n">
        <v>0.6988</v>
      </c>
      <c r="E871" s="132" t="n">
        <v>1</v>
      </c>
      <c r="F871" s="132" t="n">
        <v>1.06</v>
      </c>
      <c r="G871" s="132" t="n">
        <f aca="false">+D871*E871*F871</f>
        <v>0.740728</v>
      </c>
      <c r="H871" s="132" t="n">
        <v>1</v>
      </c>
      <c r="I871" s="132" t="n">
        <f aca="false">G871*H871</f>
        <v>0.740728</v>
      </c>
      <c r="J871" s="132" t="n">
        <v>1</v>
      </c>
      <c r="K871" s="132" t="n">
        <f aca="false">D871*J871</f>
        <v>0.6988</v>
      </c>
      <c r="L871" s="133" t="n">
        <f aca="false">+ROUND(I871*7500,2)</f>
        <v>5555.46</v>
      </c>
      <c r="M871" s="134" t="s">
        <v>1223</v>
      </c>
      <c r="N871" s="135" t="s">
        <v>1223</v>
      </c>
    </row>
    <row r="872" customFormat="false" ht="13.5" hidden="false" customHeight="true" outlineLevel="0" collapsed="false">
      <c r="A872" s="121" t="s">
        <v>1244</v>
      </c>
      <c r="B872" s="122" t="s">
        <v>1243</v>
      </c>
      <c r="C872" s="123" t="n">
        <v>1.9</v>
      </c>
      <c r="D872" s="125" t="n">
        <v>0.8147</v>
      </c>
      <c r="E872" s="125" t="n">
        <v>1</v>
      </c>
      <c r="F872" s="125" t="n">
        <v>1.06</v>
      </c>
      <c r="G872" s="125" t="n">
        <f aca="false">+D872*E872*F872</f>
        <v>0.863582</v>
      </c>
      <c r="H872" s="125" t="n">
        <v>1</v>
      </c>
      <c r="I872" s="125" t="n">
        <f aca="false">G872*H872</f>
        <v>0.863582</v>
      </c>
      <c r="J872" s="125" t="n">
        <v>1</v>
      </c>
      <c r="K872" s="125" t="n">
        <f aca="false">D872*J872</f>
        <v>0.8147</v>
      </c>
      <c r="L872" s="126" t="n">
        <f aca="false">+ROUND(I872*7500,2)</f>
        <v>6476.87</v>
      </c>
      <c r="M872" s="127" t="s">
        <v>1223</v>
      </c>
      <c r="N872" s="128" t="s">
        <v>1223</v>
      </c>
    </row>
    <row r="873" customFormat="false" ht="13.5" hidden="false" customHeight="true" outlineLevel="0" collapsed="false">
      <c r="A873" s="121" t="s">
        <v>1245</v>
      </c>
      <c r="B873" s="122" t="s">
        <v>1243</v>
      </c>
      <c r="C873" s="123" t="n">
        <v>2.65</v>
      </c>
      <c r="D873" s="125" t="n">
        <v>1.054</v>
      </c>
      <c r="E873" s="125" t="n">
        <v>1</v>
      </c>
      <c r="F873" s="125" t="n">
        <v>1.06</v>
      </c>
      <c r="G873" s="125" t="n">
        <f aca="false">+D873*E873*F873</f>
        <v>1.11724</v>
      </c>
      <c r="H873" s="125" t="n">
        <v>1</v>
      </c>
      <c r="I873" s="125" t="n">
        <f aca="false">G873*H873</f>
        <v>1.11724</v>
      </c>
      <c r="J873" s="125" t="n">
        <v>1</v>
      </c>
      <c r="K873" s="125" t="n">
        <f aca="false">D873*J873</f>
        <v>1.054</v>
      </c>
      <c r="L873" s="126" t="n">
        <f aca="false">+ROUND(I873*7500,2)</f>
        <v>8379.3</v>
      </c>
      <c r="M873" s="127" t="s">
        <v>1223</v>
      </c>
      <c r="N873" s="128" t="s">
        <v>1223</v>
      </c>
    </row>
    <row r="874" customFormat="false" ht="13.5" hidden="false" customHeight="true" outlineLevel="0" collapsed="false">
      <c r="A874" s="136" t="s">
        <v>1246</v>
      </c>
      <c r="B874" s="137" t="s">
        <v>1243</v>
      </c>
      <c r="C874" s="129" t="n">
        <v>5.76</v>
      </c>
      <c r="D874" s="138" t="n">
        <v>1.9945</v>
      </c>
      <c r="E874" s="138" t="n">
        <v>1</v>
      </c>
      <c r="F874" s="138" t="n">
        <v>1.06</v>
      </c>
      <c r="G874" s="138" t="n">
        <f aca="false">+D874*E874*F874</f>
        <v>2.11417</v>
      </c>
      <c r="H874" s="138" t="n">
        <v>1</v>
      </c>
      <c r="I874" s="138" t="n">
        <f aca="false">G874*H874</f>
        <v>2.11417</v>
      </c>
      <c r="J874" s="138" t="n">
        <v>1</v>
      </c>
      <c r="K874" s="138" t="n">
        <f aca="false">D874*J874</f>
        <v>1.9945</v>
      </c>
      <c r="L874" s="139" t="n">
        <f aca="false">+ROUND(I874*7500,2)</f>
        <v>15856.28</v>
      </c>
      <c r="M874" s="140" t="s">
        <v>1223</v>
      </c>
      <c r="N874" s="141" t="s">
        <v>1223</v>
      </c>
    </row>
    <row r="875" customFormat="false" ht="13.5" hidden="false" customHeight="true" outlineLevel="0" collapsed="false">
      <c r="A875" s="130" t="s">
        <v>1247</v>
      </c>
      <c r="B875" s="131" t="s">
        <v>1248</v>
      </c>
      <c r="C875" s="123" t="n">
        <v>2.85</v>
      </c>
      <c r="D875" s="132" t="n">
        <v>0.5023</v>
      </c>
      <c r="E875" s="132" t="n">
        <v>1</v>
      </c>
      <c r="F875" s="132" t="n">
        <v>1.06</v>
      </c>
      <c r="G875" s="132" t="n">
        <f aca="false">+D875*E875*F875</f>
        <v>0.532438</v>
      </c>
      <c r="H875" s="132" t="n">
        <v>1</v>
      </c>
      <c r="I875" s="132" t="n">
        <f aca="false">G875*H875</f>
        <v>0.532438</v>
      </c>
      <c r="J875" s="132" t="n">
        <v>1</v>
      </c>
      <c r="K875" s="132" t="n">
        <f aca="false">D875*J875</f>
        <v>0.5023</v>
      </c>
      <c r="L875" s="133" t="n">
        <f aca="false">+ROUND(I875*7500,2)</f>
        <v>3993.29</v>
      </c>
      <c r="M875" s="134" t="s">
        <v>1223</v>
      </c>
      <c r="N875" s="135" t="s">
        <v>1223</v>
      </c>
    </row>
    <row r="876" customFormat="false" ht="13.5" hidden="false" customHeight="true" outlineLevel="0" collapsed="false">
      <c r="A876" s="121" t="s">
        <v>1249</v>
      </c>
      <c r="B876" s="122" t="s">
        <v>1248</v>
      </c>
      <c r="C876" s="123" t="n">
        <v>4.54</v>
      </c>
      <c r="D876" s="125" t="n">
        <v>0.7207</v>
      </c>
      <c r="E876" s="125" t="n">
        <v>1</v>
      </c>
      <c r="F876" s="125" t="n">
        <v>1.06</v>
      </c>
      <c r="G876" s="125" t="n">
        <f aca="false">+D876*E876*F876</f>
        <v>0.763942</v>
      </c>
      <c r="H876" s="125" t="n">
        <v>1</v>
      </c>
      <c r="I876" s="125" t="n">
        <f aca="false">G876*H876</f>
        <v>0.763942</v>
      </c>
      <c r="J876" s="125" t="n">
        <v>1</v>
      </c>
      <c r="K876" s="125" t="n">
        <f aca="false">D876*J876</f>
        <v>0.7207</v>
      </c>
      <c r="L876" s="126" t="n">
        <f aca="false">+ROUND(I876*7500,2)</f>
        <v>5729.57</v>
      </c>
      <c r="M876" s="127" t="s">
        <v>1223</v>
      </c>
      <c r="N876" s="128" t="s">
        <v>1223</v>
      </c>
    </row>
    <row r="877" customFormat="false" ht="13.5" hidden="false" customHeight="true" outlineLevel="0" collapsed="false">
      <c r="A877" s="121" t="s">
        <v>1250</v>
      </c>
      <c r="B877" s="122" t="s">
        <v>1248</v>
      </c>
      <c r="C877" s="123" t="n">
        <v>7.55</v>
      </c>
      <c r="D877" s="125" t="n">
        <v>1.3295</v>
      </c>
      <c r="E877" s="125" t="n">
        <v>1</v>
      </c>
      <c r="F877" s="125" t="n">
        <v>1.06</v>
      </c>
      <c r="G877" s="125" t="n">
        <f aca="false">+D877*E877*F877</f>
        <v>1.40927</v>
      </c>
      <c r="H877" s="125" t="n">
        <v>1</v>
      </c>
      <c r="I877" s="125" t="n">
        <f aca="false">G877*H877</f>
        <v>1.40927</v>
      </c>
      <c r="J877" s="125" t="n">
        <v>1</v>
      </c>
      <c r="K877" s="125" t="n">
        <f aca="false">D877*J877</f>
        <v>1.3295</v>
      </c>
      <c r="L877" s="126" t="n">
        <f aca="false">+ROUND(I877*7500,2)</f>
        <v>10569.53</v>
      </c>
      <c r="M877" s="127" t="s">
        <v>1223</v>
      </c>
      <c r="N877" s="128" t="s">
        <v>1223</v>
      </c>
    </row>
    <row r="878" customFormat="false" ht="13.5" hidden="false" customHeight="true" outlineLevel="0" collapsed="false">
      <c r="A878" s="136" t="s">
        <v>1251</v>
      </c>
      <c r="B878" s="137" t="s">
        <v>1248</v>
      </c>
      <c r="C878" s="129" t="n">
        <v>14.46</v>
      </c>
      <c r="D878" s="138" t="n">
        <v>4.3377</v>
      </c>
      <c r="E878" s="138" t="n">
        <v>1</v>
      </c>
      <c r="F878" s="138" t="n">
        <v>1.06</v>
      </c>
      <c r="G878" s="138" t="n">
        <f aca="false">+D878*E878*F878</f>
        <v>4.597962</v>
      </c>
      <c r="H878" s="138" t="n">
        <v>1</v>
      </c>
      <c r="I878" s="138" t="n">
        <f aca="false">G878*H878</f>
        <v>4.597962</v>
      </c>
      <c r="J878" s="138" t="n">
        <v>1</v>
      </c>
      <c r="K878" s="138" t="n">
        <f aca="false">D878*J878</f>
        <v>4.3377</v>
      </c>
      <c r="L878" s="139" t="n">
        <f aca="false">+ROUND(I878*7500,2)</f>
        <v>34484.72</v>
      </c>
      <c r="M878" s="140" t="s">
        <v>1223</v>
      </c>
      <c r="N878" s="141" t="s">
        <v>1223</v>
      </c>
    </row>
    <row r="879" customFormat="false" ht="13.5" hidden="false" customHeight="true" outlineLevel="0" collapsed="false">
      <c r="A879" s="130" t="s">
        <v>1252</v>
      </c>
      <c r="B879" s="131" t="s">
        <v>1253</v>
      </c>
      <c r="C879" s="123" t="n">
        <v>2.03</v>
      </c>
      <c r="D879" s="132" t="n">
        <v>0.3307</v>
      </c>
      <c r="E879" s="132" t="n">
        <v>1</v>
      </c>
      <c r="F879" s="132" t="n">
        <v>1.06</v>
      </c>
      <c r="G879" s="132" t="n">
        <f aca="false">+D879*E879*F879</f>
        <v>0.350542</v>
      </c>
      <c r="H879" s="132" t="n">
        <v>1</v>
      </c>
      <c r="I879" s="132" t="n">
        <f aca="false">G879*H879</f>
        <v>0.350542</v>
      </c>
      <c r="J879" s="132" t="n">
        <v>1</v>
      </c>
      <c r="K879" s="132" t="n">
        <f aca="false">D879*J879</f>
        <v>0.3307</v>
      </c>
      <c r="L879" s="133" t="n">
        <f aca="false">+ROUND(I879*7500,2)</f>
        <v>2629.07</v>
      </c>
      <c r="M879" s="134" t="s">
        <v>1223</v>
      </c>
      <c r="N879" s="135" t="s">
        <v>1223</v>
      </c>
    </row>
    <row r="880" customFormat="false" ht="13.5" hidden="false" customHeight="true" outlineLevel="0" collapsed="false">
      <c r="A880" s="121" t="s">
        <v>1254</v>
      </c>
      <c r="B880" s="122" t="s">
        <v>1253</v>
      </c>
      <c r="C880" s="123" t="n">
        <v>2.37</v>
      </c>
      <c r="D880" s="125" t="n">
        <v>0.3856</v>
      </c>
      <c r="E880" s="125" t="n">
        <v>1</v>
      </c>
      <c r="F880" s="125" t="n">
        <v>1.06</v>
      </c>
      <c r="G880" s="125" t="n">
        <f aca="false">+D880*E880*F880</f>
        <v>0.408736</v>
      </c>
      <c r="H880" s="125" t="n">
        <v>1</v>
      </c>
      <c r="I880" s="125" t="n">
        <f aca="false">G880*H880</f>
        <v>0.408736</v>
      </c>
      <c r="J880" s="125" t="n">
        <v>1</v>
      </c>
      <c r="K880" s="125" t="n">
        <f aca="false">D880*J880</f>
        <v>0.3856</v>
      </c>
      <c r="L880" s="126" t="n">
        <f aca="false">+ROUND(I880*7500,2)</f>
        <v>3065.52</v>
      </c>
      <c r="M880" s="127" t="s">
        <v>1223</v>
      </c>
      <c r="N880" s="128" t="s">
        <v>1223</v>
      </c>
    </row>
    <row r="881" customFormat="false" ht="13.5" hidden="false" customHeight="true" outlineLevel="0" collapsed="false">
      <c r="A881" s="121" t="s">
        <v>1255</v>
      </c>
      <c r="B881" s="122" t="s">
        <v>1253</v>
      </c>
      <c r="C881" s="123" t="n">
        <v>3.85</v>
      </c>
      <c r="D881" s="125" t="n">
        <v>0.5399</v>
      </c>
      <c r="E881" s="125" t="n">
        <v>1</v>
      </c>
      <c r="F881" s="125" t="n">
        <v>1.06</v>
      </c>
      <c r="G881" s="125" t="n">
        <f aca="false">+D881*E881*F881</f>
        <v>0.572294</v>
      </c>
      <c r="H881" s="125" t="n">
        <v>1</v>
      </c>
      <c r="I881" s="125" t="n">
        <f aca="false">G881*H881</f>
        <v>0.572294</v>
      </c>
      <c r="J881" s="125" t="n">
        <v>1</v>
      </c>
      <c r="K881" s="125" t="n">
        <f aca="false">D881*J881</f>
        <v>0.5399</v>
      </c>
      <c r="L881" s="126" t="n">
        <f aca="false">+ROUND(I881*7500,2)</f>
        <v>4292.21</v>
      </c>
      <c r="M881" s="127" t="s">
        <v>1223</v>
      </c>
      <c r="N881" s="128" t="s">
        <v>1223</v>
      </c>
    </row>
    <row r="882" customFormat="false" ht="13.5" hidden="false" customHeight="true" outlineLevel="0" collapsed="false">
      <c r="A882" s="136" t="s">
        <v>1256</v>
      </c>
      <c r="B882" s="137" t="s">
        <v>1253</v>
      </c>
      <c r="C882" s="129" t="n">
        <v>9.35</v>
      </c>
      <c r="D882" s="138" t="n">
        <v>1.5061</v>
      </c>
      <c r="E882" s="138" t="n">
        <v>1</v>
      </c>
      <c r="F882" s="138" t="n">
        <v>1.06</v>
      </c>
      <c r="G882" s="138" t="n">
        <f aca="false">+D882*E882*F882</f>
        <v>1.596466</v>
      </c>
      <c r="H882" s="138" t="n">
        <v>1</v>
      </c>
      <c r="I882" s="138" t="n">
        <f aca="false">G882*H882</f>
        <v>1.596466</v>
      </c>
      <c r="J882" s="138" t="n">
        <v>1</v>
      </c>
      <c r="K882" s="138" t="n">
        <f aca="false">D882*J882</f>
        <v>1.5061</v>
      </c>
      <c r="L882" s="139" t="n">
        <f aca="false">+ROUND(I882*7500,2)</f>
        <v>11973.5</v>
      </c>
      <c r="M882" s="140" t="s">
        <v>1223</v>
      </c>
      <c r="N882" s="141" t="s">
        <v>1223</v>
      </c>
    </row>
    <row r="883" customFormat="false" ht="13.5" hidden="false" customHeight="true" outlineLevel="0" collapsed="false">
      <c r="A883" s="130" t="s">
        <v>1257</v>
      </c>
      <c r="B883" s="131" t="s">
        <v>1258</v>
      </c>
      <c r="C883" s="123" t="n">
        <v>2.11</v>
      </c>
      <c r="D883" s="132" t="n">
        <v>0.2511</v>
      </c>
      <c r="E883" s="132" t="n">
        <v>1</v>
      </c>
      <c r="F883" s="132" t="n">
        <v>1.06</v>
      </c>
      <c r="G883" s="132" t="n">
        <f aca="false">+D883*E883*F883</f>
        <v>0.266166</v>
      </c>
      <c r="H883" s="132" t="n">
        <v>1</v>
      </c>
      <c r="I883" s="132" t="n">
        <f aca="false">G883*H883</f>
        <v>0.266166</v>
      </c>
      <c r="J883" s="132" t="n">
        <v>1</v>
      </c>
      <c r="K883" s="132" t="n">
        <f aca="false">D883*J883</f>
        <v>0.2511</v>
      </c>
      <c r="L883" s="133" t="n">
        <f aca="false">+ROUND(I883*7500,2)</f>
        <v>1996.25</v>
      </c>
      <c r="M883" s="134" t="s">
        <v>1223</v>
      </c>
      <c r="N883" s="135" t="s">
        <v>1223</v>
      </c>
    </row>
    <row r="884" customFormat="false" ht="13.5" hidden="false" customHeight="true" outlineLevel="0" collapsed="false">
      <c r="A884" s="121" t="s">
        <v>1259</v>
      </c>
      <c r="B884" s="122" t="s">
        <v>1258</v>
      </c>
      <c r="C884" s="123" t="n">
        <v>2.57</v>
      </c>
      <c r="D884" s="125" t="n">
        <v>0.3908</v>
      </c>
      <c r="E884" s="125" t="n">
        <v>1</v>
      </c>
      <c r="F884" s="125" t="n">
        <v>1.06</v>
      </c>
      <c r="G884" s="125" t="n">
        <f aca="false">+D884*E884*F884</f>
        <v>0.414248</v>
      </c>
      <c r="H884" s="125" t="n">
        <v>1</v>
      </c>
      <c r="I884" s="125" t="n">
        <f aca="false">G884*H884</f>
        <v>0.414248</v>
      </c>
      <c r="J884" s="125" t="n">
        <v>1</v>
      </c>
      <c r="K884" s="125" t="n">
        <f aca="false">D884*J884</f>
        <v>0.3908</v>
      </c>
      <c r="L884" s="126" t="n">
        <f aca="false">+ROUND(I884*7500,2)</f>
        <v>3106.86</v>
      </c>
      <c r="M884" s="127" t="s">
        <v>1223</v>
      </c>
      <c r="N884" s="128" t="s">
        <v>1223</v>
      </c>
    </row>
    <row r="885" customFormat="false" ht="13.5" hidden="false" customHeight="true" outlineLevel="0" collapsed="false">
      <c r="A885" s="121" t="s">
        <v>1260</v>
      </c>
      <c r="B885" s="122" t="s">
        <v>1258</v>
      </c>
      <c r="C885" s="123" t="n">
        <v>3.93</v>
      </c>
      <c r="D885" s="125" t="n">
        <v>0.6071</v>
      </c>
      <c r="E885" s="125" t="n">
        <v>1</v>
      </c>
      <c r="F885" s="125" t="n">
        <v>1.06</v>
      </c>
      <c r="G885" s="125" t="n">
        <f aca="false">+D885*E885*F885</f>
        <v>0.643526</v>
      </c>
      <c r="H885" s="125" t="n">
        <v>1</v>
      </c>
      <c r="I885" s="125" t="n">
        <f aca="false">G885*H885</f>
        <v>0.643526</v>
      </c>
      <c r="J885" s="125" t="n">
        <v>1</v>
      </c>
      <c r="K885" s="125" t="n">
        <f aca="false">D885*J885</f>
        <v>0.6071</v>
      </c>
      <c r="L885" s="126" t="n">
        <f aca="false">+ROUND(I885*7500,2)</f>
        <v>4826.45</v>
      </c>
      <c r="M885" s="127" t="s">
        <v>1223</v>
      </c>
      <c r="N885" s="128" t="s">
        <v>1223</v>
      </c>
    </row>
    <row r="886" customFormat="false" ht="13.5" hidden="false" customHeight="true" outlineLevel="0" collapsed="false">
      <c r="A886" s="136" t="s">
        <v>1261</v>
      </c>
      <c r="B886" s="137" t="s">
        <v>1258</v>
      </c>
      <c r="C886" s="129" t="n">
        <v>6.88</v>
      </c>
      <c r="D886" s="138" t="n">
        <v>1.5617</v>
      </c>
      <c r="E886" s="138" t="n">
        <v>1</v>
      </c>
      <c r="F886" s="138" t="n">
        <v>1.06</v>
      </c>
      <c r="G886" s="138" t="n">
        <f aca="false">+D886*E886*F886</f>
        <v>1.655402</v>
      </c>
      <c r="H886" s="138" t="n">
        <v>1</v>
      </c>
      <c r="I886" s="138" t="n">
        <f aca="false">G886*H886</f>
        <v>1.655402</v>
      </c>
      <c r="J886" s="138" t="n">
        <v>1</v>
      </c>
      <c r="K886" s="138" t="n">
        <f aca="false">D886*J886</f>
        <v>1.5617</v>
      </c>
      <c r="L886" s="139" t="n">
        <f aca="false">+ROUND(I886*7500,2)</f>
        <v>12415.52</v>
      </c>
      <c r="M886" s="140" t="s">
        <v>1223</v>
      </c>
      <c r="N886" s="141" t="s">
        <v>1223</v>
      </c>
    </row>
    <row r="887" customFormat="false" ht="13.5" hidden="false" customHeight="true" outlineLevel="0" collapsed="false">
      <c r="A887" s="130" t="s">
        <v>1262</v>
      </c>
      <c r="B887" s="131" t="s">
        <v>1263</v>
      </c>
      <c r="C887" s="123" t="n">
        <v>2.59</v>
      </c>
      <c r="D887" s="132" t="n">
        <v>0.2581</v>
      </c>
      <c r="E887" s="132" t="n">
        <v>1</v>
      </c>
      <c r="F887" s="132" t="n">
        <v>1.06</v>
      </c>
      <c r="G887" s="132" t="n">
        <f aca="false">+D887*E887*F887</f>
        <v>0.273586</v>
      </c>
      <c r="H887" s="132" t="n">
        <v>1</v>
      </c>
      <c r="I887" s="132" t="n">
        <f aca="false">G887*H887</f>
        <v>0.273586</v>
      </c>
      <c r="J887" s="132" t="n">
        <v>1</v>
      </c>
      <c r="K887" s="132" t="n">
        <f aca="false">D887*J887</f>
        <v>0.2581</v>
      </c>
      <c r="L887" s="133" t="n">
        <f aca="false">+ROUND(I887*7500,2)</f>
        <v>2051.9</v>
      </c>
      <c r="M887" s="134" t="s">
        <v>1223</v>
      </c>
      <c r="N887" s="135" t="s">
        <v>1223</v>
      </c>
    </row>
    <row r="888" customFormat="false" ht="13.5" hidden="false" customHeight="true" outlineLevel="0" collapsed="false">
      <c r="A888" s="121" t="s">
        <v>1264</v>
      </c>
      <c r="B888" s="122" t="s">
        <v>1263</v>
      </c>
      <c r="C888" s="123" t="n">
        <v>3.91</v>
      </c>
      <c r="D888" s="125" t="n">
        <v>0.3376</v>
      </c>
      <c r="E888" s="125" t="n">
        <v>1</v>
      </c>
      <c r="F888" s="125" t="n">
        <v>1.06</v>
      </c>
      <c r="G888" s="125" t="n">
        <f aca="false">+D888*E888*F888</f>
        <v>0.357856</v>
      </c>
      <c r="H888" s="125" t="n">
        <v>1</v>
      </c>
      <c r="I888" s="125" t="n">
        <f aca="false">G888*H888</f>
        <v>0.357856</v>
      </c>
      <c r="J888" s="125" t="n">
        <v>1</v>
      </c>
      <c r="K888" s="125" t="n">
        <f aca="false">D888*J888</f>
        <v>0.3376</v>
      </c>
      <c r="L888" s="126" t="n">
        <f aca="false">+ROUND(I888*7500,2)</f>
        <v>2683.92</v>
      </c>
      <c r="M888" s="127" t="s">
        <v>1223</v>
      </c>
      <c r="N888" s="128" t="s">
        <v>1223</v>
      </c>
    </row>
    <row r="889" customFormat="false" ht="13.5" hidden="false" customHeight="true" outlineLevel="0" collapsed="false">
      <c r="A889" s="121" t="s">
        <v>1265</v>
      </c>
      <c r="B889" s="122" t="s">
        <v>1263</v>
      </c>
      <c r="C889" s="123" t="n">
        <v>7.47</v>
      </c>
      <c r="D889" s="125" t="n">
        <v>0.5162</v>
      </c>
      <c r="E889" s="125" t="n">
        <v>1</v>
      </c>
      <c r="F889" s="125" t="n">
        <v>1.06</v>
      </c>
      <c r="G889" s="125" t="n">
        <f aca="false">+D889*E889*F889</f>
        <v>0.547172</v>
      </c>
      <c r="H889" s="125" t="n">
        <v>1</v>
      </c>
      <c r="I889" s="125" t="n">
        <f aca="false">G889*H889</f>
        <v>0.547172</v>
      </c>
      <c r="J889" s="125" t="n">
        <v>1</v>
      </c>
      <c r="K889" s="125" t="n">
        <f aca="false">D889*J889</f>
        <v>0.5162</v>
      </c>
      <c r="L889" s="126" t="n">
        <f aca="false">+ROUND(I889*7500,2)</f>
        <v>4103.79</v>
      </c>
      <c r="M889" s="127" t="s">
        <v>1223</v>
      </c>
      <c r="N889" s="128" t="s">
        <v>1223</v>
      </c>
    </row>
    <row r="890" customFormat="false" ht="13.5" hidden="false" customHeight="true" outlineLevel="0" collapsed="false">
      <c r="A890" s="136" t="s">
        <v>1266</v>
      </c>
      <c r="B890" s="137" t="s">
        <v>1263</v>
      </c>
      <c r="C890" s="129" t="n">
        <v>7.2</v>
      </c>
      <c r="D890" s="138" t="n">
        <v>0.9652</v>
      </c>
      <c r="E890" s="138" t="n">
        <v>1</v>
      </c>
      <c r="F890" s="138" t="n">
        <v>1.06</v>
      </c>
      <c r="G890" s="138" t="n">
        <f aca="false">+D890*E890*F890</f>
        <v>1.023112</v>
      </c>
      <c r="H890" s="138" t="n">
        <v>1</v>
      </c>
      <c r="I890" s="138" t="n">
        <f aca="false">G890*H890</f>
        <v>1.023112</v>
      </c>
      <c r="J890" s="138" t="n">
        <v>1</v>
      </c>
      <c r="K890" s="138" t="n">
        <f aca="false">D890*J890</f>
        <v>0.9652</v>
      </c>
      <c r="L890" s="139" t="n">
        <f aca="false">+ROUND(I890*7500,2)</f>
        <v>7673.34</v>
      </c>
      <c r="M890" s="140" t="s">
        <v>1223</v>
      </c>
      <c r="N890" s="141" t="s">
        <v>1223</v>
      </c>
    </row>
    <row r="891" customFormat="false" ht="13.5" hidden="false" customHeight="true" outlineLevel="0" collapsed="false">
      <c r="A891" s="130" t="s">
        <v>1267</v>
      </c>
      <c r="B891" s="131" t="s">
        <v>1268</v>
      </c>
      <c r="C891" s="123" t="n">
        <v>1.37</v>
      </c>
      <c r="D891" s="132" t="n">
        <v>0.2881</v>
      </c>
      <c r="E891" s="132" t="n">
        <v>1</v>
      </c>
      <c r="F891" s="132" t="n">
        <v>1.06</v>
      </c>
      <c r="G891" s="132" t="n">
        <f aca="false">+D891*E891*F891</f>
        <v>0.305386</v>
      </c>
      <c r="H891" s="132" t="n">
        <v>1</v>
      </c>
      <c r="I891" s="132" t="n">
        <f aca="false">G891*H891</f>
        <v>0.305386</v>
      </c>
      <c r="J891" s="132" t="n">
        <v>1</v>
      </c>
      <c r="K891" s="132" t="n">
        <f aca="false">D891*J891</f>
        <v>0.2881</v>
      </c>
      <c r="L891" s="133" t="n">
        <f aca="false">+ROUND(I891*7500,2)</f>
        <v>2290.4</v>
      </c>
      <c r="M891" s="134" t="s">
        <v>1223</v>
      </c>
      <c r="N891" s="135" t="s">
        <v>1223</v>
      </c>
    </row>
    <row r="892" customFormat="false" ht="13.5" hidden="false" customHeight="true" outlineLevel="0" collapsed="false">
      <c r="A892" s="121" t="s">
        <v>1269</v>
      </c>
      <c r="B892" s="122" t="s">
        <v>1268</v>
      </c>
      <c r="C892" s="123" t="n">
        <v>1.7</v>
      </c>
      <c r="D892" s="125" t="n">
        <v>0.3463</v>
      </c>
      <c r="E892" s="125" t="n">
        <v>1</v>
      </c>
      <c r="F892" s="125" t="n">
        <v>1.06</v>
      </c>
      <c r="G892" s="125" t="n">
        <f aca="false">+D892*E892*F892</f>
        <v>0.367078</v>
      </c>
      <c r="H892" s="125" t="n">
        <v>1</v>
      </c>
      <c r="I892" s="125" t="n">
        <f aca="false">G892*H892</f>
        <v>0.367078</v>
      </c>
      <c r="J892" s="125" t="n">
        <v>1</v>
      </c>
      <c r="K892" s="125" t="n">
        <f aca="false">D892*J892</f>
        <v>0.3463</v>
      </c>
      <c r="L892" s="126" t="n">
        <f aca="false">+ROUND(I892*7500,2)</f>
        <v>2753.09</v>
      </c>
      <c r="M892" s="127" t="s">
        <v>1223</v>
      </c>
      <c r="N892" s="128" t="s">
        <v>1223</v>
      </c>
    </row>
    <row r="893" customFormat="false" ht="13.5" hidden="false" customHeight="true" outlineLevel="0" collapsed="false">
      <c r="A893" s="121" t="s">
        <v>1270</v>
      </c>
      <c r="B893" s="122" t="s">
        <v>1268</v>
      </c>
      <c r="C893" s="123" t="n">
        <v>2.76</v>
      </c>
      <c r="D893" s="125" t="n">
        <v>0.4901</v>
      </c>
      <c r="E893" s="125" t="n">
        <v>1</v>
      </c>
      <c r="F893" s="125" t="n">
        <v>1.06</v>
      </c>
      <c r="G893" s="125" t="n">
        <f aca="false">+D893*E893*F893</f>
        <v>0.519506</v>
      </c>
      <c r="H893" s="125" t="n">
        <v>1</v>
      </c>
      <c r="I893" s="125" t="n">
        <f aca="false">G893*H893</f>
        <v>0.519506</v>
      </c>
      <c r="J893" s="125" t="n">
        <v>1</v>
      </c>
      <c r="K893" s="125" t="n">
        <f aca="false">D893*J893</f>
        <v>0.4901</v>
      </c>
      <c r="L893" s="126" t="n">
        <f aca="false">+ROUND(I893*7500,2)</f>
        <v>3896.3</v>
      </c>
      <c r="M893" s="127" t="s">
        <v>1223</v>
      </c>
      <c r="N893" s="128" t="s">
        <v>1223</v>
      </c>
    </row>
    <row r="894" customFormat="false" ht="13.5" hidden="false" customHeight="true" outlineLevel="0" collapsed="false">
      <c r="A894" s="136" t="s">
        <v>1271</v>
      </c>
      <c r="B894" s="137" t="s">
        <v>1268</v>
      </c>
      <c r="C894" s="129" t="n">
        <v>8.08</v>
      </c>
      <c r="D894" s="138" t="n">
        <v>1.6676</v>
      </c>
      <c r="E894" s="138" t="n">
        <v>1</v>
      </c>
      <c r="F894" s="138" t="n">
        <v>1.06</v>
      </c>
      <c r="G894" s="138" t="n">
        <f aca="false">+D894*E894*F894</f>
        <v>1.767656</v>
      </c>
      <c r="H894" s="138" t="n">
        <v>1</v>
      </c>
      <c r="I894" s="138" t="n">
        <f aca="false">G894*H894</f>
        <v>1.767656</v>
      </c>
      <c r="J894" s="138" t="n">
        <v>1</v>
      </c>
      <c r="K894" s="138" t="n">
        <f aca="false">D894*J894</f>
        <v>1.6676</v>
      </c>
      <c r="L894" s="139" t="n">
        <f aca="false">+ROUND(I894*7500,2)</f>
        <v>13257.42</v>
      </c>
      <c r="M894" s="140" t="s">
        <v>1223</v>
      </c>
      <c r="N894" s="141" t="s">
        <v>1223</v>
      </c>
    </row>
    <row r="895" customFormat="false" ht="13.5" hidden="false" customHeight="true" outlineLevel="0" collapsed="false">
      <c r="A895" s="130" t="s">
        <v>1272</v>
      </c>
      <c r="B895" s="131" t="s">
        <v>1273</v>
      </c>
      <c r="C895" s="123" t="n">
        <v>1.23</v>
      </c>
      <c r="D895" s="132" t="n">
        <v>0.1245</v>
      </c>
      <c r="E895" s="132" t="n">
        <v>1</v>
      </c>
      <c r="F895" s="132" t="n">
        <v>1.06</v>
      </c>
      <c r="G895" s="132" t="n">
        <f aca="false">+D895*E895*F895</f>
        <v>0.13197</v>
      </c>
      <c r="H895" s="132" t="n">
        <v>1</v>
      </c>
      <c r="I895" s="132" t="n">
        <f aca="false">G895*H895</f>
        <v>0.13197</v>
      </c>
      <c r="J895" s="132" t="n">
        <v>1</v>
      </c>
      <c r="K895" s="132" t="n">
        <f aca="false">D895*J895</f>
        <v>0.1245</v>
      </c>
      <c r="L895" s="133" t="n">
        <f aca="false">+ROUND(I895*7500,2)</f>
        <v>989.78</v>
      </c>
      <c r="M895" s="134" t="s">
        <v>1223</v>
      </c>
      <c r="N895" s="135" t="s">
        <v>1223</v>
      </c>
    </row>
    <row r="896" customFormat="false" ht="13.5" hidden="false" customHeight="true" outlineLevel="0" collapsed="false">
      <c r="A896" s="121" t="s">
        <v>1274</v>
      </c>
      <c r="B896" s="122" t="s">
        <v>1273</v>
      </c>
      <c r="C896" s="123" t="n">
        <v>1.85</v>
      </c>
      <c r="D896" s="125" t="n">
        <v>0.1782</v>
      </c>
      <c r="E896" s="125" t="n">
        <v>1</v>
      </c>
      <c r="F896" s="125" t="n">
        <v>1.06</v>
      </c>
      <c r="G896" s="125" t="n">
        <f aca="false">+D896*E896*F896</f>
        <v>0.188892</v>
      </c>
      <c r="H896" s="125" t="n">
        <v>1</v>
      </c>
      <c r="I896" s="125" t="n">
        <f aca="false">G896*H896</f>
        <v>0.188892</v>
      </c>
      <c r="J896" s="125" t="n">
        <v>1</v>
      </c>
      <c r="K896" s="125" t="n">
        <f aca="false">D896*J896</f>
        <v>0.1782</v>
      </c>
      <c r="L896" s="126" t="n">
        <f aca="false">+ROUND(I896*7500,2)</f>
        <v>1416.69</v>
      </c>
      <c r="M896" s="127" t="s">
        <v>1223</v>
      </c>
      <c r="N896" s="128" t="s">
        <v>1223</v>
      </c>
    </row>
    <row r="897" customFormat="false" ht="13.5" hidden="false" customHeight="true" outlineLevel="0" collapsed="false">
      <c r="A897" s="121" t="s">
        <v>1275</v>
      </c>
      <c r="B897" s="122" t="s">
        <v>1273</v>
      </c>
      <c r="C897" s="123" t="n">
        <v>7.35</v>
      </c>
      <c r="D897" s="125" t="n">
        <v>0.2687</v>
      </c>
      <c r="E897" s="125" t="n">
        <v>1</v>
      </c>
      <c r="F897" s="125" t="n">
        <v>1.06</v>
      </c>
      <c r="G897" s="125" t="n">
        <f aca="false">+D897*E897*F897</f>
        <v>0.284822</v>
      </c>
      <c r="H897" s="125" t="n">
        <v>1</v>
      </c>
      <c r="I897" s="125" t="n">
        <f aca="false">G897*H897</f>
        <v>0.284822</v>
      </c>
      <c r="J897" s="125" t="n">
        <v>1</v>
      </c>
      <c r="K897" s="125" t="n">
        <f aca="false">D897*J897</f>
        <v>0.2687</v>
      </c>
      <c r="L897" s="126" t="n">
        <f aca="false">+ROUND(I897*7500,2)</f>
        <v>2136.17</v>
      </c>
      <c r="M897" s="127" t="s">
        <v>1223</v>
      </c>
      <c r="N897" s="128" t="s">
        <v>1223</v>
      </c>
    </row>
    <row r="898" customFormat="false" ht="13.5" hidden="false" customHeight="true" outlineLevel="0" collapsed="false">
      <c r="A898" s="136" t="s">
        <v>1276</v>
      </c>
      <c r="B898" s="137" t="s">
        <v>1273</v>
      </c>
      <c r="C898" s="129" t="n">
        <v>8.08</v>
      </c>
      <c r="D898" s="138" t="n">
        <v>0.2986</v>
      </c>
      <c r="E898" s="138" t="n">
        <v>1</v>
      </c>
      <c r="F898" s="138" t="n">
        <v>1.06</v>
      </c>
      <c r="G898" s="138" t="n">
        <f aca="false">+D898*E898*F898</f>
        <v>0.316516</v>
      </c>
      <c r="H898" s="138" t="n">
        <v>1</v>
      </c>
      <c r="I898" s="138" t="n">
        <f aca="false">G898*H898</f>
        <v>0.316516</v>
      </c>
      <c r="J898" s="138" t="n">
        <v>1</v>
      </c>
      <c r="K898" s="138" t="n">
        <f aca="false">D898*J898</f>
        <v>0.2986</v>
      </c>
      <c r="L898" s="139" t="n">
        <f aca="false">+ROUND(I898*7500,2)</f>
        <v>2373.87</v>
      </c>
      <c r="M898" s="140" t="s">
        <v>1223</v>
      </c>
      <c r="N898" s="141" t="s">
        <v>1223</v>
      </c>
    </row>
    <row r="899" customFormat="false" ht="13.5" hidden="false" customHeight="true" outlineLevel="0" collapsed="false">
      <c r="A899" s="130" t="s">
        <v>1277</v>
      </c>
      <c r="B899" s="131" t="s">
        <v>1278</v>
      </c>
      <c r="C899" s="123" t="n">
        <v>2.11</v>
      </c>
      <c r="D899" s="132" t="n">
        <v>0.2442</v>
      </c>
      <c r="E899" s="132" t="n">
        <v>1</v>
      </c>
      <c r="F899" s="132" t="n">
        <v>1.06</v>
      </c>
      <c r="G899" s="132" t="n">
        <f aca="false">+D899*E899*F899</f>
        <v>0.258852</v>
      </c>
      <c r="H899" s="132" t="n">
        <v>1</v>
      </c>
      <c r="I899" s="132" t="n">
        <f aca="false">G899*H899</f>
        <v>0.258852</v>
      </c>
      <c r="J899" s="132" t="n">
        <v>1</v>
      </c>
      <c r="K899" s="132" t="n">
        <f aca="false">D899*J899</f>
        <v>0.2442</v>
      </c>
      <c r="L899" s="133" t="n">
        <f aca="false">+ROUND(I899*7500,2)</f>
        <v>1941.39</v>
      </c>
      <c r="M899" s="134" t="s">
        <v>1223</v>
      </c>
      <c r="N899" s="135" t="s">
        <v>1223</v>
      </c>
    </row>
    <row r="900" customFormat="false" ht="13.5" hidden="false" customHeight="true" outlineLevel="0" collapsed="false">
      <c r="A900" s="121" t="s">
        <v>1279</v>
      </c>
      <c r="B900" s="122" t="s">
        <v>1278</v>
      </c>
      <c r="C900" s="123" t="n">
        <v>2.94</v>
      </c>
      <c r="D900" s="125" t="n">
        <v>0.3252</v>
      </c>
      <c r="E900" s="125" t="n">
        <v>1</v>
      </c>
      <c r="F900" s="125" t="n">
        <v>1.06</v>
      </c>
      <c r="G900" s="125" t="n">
        <f aca="false">+D900*E900*F900</f>
        <v>0.344712</v>
      </c>
      <c r="H900" s="125" t="n">
        <v>1</v>
      </c>
      <c r="I900" s="125" t="n">
        <f aca="false">G900*H900</f>
        <v>0.344712</v>
      </c>
      <c r="J900" s="125" t="n">
        <v>1</v>
      </c>
      <c r="K900" s="125" t="n">
        <f aca="false">D900*J900</f>
        <v>0.3252</v>
      </c>
      <c r="L900" s="126" t="n">
        <f aca="false">+ROUND(I900*7500,2)</f>
        <v>2585.34</v>
      </c>
      <c r="M900" s="127" t="s">
        <v>1223</v>
      </c>
      <c r="N900" s="128" t="s">
        <v>1223</v>
      </c>
    </row>
    <row r="901" customFormat="false" ht="13.5" hidden="false" customHeight="true" outlineLevel="0" collapsed="false">
      <c r="A901" s="121" t="s">
        <v>1280</v>
      </c>
      <c r="B901" s="122" t="s">
        <v>1278</v>
      </c>
      <c r="C901" s="123" t="n">
        <v>5.44</v>
      </c>
      <c r="D901" s="125" t="n">
        <v>0.479</v>
      </c>
      <c r="E901" s="125" t="n">
        <v>1</v>
      </c>
      <c r="F901" s="125" t="n">
        <v>1.06</v>
      </c>
      <c r="G901" s="125" t="n">
        <f aca="false">+D901*E901*F901</f>
        <v>0.50774</v>
      </c>
      <c r="H901" s="125" t="n">
        <v>1</v>
      </c>
      <c r="I901" s="125" t="n">
        <f aca="false">G901*H901</f>
        <v>0.50774</v>
      </c>
      <c r="J901" s="125" t="n">
        <v>1</v>
      </c>
      <c r="K901" s="125" t="n">
        <f aca="false">D901*J901</f>
        <v>0.479</v>
      </c>
      <c r="L901" s="126" t="n">
        <f aca="false">+ROUND(I901*7500,2)</f>
        <v>3808.05</v>
      </c>
      <c r="M901" s="127" t="s">
        <v>1223</v>
      </c>
      <c r="N901" s="128" t="s">
        <v>1223</v>
      </c>
    </row>
    <row r="902" customFormat="false" ht="13.5" hidden="false" customHeight="true" outlineLevel="0" collapsed="false">
      <c r="A902" s="136" t="s">
        <v>1281</v>
      </c>
      <c r="B902" s="137" t="s">
        <v>1278</v>
      </c>
      <c r="C902" s="129" t="n">
        <v>8.43</v>
      </c>
      <c r="D902" s="138" t="n">
        <v>1.4726</v>
      </c>
      <c r="E902" s="138" t="n">
        <v>1</v>
      </c>
      <c r="F902" s="138" t="n">
        <v>1.06</v>
      </c>
      <c r="G902" s="138" t="n">
        <f aca="false">+D902*E902*F902</f>
        <v>1.560956</v>
      </c>
      <c r="H902" s="138" t="n">
        <v>1</v>
      </c>
      <c r="I902" s="138" t="n">
        <f aca="false">G902*H902</f>
        <v>1.560956</v>
      </c>
      <c r="J902" s="138" t="n">
        <v>1</v>
      </c>
      <c r="K902" s="138" t="n">
        <f aca="false">D902*J902</f>
        <v>1.4726</v>
      </c>
      <c r="L902" s="139" t="n">
        <f aca="false">+ROUND(I902*7500,2)</f>
        <v>11707.17</v>
      </c>
      <c r="M902" s="140" t="s">
        <v>1223</v>
      </c>
      <c r="N902" s="141" t="s">
        <v>1223</v>
      </c>
    </row>
    <row r="903" customFormat="false" ht="13.5" hidden="false" customHeight="true" outlineLevel="0" collapsed="false">
      <c r="A903" s="130" t="s">
        <v>1282</v>
      </c>
      <c r="B903" s="131" t="s">
        <v>1283</v>
      </c>
      <c r="C903" s="123" t="n">
        <v>1.44</v>
      </c>
      <c r="D903" s="132" t="n">
        <v>0.2398</v>
      </c>
      <c r="E903" s="132" t="n">
        <v>1.25</v>
      </c>
      <c r="F903" s="132" t="n">
        <v>1</v>
      </c>
      <c r="G903" s="132" t="n">
        <f aca="false">+D903*E903*F903</f>
        <v>0.29975</v>
      </c>
      <c r="H903" s="132" t="n">
        <v>1</v>
      </c>
      <c r="I903" s="132" t="n">
        <f aca="false">G903*H903</f>
        <v>0.29975</v>
      </c>
      <c r="J903" s="132" t="n">
        <v>1.75</v>
      </c>
      <c r="K903" s="132" t="n">
        <f aca="false">D903*J903</f>
        <v>0.41965</v>
      </c>
      <c r="L903" s="133" t="n">
        <f aca="false">+ROUND(I903*7500,2)</f>
        <v>2248.13</v>
      </c>
      <c r="M903" s="134" t="s">
        <v>1284</v>
      </c>
      <c r="N903" s="135" t="s">
        <v>1284</v>
      </c>
    </row>
    <row r="904" customFormat="false" ht="13.5" hidden="false" customHeight="true" outlineLevel="0" collapsed="false">
      <c r="A904" s="121" t="s">
        <v>1285</v>
      </c>
      <c r="B904" s="122" t="s">
        <v>1283</v>
      </c>
      <c r="C904" s="123" t="n">
        <v>1.59</v>
      </c>
      <c r="D904" s="125" t="n">
        <v>0.3209</v>
      </c>
      <c r="E904" s="125" t="n">
        <v>1.25</v>
      </c>
      <c r="F904" s="125" t="n">
        <v>1</v>
      </c>
      <c r="G904" s="125" t="n">
        <f aca="false">+D904*E904*F904</f>
        <v>0.401125</v>
      </c>
      <c r="H904" s="125" t="n">
        <v>1</v>
      </c>
      <c r="I904" s="125" t="n">
        <f aca="false">G904*H904</f>
        <v>0.401125</v>
      </c>
      <c r="J904" s="125" t="n">
        <v>1.75</v>
      </c>
      <c r="K904" s="125" t="n">
        <f aca="false">D904*J904</f>
        <v>0.561575</v>
      </c>
      <c r="L904" s="126" t="n">
        <f aca="false">+ROUND(I904*7500,2)</f>
        <v>3008.44</v>
      </c>
      <c r="M904" s="127" t="s">
        <v>1284</v>
      </c>
      <c r="N904" s="128" t="s">
        <v>1284</v>
      </c>
    </row>
    <row r="905" customFormat="false" ht="13.5" hidden="false" customHeight="true" outlineLevel="0" collapsed="false">
      <c r="A905" s="121" t="s">
        <v>1286</v>
      </c>
      <c r="B905" s="122" t="s">
        <v>1283</v>
      </c>
      <c r="C905" s="123" t="n">
        <v>1.82</v>
      </c>
      <c r="D905" s="125" t="n">
        <v>0.5011</v>
      </c>
      <c r="E905" s="125" t="n">
        <v>1.25</v>
      </c>
      <c r="F905" s="125" t="n">
        <v>1</v>
      </c>
      <c r="G905" s="125" t="n">
        <f aca="false">+D905*E905*F905</f>
        <v>0.626375</v>
      </c>
      <c r="H905" s="125" t="n">
        <v>1</v>
      </c>
      <c r="I905" s="125" t="n">
        <f aca="false">G905*H905</f>
        <v>0.626375</v>
      </c>
      <c r="J905" s="125" t="n">
        <v>1.75</v>
      </c>
      <c r="K905" s="125" t="n">
        <f aca="false">D905*J905</f>
        <v>0.876925</v>
      </c>
      <c r="L905" s="126" t="n">
        <f aca="false">+ROUND(I905*7500,2)</f>
        <v>4697.81</v>
      </c>
      <c r="M905" s="127" t="s">
        <v>1284</v>
      </c>
      <c r="N905" s="128" t="s">
        <v>1284</v>
      </c>
    </row>
    <row r="906" customFormat="false" ht="13.5" hidden="false" customHeight="true" outlineLevel="0" collapsed="false">
      <c r="A906" s="136" t="s">
        <v>1287</v>
      </c>
      <c r="B906" s="137" t="s">
        <v>1283</v>
      </c>
      <c r="C906" s="129" t="n">
        <v>1.65</v>
      </c>
      <c r="D906" s="138" t="n">
        <v>0.8512</v>
      </c>
      <c r="E906" s="138" t="n">
        <v>1.25</v>
      </c>
      <c r="F906" s="138" t="n">
        <v>1</v>
      </c>
      <c r="G906" s="138" t="n">
        <f aca="false">+D906*E906*F906</f>
        <v>1.064</v>
      </c>
      <c r="H906" s="138" t="n">
        <v>1</v>
      </c>
      <c r="I906" s="138" t="n">
        <f aca="false">G906*H906</f>
        <v>1.064</v>
      </c>
      <c r="J906" s="138" t="n">
        <v>1.75</v>
      </c>
      <c r="K906" s="138" t="n">
        <f aca="false">D906*J906</f>
        <v>1.4896</v>
      </c>
      <c r="L906" s="139" t="n">
        <f aca="false">+ROUND(I906*7500,2)</f>
        <v>7980</v>
      </c>
      <c r="M906" s="140" t="s">
        <v>1284</v>
      </c>
      <c r="N906" s="141" t="s">
        <v>1284</v>
      </c>
    </row>
    <row r="907" customFormat="false" ht="13.5" hidden="false" customHeight="true" outlineLevel="0" collapsed="false">
      <c r="A907" s="130" t="s">
        <v>1288</v>
      </c>
      <c r="B907" s="131" t="s">
        <v>1289</v>
      </c>
      <c r="C907" s="123" t="n">
        <v>1.24</v>
      </c>
      <c r="D907" s="132" t="n">
        <v>0.0982</v>
      </c>
      <c r="E907" s="132" t="n">
        <v>1.25</v>
      </c>
      <c r="F907" s="132" t="n">
        <v>1</v>
      </c>
      <c r="G907" s="132" t="n">
        <f aca="false">+D907*E907*F907</f>
        <v>0.12275</v>
      </c>
      <c r="H907" s="132" t="n">
        <v>1</v>
      </c>
      <c r="I907" s="132" t="n">
        <f aca="false">G907*H907</f>
        <v>0.12275</v>
      </c>
      <c r="J907" s="132" t="n">
        <v>1.75</v>
      </c>
      <c r="K907" s="132" t="n">
        <f aca="false">D907*J907</f>
        <v>0.17185</v>
      </c>
      <c r="L907" s="133" t="n">
        <f aca="false">+ROUND(I907*7500,2)</f>
        <v>920.63</v>
      </c>
      <c r="M907" s="134" t="s">
        <v>1284</v>
      </c>
      <c r="N907" s="135" t="s">
        <v>1284</v>
      </c>
    </row>
    <row r="908" customFormat="false" ht="13.5" hidden="false" customHeight="true" outlineLevel="0" collapsed="false">
      <c r="A908" s="121" t="s">
        <v>1290</v>
      </c>
      <c r="B908" s="122" t="s">
        <v>1289</v>
      </c>
      <c r="C908" s="123" t="n">
        <v>1.28</v>
      </c>
      <c r="D908" s="125" t="n">
        <v>0.1477</v>
      </c>
      <c r="E908" s="125" t="n">
        <v>1.25</v>
      </c>
      <c r="F908" s="125" t="n">
        <v>1</v>
      </c>
      <c r="G908" s="125" t="n">
        <f aca="false">+D908*E908*F908</f>
        <v>0.184625</v>
      </c>
      <c r="H908" s="125" t="n">
        <v>1</v>
      </c>
      <c r="I908" s="125" t="n">
        <f aca="false">G908*H908</f>
        <v>0.184625</v>
      </c>
      <c r="J908" s="125" t="n">
        <v>1.75</v>
      </c>
      <c r="K908" s="125" t="n">
        <f aca="false">D908*J908</f>
        <v>0.258475</v>
      </c>
      <c r="L908" s="126" t="n">
        <f aca="false">+ROUND(I908*7500,2)</f>
        <v>1384.69</v>
      </c>
      <c r="M908" s="127" t="s">
        <v>1284</v>
      </c>
      <c r="N908" s="128" t="s">
        <v>1284</v>
      </c>
    </row>
    <row r="909" customFormat="false" ht="13.5" hidden="false" customHeight="true" outlineLevel="0" collapsed="false">
      <c r="A909" s="121" t="s">
        <v>1291</v>
      </c>
      <c r="B909" s="122" t="s">
        <v>1289</v>
      </c>
      <c r="C909" s="123" t="n">
        <v>1.26</v>
      </c>
      <c r="D909" s="125" t="n">
        <v>0.2362</v>
      </c>
      <c r="E909" s="125" t="n">
        <v>1.25</v>
      </c>
      <c r="F909" s="125" t="n">
        <v>1</v>
      </c>
      <c r="G909" s="125" t="n">
        <f aca="false">+D909*E909*F909</f>
        <v>0.29525</v>
      </c>
      <c r="H909" s="125" t="n">
        <v>1</v>
      </c>
      <c r="I909" s="125" t="n">
        <f aca="false">G909*H909</f>
        <v>0.29525</v>
      </c>
      <c r="J909" s="125" t="n">
        <v>1.75</v>
      </c>
      <c r="K909" s="125" t="n">
        <f aca="false">D909*J909</f>
        <v>0.41335</v>
      </c>
      <c r="L909" s="126" t="n">
        <f aca="false">+ROUND(I909*7500,2)</f>
        <v>2214.38</v>
      </c>
      <c r="M909" s="127" t="s">
        <v>1284</v>
      </c>
      <c r="N909" s="128" t="s">
        <v>1284</v>
      </c>
    </row>
    <row r="910" customFormat="false" ht="13.5" hidden="false" customHeight="true" outlineLevel="0" collapsed="false">
      <c r="A910" s="136" t="s">
        <v>1292</v>
      </c>
      <c r="B910" s="137" t="s">
        <v>1289</v>
      </c>
      <c r="C910" s="129" t="n">
        <v>1.35</v>
      </c>
      <c r="D910" s="138" t="n">
        <v>0.4408</v>
      </c>
      <c r="E910" s="138" t="n">
        <v>1.25</v>
      </c>
      <c r="F910" s="138" t="n">
        <v>1</v>
      </c>
      <c r="G910" s="138" t="n">
        <f aca="false">+D910*E910*F910</f>
        <v>0.551</v>
      </c>
      <c r="H910" s="138" t="n">
        <v>1</v>
      </c>
      <c r="I910" s="138" t="n">
        <f aca="false">G910*H910</f>
        <v>0.551</v>
      </c>
      <c r="J910" s="138" t="n">
        <v>1.75</v>
      </c>
      <c r="K910" s="138" t="n">
        <f aca="false">D910*J910</f>
        <v>0.7714</v>
      </c>
      <c r="L910" s="139" t="n">
        <f aca="false">+ROUND(I910*7500,2)</f>
        <v>4132.5</v>
      </c>
      <c r="M910" s="140" t="s">
        <v>1284</v>
      </c>
      <c r="N910" s="141" t="s">
        <v>1284</v>
      </c>
    </row>
    <row r="911" customFormat="false" ht="13.5" hidden="false" customHeight="true" outlineLevel="0" collapsed="false">
      <c r="A911" s="130" t="s">
        <v>1293</v>
      </c>
      <c r="B911" s="131" t="s">
        <v>1294</v>
      </c>
      <c r="C911" s="123" t="n">
        <v>20.7</v>
      </c>
      <c r="D911" s="132" t="n">
        <v>9.9741</v>
      </c>
      <c r="E911" s="132" t="n">
        <v>1.25</v>
      </c>
      <c r="F911" s="132" t="n">
        <v>1</v>
      </c>
      <c r="G911" s="132" t="n">
        <f aca="false">+D911*E911*F911</f>
        <v>12.467625</v>
      </c>
      <c r="H911" s="132" t="n">
        <v>1</v>
      </c>
      <c r="I911" s="132" t="n">
        <f aca="false">G911*H911</f>
        <v>12.467625</v>
      </c>
      <c r="J911" s="132" t="n">
        <v>1.75</v>
      </c>
      <c r="K911" s="132" t="n">
        <f aca="false">D911*J911</f>
        <v>17.454675</v>
      </c>
      <c r="L911" s="133" t="n">
        <f aca="false">+ROUND(I911*7500,2)</f>
        <v>93507.19</v>
      </c>
      <c r="M911" s="134" t="s">
        <v>1284</v>
      </c>
      <c r="N911" s="135" t="s">
        <v>1284</v>
      </c>
    </row>
    <row r="912" customFormat="false" ht="13.5" hidden="false" customHeight="true" outlineLevel="0" collapsed="false">
      <c r="A912" s="121" t="s">
        <v>1295</v>
      </c>
      <c r="B912" s="122" t="s">
        <v>1294</v>
      </c>
      <c r="C912" s="123" t="n">
        <v>23</v>
      </c>
      <c r="D912" s="125" t="n">
        <v>15.7496</v>
      </c>
      <c r="E912" s="125" t="n">
        <v>1.25</v>
      </c>
      <c r="F912" s="125" t="n">
        <v>1</v>
      </c>
      <c r="G912" s="125" t="n">
        <f aca="false">+D912*E912*F912</f>
        <v>19.687</v>
      </c>
      <c r="H912" s="125" t="n">
        <v>1</v>
      </c>
      <c r="I912" s="125" t="n">
        <f aca="false">G912*H912</f>
        <v>19.687</v>
      </c>
      <c r="J912" s="125" t="n">
        <v>1.75</v>
      </c>
      <c r="K912" s="125" t="n">
        <f aca="false">D912*J912</f>
        <v>27.5618</v>
      </c>
      <c r="L912" s="126" t="n">
        <f aca="false">+ROUND(I912*7500,2)</f>
        <v>147652.5</v>
      </c>
      <c r="M912" s="127" t="s">
        <v>1284</v>
      </c>
      <c r="N912" s="128" t="s">
        <v>1284</v>
      </c>
    </row>
    <row r="913" customFormat="false" ht="13.5" hidden="false" customHeight="true" outlineLevel="0" collapsed="false">
      <c r="A913" s="121" t="s">
        <v>1296</v>
      </c>
      <c r="B913" s="122" t="s">
        <v>1294</v>
      </c>
      <c r="C913" s="123" t="n">
        <v>30.77</v>
      </c>
      <c r="D913" s="125" t="n">
        <v>17.3245</v>
      </c>
      <c r="E913" s="125" t="n">
        <v>1.25</v>
      </c>
      <c r="F913" s="125" t="n">
        <v>1</v>
      </c>
      <c r="G913" s="125" t="n">
        <f aca="false">+D913*E913*F913</f>
        <v>21.655625</v>
      </c>
      <c r="H913" s="125" t="n">
        <v>1</v>
      </c>
      <c r="I913" s="125" t="n">
        <f aca="false">G913*H913</f>
        <v>21.655625</v>
      </c>
      <c r="J913" s="125" t="n">
        <v>1.75</v>
      </c>
      <c r="K913" s="125" t="n">
        <f aca="false">D913*J913</f>
        <v>30.317875</v>
      </c>
      <c r="L913" s="126" t="n">
        <f aca="false">+ROUND(I913*7500,2)</f>
        <v>162417.19</v>
      </c>
      <c r="M913" s="127" t="s">
        <v>1284</v>
      </c>
      <c r="N913" s="128" t="s">
        <v>1284</v>
      </c>
    </row>
    <row r="914" customFormat="false" ht="13.5" hidden="false" customHeight="true" outlineLevel="0" collapsed="false">
      <c r="A914" s="136" t="s">
        <v>1297</v>
      </c>
      <c r="B914" s="137" t="s">
        <v>1294</v>
      </c>
      <c r="C914" s="129" t="n">
        <v>48.86</v>
      </c>
      <c r="D914" s="138" t="n">
        <v>24.0894</v>
      </c>
      <c r="E914" s="138" t="n">
        <v>1.25</v>
      </c>
      <c r="F914" s="138" t="n">
        <v>1</v>
      </c>
      <c r="G914" s="138" t="n">
        <f aca="false">+D914*E914*F914</f>
        <v>30.11175</v>
      </c>
      <c r="H914" s="138" t="n">
        <v>1</v>
      </c>
      <c r="I914" s="138" t="n">
        <f aca="false">G914*H914</f>
        <v>30.11175</v>
      </c>
      <c r="J914" s="138" t="n">
        <v>1.75</v>
      </c>
      <c r="K914" s="138" t="n">
        <f aca="false">D914*J914</f>
        <v>42.15645</v>
      </c>
      <c r="L914" s="139" t="n">
        <f aca="false">+ROUND(I914*7500,2)</f>
        <v>225838.13</v>
      </c>
      <c r="M914" s="140" t="s">
        <v>1284</v>
      </c>
      <c r="N914" s="141" t="s">
        <v>1284</v>
      </c>
    </row>
    <row r="915" customFormat="false" ht="13.5" hidden="false" customHeight="true" outlineLevel="0" collapsed="false">
      <c r="A915" s="130" t="s">
        <v>1298</v>
      </c>
      <c r="B915" s="131" t="s">
        <v>1299</v>
      </c>
      <c r="C915" s="123" t="n">
        <v>44.42</v>
      </c>
      <c r="D915" s="132" t="n">
        <v>4.841</v>
      </c>
      <c r="E915" s="132" t="n">
        <v>1.25</v>
      </c>
      <c r="F915" s="132" t="n">
        <v>1</v>
      </c>
      <c r="G915" s="132" t="n">
        <f aca="false">+D915*E915*F915</f>
        <v>6.05125</v>
      </c>
      <c r="H915" s="132" t="n">
        <v>1</v>
      </c>
      <c r="I915" s="132" t="n">
        <f aca="false">G915*H915</f>
        <v>6.05125</v>
      </c>
      <c r="J915" s="132" t="n">
        <v>1.75</v>
      </c>
      <c r="K915" s="132" t="n">
        <f aca="false">D915*J915</f>
        <v>8.47175</v>
      </c>
      <c r="L915" s="133" t="n">
        <f aca="false">+ROUND(I915*7500,2)</f>
        <v>45384.38</v>
      </c>
      <c r="M915" s="134" t="s">
        <v>1284</v>
      </c>
      <c r="N915" s="135" t="s">
        <v>1284</v>
      </c>
    </row>
    <row r="916" customFormat="false" ht="13.5" hidden="false" customHeight="true" outlineLevel="0" collapsed="false">
      <c r="A916" s="121" t="s">
        <v>1300</v>
      </c>
      <c r="B916" s="122" t="s">
        <v>1299</v>
      </c>
      <c r="C916" s="123" t="n">
        <v>49.35</v>
      </c>
      <c r="D916" s="125" t="n">
        <v>7.0035</v>
      </c>
      <c r="E916" s="125" t="n">
        <v>1.25</v>
      </c>
      <c r="F916" s="125" t="n">
        <v>1</v>
      </c>
      <c r="G916" s="125" t="n">
        <f aca="false">+D916*E916*F916</f>
        <v>8.754375</v>
      </c>
      <c r="H916" s="125" t="n">
        <v>1</v>
      </c>
      <c r="I916" s="125" t="n">
        <f aca="false">G916*H916</f>
        <v>8.754375</v>
      </c>
      <c r="J916" s="125" t="n">
        <v>1.75</v>
      </c>
      <c r="K916" s="125" t="n">
        <f aca="false">D916*J916</f>
        <v>12.256125</v>
      </c>
      <c r="L916" s="126" t="n">
        <f aca="false">+ROUND(I916*7500,2)</f>
        <v>65657.81</v>
      </c>
      <c r="M916" s="127" t="s">
        <v>1284</v>
      </c>
      <c r="N916" s="128" t="s">
        <v>1284</v>
      </c>
    </row>
    <row r="917" customFormat="false" ht="13.5" hidden="false" customHeight="true" outlineLevel="0" collapsed="false">
      <c r="A917" s="121" t="s">
        <v>1301</v>
      </c>
      <c r="B917" s="122" t="s">
        <v>1299</v>
      </c>
      <c r="C917" s="123" t="n">
        <v>77.14</v>
      </c>
      <c r="D917" s="125" t="n">
        <v>14.2903</v>
      </c>
      <c r="E917" s="125" t="n">
        <v>1.25</v>
      </c>
      <c r="F917" s="125" t="n">
        <v>1</v>
      </c>
      <c r="G917" s="125" t="n">
        <f aca="false">+D917*E917*F917</f>
        <v>17.862875</v>
      </c>
      <c r="H917" s="125" t="n">
        <v>1</v>
      </c>
      <c r="I917" s="125" t="n">
        <f aca="false">G917*H917</f>
        <v>17.862875</v>
      </c>
      <c r="J917" s="125" t="n">
        <v>1.75</v>
      </c>
      <c r="K917" s="125" t="n">
        <f aca="false">D917*J917</f>
        <v>25.008025</v>
      </c>
      <c r="L917" s="126" t="n">
        <f aca="false">+ROUND(I917*7500,2)</f>
        <v>133971.56</v>
      </c>
      <c r="M917" s="127" t="s">
        <v>1284</v>
      </c>
      <c r="N917" s="128" t="s">
        <v>1284</v>
      </c>
    </row>
    <row r="918" customFormat="false" ht="13.5" hidden="false" customHeight="true" outlineLevel="0" collapsed="false">
      <c r="A918" s="136" t="s">
        <v>1302</v>
      </c>
      <c r="B918" s="137" t="s">
        <v>1299</v>
      </c>
      <c r="C918" s="129" t="n">
        <v>102.07</v>
      </c>
      <c r="D918" s="138" t="n">
        <v>21.666</v>
      </c>
      <c r="E918" s="138" t="n">
        <v>1.25</v>
      </c>
      <c r="F918" s="138" t="n">
        <v>1</v>
      </c>
      <c r="G918" s="138" t="n">
        <f aca="false">+D918*E918*F918</f>
        <v>27.0825</v>
      </c>
      <c r="H918" s="138" t="n">
        <v>1</v>
      </c>
      <c r="I918" s="138" t="n">
        <f aca="false">G918*H918</f>
        <v>27.0825</v>
      </c>
      <c r="J918" s="138" t="n">
        <v>1.75</v>
      </c>
      <c r="K918" s="138" t="n">
        <f aca="false">D918*J918</f>
        <v>37.9155</v>
      </c>
      <c r="L918" s="139" t="n">
        <f aca="false">+ROUND(I918*7500,2)</f>
        <v>203118.75</v>
      </c>
      <c r="M918" s="140" t="s">
        <v>1284</v>
      </c>
      <c r="N918" s="141" t="s">
        <v>1284</v>
      </c>
    </row>
    <row r="919" customFormat="false" ht="13.5" hidden="false" customHeight="true" outlineLevel="0" collapsed="false">
      <c r="A919" s="130" t="s">
        <v>1303</v>
      </c>
      <c r="B919" s="131" t="s">
        <v>1304</v>
      </c>
      <c r="C919" s="123" t="n">
        <v>58.43</v>
      </c>
      <c r="D919" s="132" t="n">
        <v>11.5468</v>
      </c>
      <c r="E919" s="132" t="n">
        <v>1.25</v>
      </c>
      <c r="F919" s="132" t="n">
        <v>1</v>
      </c>
      <c r="G919" s="132" t="n">
        <f aca="false">+D919*E919*F919</f>
        <v>14.4335</v>
      </c>
      <c r="H919" s="132" t="n">
        <v>1</v>
      </c>
      <c r="I919" s="132" t="n">
        <f aca="false">G919*H919</f>
        <v>14.4335</v>
      </c>
      <c r="J919" s="132" t="n">
        <v>1.75</v>
      </c>
      <c r="K919" s="132" t="n">
        <f aca="false">D919*J919</f>
        <v>20.2069</v>
      </c>
      <c r="L919" s="133" t="n">
        <f aca="false">+ROUND(I919*7500,2)</f>
        <v>108251.25</v>
      </c>
      <c r="M919" s="134" t="s">
        <v>1284</v>
      </c>
      <c r="N919" s="135" t="s">
        <v>1284</v>
      </c>
    </row>
    <row r="920" customFormat="false" ht="13.5" hidden="false" customHeight="true" outlineLevel="0" collapsed="false">
      <c r="A920" s="121" t="s">
        <v>1305</v>
      </c>
      <c r="B920" s="122" t="s">
        <v>1304</v>
      </c>
      <c r="C920" s="123" t="n">
        <v>50.41</v>
      </c>
      <c r="D920" s="125" t="n">
        <v>10.4972</v>
      </c>
      <c r="E920" s="125" t="n">
        <v>1.25</v>
      </c>
      <c r="F920" s="125" t="n">
        <v>1</v>
      </c>
      <c r="G920" s="125" t="n">
        <f aca="false">+D920*E920*F920</f>
        <v>13.1215</v>
      </c>
      <c r="H920" s="125" t="n">
        <v>1</v>
      </c>
      <c r="I920" s="125" t="n">
        <f aca="false">G920*H920</f>
        <v>13.1215</v>
      </c>
      <c r="J920" s="125" t="n">
        <v>1.75</v>
      </c>
      <c r="K920" s="125" t="n">
        <f aca="false">D920*J920</f>
        <v>18.3701</v>
      </c>
      <c r="L920" s="126" t="n">
        <f aca="false">+ROUND(I920*7500,2)</f>
        <v>98411.25</v>
      </c>
      <c r="M920" s="127" t="s">
        <v>1284</v>
      </c>
      <c r="N920" s="128" t="s">
        <v>1284</v>
      </c>
    </row>
    <row r="921" customFormat="false" ht="13.5" hidden="false" customHeight="true" outlineLevel="0" collapsed="false">
      <c r="A921" s="121" t="s">
        <v>1306</v>
      </c>
      <c r="B921" s="122" t="s">
        <v>1304</v>
      </c>
      <c r="C921" s="123" t="n">
        <v>30.35</v>
      </c>
      <c r="D921" s="125" t="n">
        <v>9.543</v>
      </c>
      <c r="E921" s="125" t="n">
        <v>1.25</v>
      </c>
      <c r="F921" s="125" t="n">
        <v>1</v>
      </c>
      <c r="G921" s="125" t="n">
        <f aca="false">+D921*E921*F921</f>
        <v>11.92875</v>
      </c>
      <c r="H921" s="125" t="n">
        <v>1</v>
      </c>
      <c r="I921" s="125" t="n">
        <f aca="false">G921*H921</f>
        <v>11.92875</v>
      </c>
      <c r="J921" s="125" t="n">
        <v>1.75</v>
      </c>
      <c r="K921" s="125" t="n">
        <f aca="false">D921*J921</f>
        <v>16.70025</v>
      </c>
      <c r="L921" s="126" t="n">
        <f aca="false">+ROUND(I921*7500,2)</f>
        <v>89465.63</v>
      </c>
      <c r="M921" s="127" t="s">
        <v>1284</v>
      </c>
      <c r="N921" s="128" t="s">
        <v>1284</v>
      </c>
    </row>
    <row r="922" customFormat="false" ht="13.5" hidden="false" customHeight="true" outlineLevel="0" collapsed="false">
      <c r="A922" s="136" t="s">
        <v>1307</v>
      </c>
      <c r="B922" s="137" t="s">
        <v>1304</v>
      </c>
      <c r="C922" s="129" t="n">
        <v>2.65</v>
      </c>
      <c r="D922" s="138" t="n">
        <v>0.4454</v>
      </c>
      <c r="E922" s="138" t="n">
        <v>1.25</v>
      </c>
      <c r="F922" s="138" t="n">
        <v>1</v>
      </c>
      <c r="G922" s="138" t="n">
        <f aca="false">+D922*E922*F922</f>
        <v>0.55675</v>
      </c>
      <c r="H922" s="138" t="n">
        <v>1</v>
      </c>
      <c r="I922" s="138" t="n">
        <f aca="false">G922*H922</f>
        <v>0.55675</v>
      </c>
      <c r="J922" s="138" t="n">
        <v>1.75</v>
      </c>
      <c r="K922" s="138" t="n">
        <f aca="false">D922*J922</f>
        <v>0.77945</v>
      </c>
      <c r="L922" s="139" t="n">
        <f aca="false">+ROUND(I922*7500,2)</f>
        <v>4175.63</v>
      </c>
      <c r="M922" s="140" t="s">
        <v>1284</v>
      </c>
      <c r="N922" s="141" t="s">
        <v>1284</v>
      </c>
    </row>
    <row r="923" customFormat="false" ht="13.5" hidden="false" customHeight="true" outlineLevel="0" collapsed="false">
      <c r="A923" s="130" t="s">
        <v>1308</v>
      </c>
      <c r="B923" s="131" t="s">
        <v>1309</v>
      </c>
      <c r="C923" s="123" t="n">
        <v>2.11</v>
      </c>
      <c r="D923" s="132" t="n">
        <v>0.1574</v>
      </c>
      <c r="E923" s="132" t="n">
        <v>1.25</v>
      </c>
      <c r="F923" s="132" t="n">
        <v>1</v>
      </c>
      <c r="G923" s="132" t="n">
        <f aca="false">+D923*E923*F923</f>
        <v>0.19675</v>
      </c>
      <c r="H923" s="132" t="n">
        <v>1</v>
      </c>
      <c r="I923" s="132" t="n">
        <f aca="false">G923*H923</f>
        <v>0.19675</v>
      </c>
      <c r="J923" s="132" t="n">
        <v>1.75</v>
      </c>
      <c r="K923" s="132" t="n">
        <f aca="false">D923*J923</f>
        <v>0.27545</v>
      </c>
      <c r="L923" s="133" t="n">
        <f aca="false">+ROUND(I923*7500,2)</f>
        <v>1475.63</v>
      </c>
      <c r="M923" s="134" t="s">
        <v>1284</v>
      </c>
      <c r="N923" s="135" t="s">
        <v>1284</v>
      </c>
    </row>
    <row r="924" customFormat="false" ht="13.5" hidden="false" customHeight="true" outlineLevel="0" collapsed="false">
      <c r="A924" s="121" t="s">
        <v>1310</v>
      </c>
      <c r="B924" s="122" t="s">
        <v>1309</v>
      </c>
      <c r="C924" s="123" t="n">
        <v>37.1</v>
      </c>
      <c r="D924" s="125" t="n">
        <v>5.5672</v>
      </c>
      <c r="E924" s="125" t="n">
        <v>1.25</v>
      </c>
      <c r="F924" s="125" t="n">
        <v>1</v>
      </c>
      <c r="G924" s="125" t="n">
        <f aca="false">+D924*E924*F924</f>
        <v>6.959</v>
      </c>
      <c r="H924" s="125" t="n">
        <v>1</v>
      </c>
      <c r="I924" s="125" t="n">
        <f aca="false">G924*H924</f>
        <v>6.959</v>
      </c>
      <c r="J924" s="125" t="n">
        <v>1.75</v>
      </c>
      <c r="K924" s="125" t="n">
        <f aca="false">D924*J924</f>
        <v>9.7426</v>
      </c>
      <c r="L924" s="126" t="n">
        <f aca="false">+ROUND(I924*7500,2)</f>
        <v>52192.5</v>
      </c>
      <c r="M924" s="127" t="s">
        <v>1284</v>
      </c>
      <c r="N924" s="128" t="s">
        <v>1284</v>
      </c>
    </row>
    <row r="925" customFormat="false" ht="13.5" hidden="false" customHeight="true" outlineLevel="0" collapsed="false">
      <c r="A925" s="121" t="s">
        <v>1311</v>
      </c>
      <c r="B925" s="122" t="s">
        <v>1309</v>
      </c>
      <c r="C925" s="123" t="n">
        <v>50.61</v>
      </c>
      <c r="D925" s="125" t="n">
        <v>8.8282</v>
      </c>
      <c r="E925" s="125" t="n">
        <v>1.25</v>
      </c>
      <c r="F925" s="125" t="n">
        <v>1</v>
      </c>
      <c r="G925" s="125" t="n">
        <f aca="false">+D925*E925*F925</f>
        <v>11.03525</v>
      </c>
      <c r="H925" s="125" t="n">
        <v>1</v>
      </c>
      <c r="I925" s="125" t="n">
        <f aca="false">G925*H925</f>
        <v>11.03525</v>
      </c>
      <c r="J925" s="125" t="n">
        <v>1.75</v>
      </c>
      <c r="K925" s="125" t="n">
        <f aca="false">D925*J925</f>
        <v>15.44935</v>
      </c>
      <c r="L925" s="126" t="n">
        <f aca="false">+ROUND(I925*7500,2)</f>
        <v>82764.38</v>
      </c>
      <c r="M925" s="127" t="s">
        <v>1284</v>
      </c>
      <c r="N925" s="128" t="s">
        <v>1284</v>
      </c>
    </row>
    <row r="926" customFormat="false" ht="13.5" hidden="false" customHeight="true" outlineLevel="0" collapsed="false">
      <c r="A926" s="136" t="s">
        <v>1312</v>
      </c>
      <c r="B926" s="137" t="s">
        <v>1309</v>
      </c>
      <c r="C926" s="129" t="n">
        <v>72.21</v>
      </c>
      <c r="D926" s="138" t="n">
        <v>13.2286</v>
      </c>
      <c r="E926" s="138" t="n">
        <v>1.25</v>
      </c>
      <c r="F926" s="138" t="n">
        <v>1</v>
      </c>
      <c r="G926" s="138" t="n">
        <f aca="false">+D926*E926*F926</f>
        <v>16.53575</v>
      </c>
      <c r="H926" s="138" t="n">
        <v>1</v>
      </c>
      <c r="I926" s="138" t="n">
        <f aca="false">G926*H926</f>
        <v>16.53575</v>
      </c>
      <c r="J926" s="138" t="n">
        <v>1.75</v>
      </c>
      <c r="K926" s="138" t="n">
        <f aca="false">D926*J926</f>
        <v>23.15005</v>
      </c>
      <c r="L926" s="139" t="n">
        <f aca="false">+ROUND(I926*7500,2)</f>
        <v>124018.13</v>
      </c>
      <c r="M926" s="140" t="s">
        <v>1284</v>
      </c>
      <c r="N926" s="141" t="s">
        <v>1284</v>
      </c>
    </row>
    <row r="927" customFormat="false" ht="13.5" hidden="false" customHeight="true" outlineLevel="0" collapsed="false">
      <c r="A927" s="130" t="s">
        <v>1313</v>
      </c>
      <c r="B927" s="131" t="s">
        <v>1314</v>
      </c>
      <c r="C927" s="123" t="n">
        <v>19.28</v>
      </c>
      <c r="D927" s="132" t="n">
        <v>1.5109</v>
      </c>
      <c r="E927" s="132" t="n">
        <v>1.25</v>
      </c>
      <c r="F927" s="132" t="n">
        <v>1</v>
      </c>
      <c r="G927" s="132" t="n">
        <f aca="false">+D927*E927*F927</f>
        <v>1.888625</v>
      </c>
      <c r="H927" s="132" t="n">
        <v>1</v>
      </c>
      <c r="I927" s="132" t="n">
        <f aca="false">G927*H927</f>
        <v>1.888625</v>
      </c>
      <c r="J927" s="132" t="n">
        <v>1.75</v>
      </c>
      <c r="K927" s="132" t="n">
        <f aca="false">D927*J927</f>
        <v>2.644075</v>
      </c>
      <c r="L927" s="133" t="n">
        <f aca="false">+ROUND(I927*7500,2)</f>
        <v>14164.69</v>
      </c>
      <c r="M927" s="134" t="s">
        <v>1284</v>
      </c>
      <c r="N927" s="135" t="s">
        <v>1284</v>
      </c>
    </row>
    <row r="928" customFormat="false" ht="13.5" hidden="false" customHeight="true" outlineLevel="0" collapsed="false">
      <c r="A928" s="121" t="s">
        <v>1315</v>
      </c>
      <c r="B928" s="122" t="s">
        <v>1314</v>
      </c>
      <c r="C928" s="123" t="n">
        <v>48.51</v>
      </c>
      <c r="D928" s="125" t="n">
        <v>5.1914</v>
      </c>
      <c r="E928" s="125" t="n">
        <v>1.25</v>
      </c>
      <c r="F928" s="125" t="n">
        <v>1</v>
      </c>
      <c r="G928" s="125" t="n">
        <f aca="false">+D928*E928*F928</f>
        <v>6.48925</v>
      </c>
      <c r="H928" s="125" t="n">
        <v>1</v>
      </c>
      <c r="I928" s="125" t="n">
        <f aca="false">G928*H928</f>
        <v>6.48925</v>
      </c>
      <c r="J928" s="125" t="n">
        <v>1.75</v>
      </c>
      <c r="K928" s="125" t="n">
        <f aca="false">D928*J928</f>
        <v>9.08495</v>
      </c>
      <c r="L928" s="126" t="n">
        <f aca="false">+ROUND(I928*7500,2)</f>
        <v>48669.38</v>
      </c>
      <c r="M928" s="127" t="s">
        <v>1284</v>
      </c>
      <c r="N928" s="128" t="s">
        <v>1284</v>
      </c>
    </row>
    <row r="929" customFormat="false" ht="13.5" hidden="false" customHeight="true" outlineLevel="0" collapsed="false">
      <c r="A929" s="121" t="s">
        <v>1316</v>
      </c>
      <c r="B929" s="122" t="s">
        <v>1314</v>
      </c>
      <c r="C929" s="123" t="n">
        <v>59.65</v>
      </c>
      <c r="D929" s="125" t="n">
        <v>8.28</v>
      </c>
      <c r="E929" s="125" t="n">
        <v>1.25</v>
      </c>
      <c r="F929" s="125" t="n">
        <v>1</v>
      </c>
      <c r="G929" s="125" t="n">
        <f aca="false">+D929*E929*F929</f>
        <v>10.35</v>
      </c>
      <c r="H929" s="125" t="n">
        <v>1</v>
      </c>
      <c r="I929" s="125" t="n">
        <f aca="false">G929*H929</f>
        <v>10.35</v>
      </c>
      <c r="J929" s="125" t="n">
        <v>1.75</v>
      </c>
      <c r="K929" s="125" t="n">
        <f aca="false">D929*J929</f>
        <v>14.49</v>
      </c>
      <c r="L929" s="126" t="n">
        <f aca="false">+ROUND(I929*7500,2)</f>
        <v>77625</v>
      </c>
      <c r="M929" s="127" t="s">
        <v>1284</v>
      </c>
      <c r="N929" s="128" t="s">
        <v>1284</v>
      </c>
    </row>
    <row r="930" customFormat="false" ht="13.5" hidden="false" customHeight="true" outlineLevel="0" collapsed="false">
      <c r="A930" s="136" t="s">
        <v>1317</v>
      </c>
      <c r="B930" s="137" t="s">
        <v>1314</v>
      </c>
      <c r="C930" s="129" t="n">
        <v>71.43</v>
      </c>
      <c r="D930" s="138" t="n">
        <v>12.2454</v>
      </c>
      <c r="E930" s="138" t="n">
        <v>1.25</v>
      </c>
      <c r="F930" s="138" t="n">
        <v>1</v>
      </c>
      <c r="G930" s="138" t="n">
        <f aca="false">+D930*E930*F930</f>
        <v>15.30675</v>
      </c>
      <c r="H930" s="138" t="n">
        <v>1</v>
      </c>
      <c r="I930" s="138" t="n">
        <f aca="false">G930*H930</f>
        <v>15.30675</v>
      </c>
      <c r="J930" s="138" t="n">
        <v>1.75</v>
      </c>
      <c r="K930" s="138" t="n">
        <f aca="false">D930*J930</f>
        <v>21.42945</v>
      </c>
      <c r="L930" s="139" t="n">
        <f aca="false">+ROUND(I930*7500,2)</f>
        <v>114800.63</v>
      </c>
      <c r="M930" s="140" t="s">
        <v>1284</v>
      </c>
      <c r="N930" s="141" t="s">
        <v>1284</v>
      </c>
    </row>
    <row r="931" customFormat="false" ht="13.5" hidden="false" customHeight="true" outlineLevel="0" collapsed="false">
      <c r="A931" s="130" t="s">
        <v>1318</v>
      </c>
      <c r="B931" s="131" t="s">
        <v>1319</v>
      </c>
      <c r="C931" s="123" t="n">
        <v>25.13</v>
      </c>
      <c r="D931" s="132" t="n">
        <v>2.9635</v>
      </c>
      <c r="E931" s="132" t="n">
        <v>1.25</v>
      </c>
      <c r="F931" s="132" t="n">
        <v>1</v>
      </c>
      <c r="G931" s="132" t="n">
        <f aca="false">+D931*E931*F931</f>
        <v>3.704375</v>
      </c>
      <c r="H931" s="132" t="n">
        <v>1</v>
      </c>
      <c r="I931" s="132" t="n">
        <f aca="false">G931*H931</f>
        <v>3.704375</v>
      </c>
      <c r="J931" s="132" t="n">
        <v>1.75</v>
      </c>
      <c r="K931" s="132" t="n">
        <f aca="false">D931*J931</f>
        <v>5.186125</v>
      </c>
      <c r="L931" s="133" t="n">
        <f aca="false">+ROUND(I931*7500,2)</f>
        <v>27782.81</v>
      </c>
      <c r="M931" s="134" t="s">
        <v>1284</v>
      </c>
      <c r="N931" s="135" t="s">
        <v>1284</v>
      </c>
    </row>
    <row r="932" customFormat="false" ht="13.5" hidden="false" customHeight="true" outlineLevel="0" collapsed="false">
      <c r="A932" s="121" t="s">
        <v>1320</v>
      </c>
      <c r="B932" s="122" t="s">
        <v>1319</v>
      </c>
      <c r="C932" s="123" t="n">
        <v>44.03</v>
      </c>
      <c r="D932" s="125" t="n">
        <v>5.8707</v>
      </c>
      <c r="E932" s="125" t="n">
        <v>1.25</v>
      </c>
      <c r="F932" s="125" t="n">
        <v>1</v>
      </c>
      <c r="G932" s="125" t="n">
        <f aca="false">+D932*E932*F932</f>
        <v>7.338375</v>
      </c>
      <c r="H932" s="125" t="n">
        <v>1</v>
      </c>
      <c r="I932" s="125" t="n">
        <f aca="false">G932*H932</f>
        <v>7.338375</v>
      </c>
      <c r="J932" s="125" t="n">
        <v>1.75</v>
      </c>
      <c r="K932" s="125" t="n">
        <f aca="false">D932*J932</f>
        <v>10.273725</v>
      </c>
      <c r="L932" s="126" t="n">
        <f aca="false">+ROUND(I932*7500,2)</f>
        <v>55037.81</v>
      </c>
      <c r="M932" s="127" t="s">
        <v>1284</v>
      </c>
      <c r="N932" s="128" t="s">
        <v>1284</v>
      </c>
    </row>
    <row r="933" customFormat="false" ht="13.5" hidden="false" customHeight="true" outlineLevel="0" collapsed="false">
      <c r="A933" s="121" t="s">
        <v>1321</v>
      </c>
      <c r="B933" s="122" t="s">
        <v>1319</v>
      </c>
      <c r="C933" s="123" t="n">
        <v>53.24</v>
      </c>
      <c r="D933" s="125" t="n">
        <v>7.7593</v>
      </c>
      <c r="E933" s="125" t="n">
        <v>1.25</v>
      </c>
      <c r="F933" s="125" t="n">
        <v>1</v>
      </c>
      <c r="G933" s="125" t="n">
        <f aca="false">+D933*E933*F933</f>
        <v>9.699125</v>
      </c>
      <c r="H933" s="125" t="n">
        <v>1</v>
      </c>
      <c r="I933" s="125" t="n">
        <f aca="false">G933*H933</f>
        <v>9.699125</v>
      </c>
      <c r="J933" s="125" t="n">
        <v>1.75</v>
      </c>
      <c r="K933" s="125" t="n">
        <f aca="false">D933*J933</f>
        <v>13.578775</v>
      </c>
      <c r="L933" s="126" t="n">
        <f aca="false">+ROUND(I933*7500,2)</f>
        <v>72743.44</v>
      </c>
      <c r="M933" s="127" t="s">
        <v>1284</v>
      </c>
      <c r="N933" s="128" t="s">
        <v>1284</v>
      </c>
    </row>
    <row r="934" customFormat="false" ht="13.5" hidden="false" customHeight="true" outlineLevel="0" collapsed="false">
      <c r="A934" s="136" t="s">
        <v>1322</v>
      </c>
      <c r="B934" s="137" t="s">
        <v>1319</v>
      </c>
      <c r="C934" s="129" t="n">
        <v>63.07</v>
      </c>
      <c r="D934" s="138" t="n">
        <v>10.4733</v>
      </c>
      <c r="E934" s="138" t="n">
        <v>1.25</v>
      </c>
      <c r="F934" s="138" t="n">
        <v>1</v>
      </c>
      <c r="G934" s="138" t="n">
        <f aca="false">+D934*E934*F934</f>
        <v>13.091625</v>
      </c>
      <c r="H934" s="138" t="n">
        <v>1</v>
      </c>
      <c r="I934" s="138" t="n">
        <f aca="false">G934*H934</f>
        <v>13.091625</v>
      </c>
      <c r="J934" s="138" t="n">
        <v>1.75</v>
      </c>
      <c r="K934" s="138" t="n">
        <f aca="false">D934*J934</f>
        <v>18.328275</v>
      </c>
      <c r="L934" s="139" t="n">
        <f aca="false">+ROUND(I934*7500,2)</f>
        <v>98187.19</v>
      </c>
      <c r="M934" s="140" t="s">
        <v>1284</v>
      </c>
      <c r="N934" s="141" t="s">
        <v>1284</v>
      </c>
    </row>
    <row r="935" customFormat="false" ht="13.5" hidden="false" customHeight="true" outlineLevel="0" collapsed="false">
      <c r="A935" s="130" t="s">
        <v>1323</v>
      </c>
      <c r="B935" s="131" t="s">
        <v>1324</v>
      </c>
      <c r="C935" s="123" t="n">
        <v>22.34</v>
      </c>
      <c r="D935" s="132" t="n">
        <v>1.7223</v>
      </c>
      <c r="E935" s="132" t="n">
        <v>1.25</v>
      </c>
      <c r="F935" s="132" t="n">
        <v>1</v>
      </c>
      <c r="G935" s="132" t="n">
        <f aca="false">+D935*E935*F935</f>
        <v>2.152875</v>
      </c>
      <c r="H935" s="132" t="n">
        <v>1</v>
      </c>
      <c r="I935" s="132" t="n">
        <f aca="false">G935*H935</f>
        <v>2.152875</v>
      </c>
      <c r="J935" s="132" t="n">
        <v>1.75</v>
      </c>
      <c r="K935" s="132" t="n">
        <f aca="false">D935*J935</f>
        <v>3.014025</v>
      </c>
      <c r="L935" s="133" t="n">
        <f aca="false">+ROUND(I935*7500,2)</f>
        <v>16146.56</v>
      </c>
      <c r="M935" s="134" t="s">
        <v>1284</v>
      </c>
      <c r="N935" s="135" t="s">
        <v>1284</v>
      </c>
    </row>
    <row r="936" customFormat="false" ht="13.5" hidden="false" customHeight="true" outlineLevel="0" collapsed="false">
      <c r="A936" s="121" t="s">
        <v>1325</v>
      </c>
      <c r="B936" s="122" t="s">
        <v>1324</v>
      </c>
      <c r="C936" s="123" t="n">
        <v>36.19</v>
      </c>
      <c r="D936" s="125" t="n">
        <v>4.2526</v>
      </c>
      <c r="E936" s="125" t="n">
        <v>1.25</v>
      </c>
      <c r="F936" s="125" t="n">
        <v>1</v>
      </c>
      <c r="G936" s="125" t="n">
        <f aca="false">+D936*E936*F936</f>
        <v>5.31575</v>
      </c>
      <c r="H936" s="125" t="n">
        <v>1</v>
      </c>
      <c r="I936" s="125" t="n">
        <f aca="false">G936*H936</f>
        <v>5.31575</v>
      </c>
      <c r="J936" s="125" t="n">
        <v>1.75</v>
      </c>
      <c r="K936" s="125" t="n">
        <f aca="false">D936*J936</f>
        <v>7.44205</v>
      </c>
      <c r="L936" s="126" t="n">
        <f aca="false">+ROUND(I936*7500,2)</f>
        <v>39868.13</v>
      </c>
      <c r="M936" s="127" t="s">
        <v>1284</v>
      </c>
      <c r="N936" s="128" t="s">
        <v>1284</v>
      </c>
    </row>
    <row r="937" customFormat="false" ht="13.5" hidden="false" customHeight="true" outlineLevel="0" collapsed="false">
      <c r="A937" s="121" t="s">
        <v>1326</v>
      </c>
      <c r="B937" s="122" t="s">
        <v>1324</v>
      </c>
      <c r="C937" s="123" t="n">
        <v>48.43</v>
      </c>
      <c r="D937" s="125" t="n">
        <v>6.5587</v>
      </c>
      <c r="E937" s="125" t="n">
        <v>1.25</v>
      </c>
      <c r="F937" s="125" t="n">
        <v>1</v>
      </c>
      <c r="G937" s="125" t="n">
        <f aca="false">+D937*E937*F937</f>
        <v>8.198375</v>
      </c>
      <c r="H937" s="125" t="n">
        <v>1</v>
      </c>
      <c r="I937" s="125" t="n">
        <f aca="false">G937*H937</f>
        <v>8.198375</v>
      </c>
      <c r="J937" s="125" t="n">
        <v>1.75</v>
      </c>
      <c r="K937" s="125" t="n">
        <f aca="false">D937*J937</f>
        <v>11.477725</v>
      </c>
      <c r="L937" s="126" t="n">
        <f aca="false">+ROUND(I937*7500,2)</f>
        <v>61487.81</v>
      </c>
      <c r="M937" s="127" t="s">
        <v>1284</v>
      </c>
      <c r="N937" s="128" t="s">
        <v>1284</v>
      </c>
    </row>
    <row r="938" customFormat="false" ht="13.5" hidden="false" customHeight="true" outlineLevel="0" collapsed="false">
      <c r="A938" s="136" t="s">
        <v>1327</v>
      </c>
      <c r="B938" s="137" t="s">
        <v>1324</v>
      </c>
      <c r="C938" s="129" t="n">
        <v>53.96</v>
      </c>
      <c r="D938" s="138" t="n">
        <v>7.075</v>
      </c>
      <c r="E938" s="138" t="n">
        <v>1.25</v>
      </c>
      <c r="F938" s="138" t="n">
        <v>1</v>
      </c>
      <c r="G938" s="138" t="n">
        <f aca="false">+D938*E938*F938</f>
        <v>8.84375</v>
      </c>
      <c r="H938" s="138" t="n">
        <v>1</v>
      </c>
      <c r="I938" s="138" t="n">
        <f aca="false">G938*H938</f>
        <v>8.84375</v>
      </c>
      <c r="J938" s="138" t="n">
        <v>1.75</v>
      </c>
      <c r="K938" s="138" t="n">
        <f aca="false">D938*J938</f>
        <v>12.38125</v>
      </c>
      <c r="L938" s="139" t="n">
        <f aca="false">+ROUND(I938*7500,2)</f>
        <v>66328.13</v>
      </c>
      <c r="M938" s="140" t="s">
        <v>1284</v>
      </c>
      <c r="N938" s="141" t="s">
        <v>1284</v>
      </c>
    </row>
    <row r="939" customFormat="false" ht="13.5" hidden="false" customHeight="true" outlineLevel="0" collapsed="false">
      <c r="A939" s="130" t="s">
        <v>1328</v>
      </c>
      <c r="B939" s="131" t="s">
        <v>1329</v>
      </c>
      <c r="C939" s="123" t="n">
        <v>25.09</v>
      </c>
      <c r="D939" s="132" t="n">
        <v>2.7503</v>
      </c>
      <c r="E939" s="132" t="n">
        <v>1.25</v>
      </c>
      <c r="F939" s="132" t="n">
        <v>1</v>
      </c>
      <c r="G939" s="132" t="n">
        <f aca="false">+D939*E939*F939</f>
        <v>3.437875</v>
      </c>
      <c r="H939" s="132" t="n">
        <v>1</v>
      </c>
      <c r="I939" s="132" t="n">
        <f aca="false">G939*H939</f>
        <v>3.437875</v>
      </c>
      <c r="J939" s="132" t="n">
        <v>1.75</v>
      </c>
      <c r="K939" s="132" t="n">
        <f aca="false">D939*J939</f>
        <v>4.813025</v>
      </c>
      <c r="L939" s="133" t="n">
        <f aca="false">+ROUND(I939*7500,2)</f>
        <v>25784.06</v>
      </c>
      <c r="M939" s="134" t="s">
        <v>1284</v>
      </c>
      <c r="N939" s="135" t="s">
        <v>1284</v>
      </c>
    </row>
    <row r="940" customFormat="false" ht="13.5" hidden="false" customHeight="true" outlineLevel="0" collapsed="false">
      <c r="A940" s="121" t="s">
        <v>1330</v>
      </c>
      <c r="B940" s="122" t="s">
        <v>1329</v>
      </c>
      <c r="C940" s="123" t="n">
        <v>35.82</v>
      </c>
      <c r="D940" s="125" t="n">
        <v>4.7486</v>
      </c>
      <c r="E940" s="125" t="n">
        <v>1.25</v>
      </c>
      <c r="F940" s="125" t="n">
        <v>1</v>
      </c>
      <c r="G940" s="125" t="n">
        <f aca="false">+D940*E940*F940</f>
        <v>5.93575</v>
      </c>
      <c r="H940" s="125" t="n">
        <v>1</v>
      </c>
      <c r="I940" s="125" t="n">
        <f aca="false">G940*H940</f>
        <v>5.93575</v>
      </c>
      <c r="J940" s="125" t="n">
        <v>1.75</v>
      </c>
      <c r="K940" s="125" t="n">
        <f aca="false">D940*J940</f>
        <v>8.31005</v>
      </c>
      <c r="L940" s="126" t="n">
        <f aca="false">+ROUND(I940*7500,2)</f>
        <v>44518.13</v>
      </c>
      <c r="M940" s="127" t="s">
        <v>1284</v>
      </c>
      <c r="N940" s="128" t="s">
        <v>1284</v>
      </c>
    </row>
    <row r="941" customFormat="false" ht="13.5" hidden="false" customHeight="true" outlineLevel="0" collapsed="false">
      <c r="A941" s="121" t="s">
        <v>1331</v>
      </c>
      <c r="B941" s="122" t="s">
        <v>1329</v>
      </c>
      <c r="C941" s="123" t="n">
        <v>43.41</v>
      </c>
      <c r="D941" s="125" t="n">
        <v>6.1883</v>
      </c>
      <c r="E941" s="125" t="n">
        <v>1.25</v>
      </c>
      <c r="F941" s="125" t="n">
        <v>1</v>
      </c>
      <c r="G941" s="125" t="n">
        <f aca="false">+D941*E941*F941</f>
        <v>7.735375</v>
      </c>
      <c r="H941" s="125" t="n">
        <v>1</v>
      </c>
      <c r="I941" s="125" t="n">
        <f aca="false">G941*H941</f>
        <v>7.735375</v>
      </c>
      <c r="J941" s="125" t="n">
        <v>1.75</v>
      </c>
      <c r="K941" s="125" t="n">
        <f aca="false">D941*J941</f>
        <v>10.829525</v>
      </c>
      <c r="L941" s="126" t="n">
        <f aca="false">+ROUND(I941*7500,2)</f>
        <v>58015.31</v>
      </c>
      <c r="M941" s="127" t="s">
        <v>1284</v>
      </c>
      <c r="N941" s="128" t="s">
        <v>1284</v>
      </c>
    </row>
    <row r="942" customFormat="false" ht="13.5" hidden="false" customHeight="true" outlineLevel="0" collapsed="false">
      <c r="A942" s="136" t="s">
        <v>1332</v>
      </c>
      <c r="B942" s="137" t="s">
        <v>1329</v>
      </c>
      <c r="C942" s="129" t="n">
        <v>49.57</v>
      </c>
      <c r="D942" s="138" t="n">
        <v>7.9508</v>
      </c>
      <c r="E942" s="138" t="n">
        <v>1.25</v>
      </c>
      <c r="F942" s="138" t="n">
        <v>1</v>
      </c>
      <c r="G942" s="138" t="n">
        <f aca="false">+D942*E942*F942</f>
        <v>9.9385</v>
      </c>
      <c r="H942" s="138" t="n">
        <v>1</v>
      </c>
      <c r="I942" s="138" t="n">
        <f aca="false">G942*H942</f>
        <v>9.9385</v>
      </c>
      <c r="J942" s="138" t="n">
        <v>1.75</v>
      </c>
      <c r="K942" s="138" t="n">
        <f aca="false">D942*J942</f>
        <v>13.9139</v>
      </c>
      <c r="L942" s="139" t="n">
        <f aca="false">+ROUND(I942*7500,2)</f>
        <v>74538.75</v>
      </c>
      <c r="M942" s="140" t="s">
        <v>1284</v>
      </c>
      <c r="N942" s="141" t="s">
        <v>1284</v>
      </c>
    </row>
    <row r="943" customFormat="false" ht="13.5" hidden="false" customHeight="true" outlineLevel="0" collapsed="false">
      <c r="A943" s="130" t="s">
        <v>1333</v>
      </c>
      <c r="B943" s="131" t="s">
        <v>1334</v>
      </c>
      <c r="C943" s="123" t="n">
        <v>19.8</v>
      </c>
      <c r="D943" s="132" t="n">
        <v>2.1292</v>
      </c>
      <c r="E943" s="132" t="n">
        <v>1.25</v>
      </c>
      <c r="F943" s="132" t="n">
        <v>1</v>
      </c>
      <c r="G943" s="132" t="n">
        <f aca="false">+D943*E943*F943</f>
        <v>2.6615</v>
      </c>
      <c r="H943" s="132" t="n">
        <v>1</v>
      </c>
      <c r="I943" s="132" t="n">
        <f aca="false">G943*H943</f>
        <v>2.6615</v>
      </c>
      <c r="J943" s="132" t="n">
        <v>1.75</v>
      </c>
      <c r="K943" s="132" t="n">
        <f aca="false">D943*J943</f>
        <v>3.7261</v>
      </c>
      <c r="L943" s="133" t="n">
        <f aca="false">+ROUND(I943*7500,2)</f>
        <v>19961.25</v>
      </c>
      <c r="M943" s="134" t="s">
        <v>1284</v>
      </c>
      <c r="N943" s="135" t="s">
        <v>1284</v>
      </c>
    </row>
    <row r="944" customFormat="false" ht="13.5" hidden="false" customHeight="true" outlineLevel="0" collapsed="false">
      <c r="A944" s="121" t="s">
        <v>1335</v>
      </c>
      <c r="B944" s="122" t="s">
        <v>1334</v>
      </c>
      <c r="C944" s="123" t="n">
        <v>30.04</v>
      </c>
      <c r="D944" s="125" t="n">
        <v>3.6047</v>
      </c>
      <c r="E944" s="125" t="n">
        <v>1.25</v>
      </c>
      <c r="F944" s="125" t="n">
        <v>1</v>
      </c>
      <c r="G944" s="125" t="n">
        <f aca="false">+D944*E944*F944</f>
        <v>4.505875</v>
      </c>
      <c r="H944" s="125" t="n">
        <v>1</v>
      </c>
      <c r="I944" s="125" t="n">
        <f aca="false">G944*H944</f>
        <v>4.505875</v>
      </c>
      <c r="J944" s="125" t="n">
        <v>1.75</v>
      </c>
      <c r="K944" s="125" t="n">
        <f aca="false">D944*J944</f>
        <v>6.308225</v>
      </c>
      <c r="L944" s="126" t="n">
        <f aca="false">+ROUND(I944*7500,2)</f>
        <v>33794.06</v>
      </c>
      <c r="M944" s="127" t="s">
        <v>1284</v>
      </c>
      <c r="N944" s="128" t="s">
        <v>1284</v>
      </c>
    </row>
    <row r="945" customFormat="false" ht="13.5" hidden="false" customHeight="true" outlineLevel="0" collapsed="false">
      <c r="A945" s="121" t="s">
        <v>1336</v>
      </c>
      <c r="B945" s="122" t="s">
        <v>1334</v>
      </c>
      <c r="C945" s="123" t="n">
        <v>38.46</v>
      </c>
      <c r="D945" s="125" t="n">
        <v>5.2684</v>
      </c>
      <c r="E945" s="125" t="n">
        <v>1.25</v>
      </c>
      <c r="F945" s="125" t="n">
        <v>1</v>
      </c>
      <c r="G945" s="125" t="n">
        <f aca="false">+D945*E945*F945</f>
        <v>6.5855</v>
      </c>
      <c r="H945" s="125" t="n">
        <v>1</v>
      </c>
      <c r="I945" s="125" t="n">
        <f aca="false">G945*H945</f>
        <v>6.5855</v>
      </c>
      <c r="J945" s="125" t="n">
        <v>1.75</v>
      </c>
      <c r="K945" s="125" t="n">
        <f aca="false">D945*J945</f>
        <v>9.2197</v>
      </c>
      <c r="L945" s="126" t="n">
        <f aca="false">+ROUND(I945*7500,2)</f>
        <v>49391.25</v>
      </c>
      <c r="M945" s="127" t="s">
        <v>1284</v>
      </c>
      <c r="N945" s="128" t="s">
        <v>1284</v>
      </c>
    </row>
    <row r="946" customFormat="false" ht="13.5" hidden="false" customHeight="true" outlineLevel="0" collapsed="false">
      <c r="A946" s="136" t="s">
        <v>1337</v>
      </c>
      <c r="B946" s="137" t="s">
        <v>1334</v>
      </c>
      <c r="C946" s="129" t="n">
        <v>44.14</v>
      </c>
      <c r="D946" s="138" t="n">
        <v>6.0424</v>
      </c>
      <c r="E946" s="138" t="n">
        <v>1.25</v>
      </c>
      <c r="F946" s="138" t="n">
        <v>1</v>
      </c>
      <c r="G946" s="138" t="n">
        <f aca="false">+D946*E946*F946</f>
        <v>7.553</v>
      </c>
      <c r="H946" s="138" t="n">
        <v>1</v>
      </c>
      <c r="I946" s="138" t="n">
        <f aca="false">G946*H946</f>
        <v>7.553</v>
      </c>
      <c r="J946" s="138" t="n">
        <v>1.75</v>
      </c>
      <c r="K946" s="138" t="n">
        <f aca="false">D946*J946</f>
        <v>10.5742</v>
      </c>
      <c r="L946" s="139" t="n">
        <f aca="false">+ROUND(I946*7500,2)</f>
        <v>56647.5</v>
      </c>
      <c r="M946" s="140" t="s">
        <v>1284</v>
      </c>
      <c r="N946" s="141" t="s">
        <v>1284</v>
      </c>
    </row>
    <row r="947" customFormat="false" ht="13.5" hidden="false" customHeight="true" outlineLevel="0" collapsed="false">
      <c r="A947" s="130" t="s">
        <v>1338</v>
      </c>
      <c r="B947" s="131" t="s">
        <v>1339</v>
      </c>
      <c r="C947" s="123" t="n">
        <v>19.33</v>
      </c>
      <c r="D947" s="132" t="n">
        <v>2.7332</v>
      </c>
      <c r="E947" s="132" t="n">
        <v>1.25</v>
      </c>
      <c r="F947" s="132" t="n">
        <v>1</v>
      </c>
      <c r="G947" s="132" t="n">
        <f aca="false">+D947*E947*F947</f>
        <v>3.4165</v>
      </c>
      <c r="H947" s="132" t="n">
        <v>1</v>
      </c>
      <c r="I947" s="132" t="n">
        <f aca="false">G947*H947</f>
        <v>3.4165</v>
      </c>
      <c r="J947" s="132" t="n">
        <v>1.75</v>
      </c>
      <c r="K947" s="132" t="n">
        <f aca="false">D947*J947</f>
        <v>4.7831</v>
      </c>
      <c r="L947" s="133" t="n">
        <f aca="false">+ROUND(I947*7500,2)</f>
        <v>25623.75</v>
      </c>
      <c r="M947" s="134" t="s">
        <v>1284</v>
      </c>
      <c r="N947" s="135" t="s">
        <v>1284</v>
      </c>
    </row>
    <row r="948" customFormat="false" ht="13.5" hidden="false" customHeight="true" outlineLevel="0" collapsed="false">
      <c r="A948" s="121" t="s">
        <v>1340</v>
      </c>
      <c r="B948" s="122" t="s">
        <v>1339</v>
      </c>
      <c r="C948" s="123" t="n">
        <v>22.1</v>
      </c>
      <c r="D948" s="125" t="n">
        <v>3.8628</v>
      </c>
      <c r="E948" s="125" t="n">
        <v>1.25</v>
      </c>
      <c r="F948" s="125" t="n">
        <v>1</v>
      </c>
      <c r="G948" s="125" t="n">
        <f aca="false">+D948*E948*F948</f>
        <v>4.8285</v>
      </c>
      <c r="H948" s="125" t="n">
        <v>1</v>
      </c>
      <c r="I948" s="125" t="n">
        <f aca="false">G948*H948</f>
        <v>4.8285</v>
      </c>
      <c r="J948" s="125" t="n">
        <v>1.75</v>
      </c>
      <c r="K948" s="125" t="n">
        <f aca="false">D948*J948</f>
        <v>6.7599</v>
      </c>
      <c r="L948" s="126" t="n">
        <f aca="false">+ROUND(I948*7500,2)</f>
        <v>36213.75</v>
      </c>
      <c r="M948" s="127" t="s">
        <v>1284</v>
      </c>
      <c r="N948" s="128" t="s">
        <v>1284</v>
      </c>
    </row>
    <row r="949" customFormat="false" ht="13.5" hidden="false" customHeight="true" outlineLevel="0" collapsed="false">
      <c r="A949" s="121" t="s">
        <v>1341</v>
      </c>
      <c r="B949" s="122" t="s">
        <v>1339</v>
      </c>
      <c r="C949" s="123" t="n">
        <v>38.03</v>
      </c>
      <c r="D949" s="125" t="n">
        <v>6.5636</v>
      </c>
      <c r="E949" s="125" t="n">
        <v>1.25</v>
      </c>
      <c r="F949" s="125" t="n">
        <v>1</v>
      </c>
      <c r="G949" s="125" t="n">
        <f aca="false">+D949*E949*F949</f>
        <v>8.2045</v>
      </c>
      <c r="H949" s="125" t="n">
        <v>1</v>
      </c>
      <c r="I949" s="125" t="n">
        <f aca="false">G949*H949</f>
        <v>8.2045</v>
      </c>
      <c r="J949" s="125" t="n">
        <v>1.75</v>
      </c>
      <c r="K949" s="125" t="n">
        <f aca="false">D949*J949</f>
        <v>11.4863</v>
      </c>
      <c r="L949" s="126" t="n">
        <f aca="false">+ROUND(I949*7500,2)</f>
        <v>61533.75</v>
      </c>
      <c r="M949" s="127" t="s">
        <v>1284</v>
      </c>
      <c r="N949" s="128" t="s">
        <v>1284</v>
      </c>
    </row>
    <row r="950" customFormat="false" ht="13.5" hidden="false" customHeight="true" outlineLevel="0" collapsed="false">
      <c r="A950" s="136" t="s">
        <v>1342</v>
      </c>
      <c r="B950" s="137" t="s">
        <v>1339</v>
      </c>
      <c r="C950" s="129" t="n">
        <v>62.67</v>
      </c>
      <c r="D950" s="138" t="n">
        <v>11.9134</v>
      </c>
      <c r="E950" s="138" t="n">
        <v>1.25</v>
      </c>
      <c r="F950" s="138" t="n">
        <v>1</v>
      </c>
      <c r="G950" s="138" t="n">
        <f aca="false">+D950*E950*F950</f>
        <v>14.89175</v>
      </c>
      <c r="H950" s="138" t="n">
        <v>1</v>
      </c>
      <c r="I950" s="138" t="n">
        <f aca="false">G950*H950</f>
        <v>14.89175</v>
      </c>
      <c r="J950" s="138" t="n">
        <v>1.75</v>
      </c>
      <c r="K950" s="138" t="n">
        <f aca="false">D950*J950</f>
        <v>20.84845</v>
      </c>
      <c r="L950" s="139" t="n">
        <f aca="false">+ROUND(I950*7500,2)</f>
        <v>111688.13</v>
      </c>
      <c r="M950" s="140" t="s">
        <v>1284</v>
      </c>
      <c r="N950" s="141" t="s">
        <v>1284</v>
      </c>
    </row>
    <row r="951" customFormat="false" ht="13.5" hidden="false" customHeight="true" outlineLevel="0" collapsed="false">
      <c r="A951" s="130" t="s">
        <v>1343</v>
      </c>
      <c r="B951" s="131" t="s">
        <v>1344</v>
      </c>
      <c r="C951" s="123" t="n">
        <v>13.13</v>
      </c>
      <c r="D951" s="132" t="n">
        <v>1.178</v>
      </c>
      <c r="E951" s="132" t="n">
        <v>1.25</v>
      </c>
      <c r="F951" s="132" t="n">
        <v>1</v>
      </c>
      <c r="G951" s="132" t="n">
        <f aca="false">+D951*E951*F951</f>
        <v>1.4725</v>
      </c>
      <c r="H951" s="132" t="n">
        <v>1</v>
      </c>
      <c r="I951" s="132" t="n">
        <f aca="false">G951*H951</f>
        <v>1.4725</v>
      </c>
      <c r="J951" s="132" t="n">
        <v>1.75</v>
      </c>
      <c r="K951" s="132" t="n">
        <f aca="false">D951*J951</f>
        <v>2.0615</v>
      </c>
      <c r="L951" s="133" t="n">
        <f aca="false">+ROUND(I951*7500,2)</f>
        <v>11043.75</v>
      </c>
      <c r="M951" s="134" t="s">
        <v>1284</v>
      </c>
      <c r="N951" s="135" t="s">
        <v>1284</v>
      </c>
    </row>
    <row r="952" customFormat="false" ht="13.5" hidden="false" customHeight="true" outlineLevel="0" collapsed="false">
      <c r="A952" s="121" t="s">
        <v>1345</v>
      </c>
      <c r="B952" s="122" t="s">
        <v>1344</v>
      </c>
      <c r="C952" s="123" t="n">
        <v>21.23</v>
      </c>
      <c r="D952" s="125" t="n">
        <v>2.5158</v>
      </c>
      <c r="E952" s="125" t="n">
        <v>1.25</v>
      </c>
      <c r="F952" s="125" t="n">
        <v>1</v>
      </c>
      <c r="G952" s="125" t="n">
        <f aca="false">+D952*E952*F952</f>
        <v>3.14475</v>
      </c>
      <c r="H952" s="125" t="n">
        <v>1</v>
      </c>
      <c r="I952" s="125" t="n">
        <f aca="false">G952*H952</f>
        <v>3.14475</v>
      </c>
      <c r="J952" s="125" t="n">
        <v>1.75</v>
      </c>
      <c r="K952" s="125" t="n">
        <f aca="false">D952*J952</f>
        <v>4.40265</v>
      </c>
      <c r="L952" s="126" t="n">
        <f aca="false">+ROUND(I952*7500,2)</f>
        <v>23585.63</v>
      </c>
      <c r="M952" s="127" t="s">
        <v>1284</v>
      </c>
      <c r="N952" s="128" t="s">
        <v>1284</v>
      </c>
    </row>
    <row r="953" customFormat="false" ht="13.5" hidden="false" customHeight="true" outlineLevel="0" collapsed="false">
      <c r="A953" s="121" t="s">
        <v>1346</v>
      </c>
      <c r="B953" s="122" t="s">
        <v>1344</v>
      </c>
      <c r="C953" s="123" t="n">
        <v>31.33</v>
      </c>
      <c r="D953" s="125" t="n">
        <v>4.0556</v>
      </c>
      <c r="E953" s="125" t="n">
        <v>1.25</v>
      </c>
      <c r="F953" s="125" t="n">
        <v>1</v>
      </c>
      <c r="G953" s="125" t="n">
        <f aca="false">+D953*E953*F953</f>
        <v>5.0695</v>
      </c>
      <c r="H953" s="125" t="n">
        <v>1</v>
      </c>
      <c r="I953" s="125" t="n">
        <f aca="false">G953*H953</f>
        <v>5.0695</v>
      </c>
      <c r="J953" s="125" t="n">
        <v>1.75</v>
      </c>
      <c r="K953" s="125" t="n">
        <f aca="false">D953*J953</f>
        <v>7.0973</v>
      </c>
      <c r="L953" s="126" t="n">
        <f aca="false">+ROUND(I953*7500,2)</f>
        <v>38021.25</v>
      </c>
      <c r="M953" s="127" t="s">
        <v>1284</v>
      </c>
      <c r="N953" s="128" t="s">
        <v>1284</v>
      </c>
    </row>
    <row r="954" customFormat="false" ht="13.5" hidden="false" customHeight="true" outlineLevel="0" collapsed="false">
      <c r="A954" s="136" t="s">
        <v>1347</v>
      </c>
      <c r="B954" s="137" t="s">
        <v>1344</v>
      </c>
      <c r="C954" s="129" t="n">
        <v>36.14</v>
      </c>
      <c r="D954" s="138" t="n">
        <v>5.2442</v>
      </c>
      <c r="E954" s="138" t="n">
        <v>1.25</v>
      </c>
      <c r="F954" s="138" t="n">
        <v>1</v>
      </c>
      <c r="G954" s="138" t="n">
        <f aca="false">+D954*E954*F954</f>
        <v>6.55525</v>
      </c>
      <c r="H954" s="138" t="n">
        <v>1</v>
      </c>
      <c r="I954" s="138" t="n">
        <f aca="false">G954*H954</f>
        <v>6.55525</v>
      </c>
      <c r="J954" s="138" t="n">
        <v>1.75</v>
      </c>
      <c r="K954" s="138" t="n">
        <f aca="false">D954*J954</f>
        <v>9.17735</v>
      </c>
      <c r="L954" s="139" t="n">
        <f aca="false">+ROUND(I954*7500,2)</f>
        <v>49164.38</v>
      </c>
      <c r="M954" s="140" t="s">
        <v>1284</v>
      </c>
      <c r="N954" s="141" t="s">
        <v>1284</v>
      </c>
    </row>
    <row r="955" customFormat="false" ht="13.5" hidden="false" customHeight="true" outlineLevel="0" collapsed="false">
      <c r="A955" s="130" t="s">
        <v>1348</v>
      </c>
      <c r="B955" s="131" t="s">
        <v>1349</v>
      </c>
      <c r="C955" s="123" t="n">
        <v>17.56</v>
      </c>
      <c r="D955" s="132" t="n">
        <v>2.188</v>
      </c>
      <c r="E955" s="132" t="n">
        <v>1.25</v>
      </c>
      <c r="F955" s="132" t="n">
        <v>1</v>
      </c>
      <c r="G955" s="132" t="n">
        <f aca="false">+D955*E955*F955</f>
        <v>2.735</v>
      </c>
      <c r="H955" s="132" t="n">
        <v>1</v>
      </c>
      <c r="I955" s="132" t="n">
        <f aca="false">G955*H955</f>
        <v>2.735</v>
      </c>
      <c r="J955" s="132" t="n">
        <v>1.75</v>
      </c>
      <c r="K955" s="132" t="n">
        <f aca="false">D955*J955</f>
        <v>3.829</v>
      </c>
      <c r="L955" s="133" t="n">
        <f aca="false">+ROUND(I955*7500,2)</f>
        <v>20512.5</v>
      </c>
      <c r="M955" s="134" t="s">
        <v>1284</v>
      </c>
      <c r="N955" s="135" t="s">
        <v>1284</v>
      </c>
    </row>
    <row r="956" customFormat="false" ht="13.5" hidden="false" customHeight="true" outlineLevel="0" collapsed="false">
      <c r="A956" s="121" t="s">
        <v>1350</v>
      </c>
      <c r="B956" s="122" t="s">
        <v>1349</v>
      </c>
      <c r="C956" s="123" t="n">
        <v>24.42</v>
      </c>
      <c r="D956" s="125" t="n">
        <v>3.2223</v>
      </c>
      <c r="E956" s="125" t="n">
        <v>1.25</v>
      </c>
      <c r="F956" s="125" t="n">
        <v>1</v>
      </c>
      <c r="G956" s="125" t="n">
        <f aca="false">+D956*E956*F956</f>
        <v>4.027875</v>
      </c>
      <c r="H956" s="125" t="n">
        <v>1</v>
      </c>
      <c r="I956" s="125" t="n">
        <f aca="false">G956*H956</f>
        <v>4.027875</v>
      </c>
      <c r="J956" s="125" t="n">
        <v>1.75</v>
      </c>
      <c r="K956" s="125" t="n">
        <f aca="false">D956*J956</f>
        <v>5.639025</v>
      </c>
      <c r="L956" s="126" t="n">
        <f aca="false">+ROUND(I956*7500,2)</f>
        <v>30209.06</v>
      </c>
      <c r="M956" s="127" t="s">
        <v>1284</v>
      </c>
      <c r="N956" s="128" t="s">
        <v>1284</v>
      </c>
    </row>
    <row r="957" customFormat="false" ht="13.5" hidden="false" customHeight="true" outlineLevel="0" collapsed="false">
      <c r="A957" s="121" t="s">
        <v>1351</v>
      </c>
      <c r="B957" s="122" t="s">
        <v>1349</v>
      </c>
      <c r="C957" s="123" t="n">
        <v>32.48</v>
      </c>
      <c r="D957" s="125" t="n">
        <v>4.6803</v>
      </c>
      <c r="E957" s="125" t="n">
        <v>1.25</v>
      </c>
      <c r="F957" s="125" t="n">
        <v>1</v>
      </c>
      <c r="G957" s="125" t="n">
        <f aca="false">+D957*E957*F957</f>
        <v>5.850375</v>
      </c>
      <c r="H957" s="125" t="n">
        <v>1</v>
      </c>
      <c r="I957" s="125" t="n">
        <f aca="false">G957*H957</f>
        <v>5.850375</v>
      </c>
      <c r="J957" s="125" t="n">
        <v>1.75</v>
      </c>
      <c r="K957" s="125" t="n">
        <f aca="false">D957*J957</f>
        <v>8.190525</v>
      </c>
      <c r="L957" s="126" t="n">
        <f aca="false">+ROUND(I957*7500,2)</f>
        <v>43877.81</v>
      </c>
      <c r="M957" s="127" t="s">
        <v>1284</v>
      </c>
      <c r="N957" s="128" t="s">
        <v>1284</v>
      </c>
    </row>
    <row r="958" customFormat="false" ht="13.5" hidden="false" customHeight="true" outlineLevel="0" collapsed="false">
      <c r="A958" s="136" t="s">
        <v>1352</v>
      </c>
      <c r="B958" s="137" t="s">
        <v>1349</v>
      </c>
      <c r="C958" s="129" t="n">
        <v>38.34</v>
      </c>
      <c r="D958" s="138" t="n">
        <v>6.2297</v>
      </c>
      <c r="E958" s="138" t="n">
        <v>1.25</v>
      </c>
      <c r="F958" s="138" t="n">
        <v>1</v>
      </c>
      <c r="G958" s="138" t="n">
        <f aca="false">+D958*E958*F958</f>
        <v>7.787125</v>
      </c>
      <c r="H958" s="138" t="n">
        <v>1</v>
      </c>
      <c r="I958" s="138" t="n">
        <f aca="false">G958*H958</f>
        <v>7.787125</v>
      </c>
      <c r="J958" s="138" t="n">
        <v>1.75</v>
      </c>
      <c r="K958" s="138" t="n">
        <f aca="false">D958*J958</f>
        <v>10.901975</v>
      </c>
      <c r="L958" s="139" t="n">
        <f aca="false">+ROUND(I958*7500,2)</f>
        <v>58403.44</v>
      </c>
      <c r="M958" s="140" t="s">
        <v>1284</v>
      </c>
      <c r="N958" s="141" t="s">
        <v>1284</v>
      </c>
    </row>
    <row r="959" customFormat="false" ht="13.5" hidden="false" customHeight="true" outlineLevel="0" collapsed="false">
      <c r="A959" s="130" t="s">
        <v>1353</v>
      </c>
      <c r="B959" s="131" t="s">
        <v>1354</v>
      </c>
      <c r="C959" s="123" t="n">
        <v>14.39</v>
      </c>
      <c r="D959" s="132" t="n">
        <v>1.6593</v>
      </c>
      <c r="E959" s="132" t="n">
        <v>1.25</v>
      </c>
      <c r="F959" s="132" t="n">
        <v>1</v>
      </c>
      <c r="G959" s="132" t="n">
        <f aca="false">+D959*E959*F959</f>
        <v>2.074125</v>
      </c>
      <c r="H959" s="132" t="n">
        <v>1</v>
      </c>
      <c r="I959" s="132" t="n">
        <f aca="false">G959*H959</f>
        <v>2.074125</v>
      </c>
      <c r="J959" s="132" t="n">
        <v>1.75</v>
      </c>
      <c r="K959" s="132" t="n">
        <f aca="false">D959*J959</f>
        <v>2.903775</v>
      </c>
      <c r="L959" s="133" t="n">
        <f aca="false">+ROUND(I959*7500,2)</f>
        <v>15555.94</v>
      </c>
      <c r="M959" s="134" t="s">
        <v>1284</v>
      </c>
      <c r="N959" s="135" t="s">
        <v>1284</v>
      </c>
    </row>
    <row r="960" customFormat="false" ht="13.5" hidden="false" customHeight="true" outlineLevel="0" collapsed="false">
      <c r="A960" s="121" t="s">
        <v>1355</v>
      </c>
      <c r="B960" s="122" t="s">
        <v>1354</v>
      </c>
      <c r="C960" s="123" t="n">
        <v>21.53</v>
      </c>
      <c r="D960" s="125" t="n">
        <v>2.6831</v>
      </c>
      <c r="E960" s="125" t="n">
        <v>1.25</v>
      </c>
      <c r="F960" s="125" t="n">
        <v>1</v>
      </c>
      <c r="G960" s="125" t="n">
        <f aca="false">+D960*E960*F960</f>
        <v>3.353875</v>
      </c>
      <c r="H960" s="125" t="n">
        <v>1</v>
      </c>
      <c r="I960" s="125" t="n">
        <f aca="false">G960*H960</f>
        <v>3.353875</v>
      </c>
      <c r="J960" s="125" t="n">
        <v>1.75</v>
      </c>
      <c r="K960" s="125" t="n">
        <f aca="false">D960*J960</f>
        <v>4.695425</v>
      </c>
      <c r="L960" s="126" t="n">
        <f aca="false">+ROUND(I960*7500,2)</f>
        <v>25154.06</v>
      </c>
      <c r="M960" s="127" t="s">
        <v>1284</v>
      </c>
      <c r="N960" s="128" t="s">
        <v>1284</v>
      </c>
    </row>
    <row r="961" customFormat="false" ht="13.5" hidden="false" customHeight="true" outlineLevel="0" collapsed="false">
      <c r="A961" s="121" t="s">
        <v>1356</v>
      </c>
      <c r="B961" s="122" t="s">
        <v>1354</v>
      </c>
      <c r="C961" s="123" t="n">
        <v>28.53</v>
      </c>
      <c r="D961" s="125" t="n">
        <v>3.7601</v>
      </c>
      <c r="E961" s="125" t="n">
        <v>1.25</v>
      </c>
      <c r="F961" s="125" t="n">
        <v>1</v>
      </c>
      <c r="G961" s="125" t="n">
        <f aca="false">+D961*E961*F961</f>
        <v>4.700125</v>
      </c>
      <c r="H961" s="125" t="n">
        <v>1</v>
      </c>
      <c r="I961" s="125" t="n">
        <f aca="false">G961*H961</f>
        <v>4.700125</v>
      </c>
      <c r="J961" s="125" t="n">
        <v>1.75</v>
      </c>
      <c r="K961" s="125" t="n">
        <f aca="false">D961*J961</f>
        <v>6.580175</v>
      </c>
      <c r="L961" s="126" t="n">
        <f aca="false">+ROUND(I961*7500,2)</f>
        <v>35250.94</v>
      </c>
      <c r="M961" s="127" t="s">
        <v>1284</v>
      </c>
      <c r="N961" s="128" t="s">
        <v>1284</v>
      </c>
    </row>
    <row r="962" customFormat="false" ht="13.5" hidden="false" customHeight="true" outlineLevel="0" collapsed="false">
      <c r="A962" s="136" t="s">
        <v>1357</v>
      </c>
      <c r="B962" s="137" t="s">
        <v>1354</v>
      </c>
      <c r="C962" s="129" t="n">
        <v>33.38</v>
      </c>
      <c r="D962" s="138" t="n">
        <v>4.8828</v>
      </c>
      <c r="E962" s="138" t="n">
        <v>1.25</v>
      </c>
      <c r="F962" s="138" t="n">
        <v>1</v>
      </c>
      <c r="G962" s="138" t="n">
        <f aca="false">+D962*E962*F962</f>
        <v>6.1035</v>
      </c>
      <c r="H962" s="138" t="n">
        <v>1</v>
      </c>
      <c r="I962" s="138" t="n">
        <f aca="false">G962*H962</f>
        <v>6.1035</v>
      </c>
      <c r="J962" s="138" t="n">
        <v>1.75</v>
      </c>
      <c r="K962" s="138" t="n">
        <f aca="false">D962*J962</f>
        <v>8.5449</v>
      </c>
      <c r="L962" s="139" t="n">
        <f aca="false">+ROUND(I962*7500,2)</f>
        <v>45776.25</v>
      </c>
      <c r="M962" s="140" t="s">
        <v>1284</v>
      </c>
      <c r="N962" s="141" t="s">
        <v>1284</v>
      </c>
    </row>
    <row r="963" customFormat="false" ht="13.5" hidden="false" customHeight="true" outlineLevel="0" collapsed="false">
      <c r="A963" s="130" t="s">
        <v>1358</v>
      </c>
      <c r="B963" s="131" t="s">
        <v>1359</v>
      </c>
      <c r="C963" s="123" t="n">
        <v>11.23</v>
      </c>
      <c r="D963" s="132" t="n">
        <v>0.9241</v>
      </c>
      <c r="E963" s="132" t="n">
        <v>1.25</v>
      </c>
      <c r="F963" s="132" t="n">
        <v>1</v>
      </c>
      <c r="G963" s="132" t="n">
        <f aca="false">+D963*E963*F963</f>
        <v>1.155125</v>
      </c>
      <c r="H963" s="132" t="n">
        <v>1</v>
      </c>
      <c r="I963" s="132" t="n">
        <f aca="false">G963*H963</f>
        <v>1.155125</v>
      </c>
      <c r="J963" s="132" t="n">
        <v>1.75</v>
      </c>
      <c r="K963" s="132" t="n">
        <f aca="false">D963*J963</f>
        <v>1.617175</v>
      </c>
      <c r="L963" s="133" t="n">
        <f aca="false">+ROUND(I963*7500,2)</f>
        <v>8663.44</v>
      </c>
      <c r="M963" s="134" t="s">
        <v>1284</v>
      </c>
      <c r="N963" s="135" t="s">
        <v>1284</v>
      </c>
    </row>
    <row r="964" customFormat="false" ht="13.5" hidden="false" customHeight="true" outlineLevel="0" collapsed="false">
      <c r="A964" s="121" t="s">
        <v>1360</v>
      </c>
      <c r="B964" s="122" t="s">
        <v>1359</v>
      </c>
      <c r="C964" s="123" t="n">
        <v>20.08</v>
      </c>
      <c r="D964" s="125" t="n">
        <v>2.2768</v>
      </c>
      <c r="E964" s="125" t="n">
        <v>1.25</v>
      </c>
      <c r="F964" s="125" t="n">
        <v>1</v>
      </c>
      <c r="G964" s="125" t="n">
        <f aca="false">+D964*E964*F964</f>
        <v>2.846</v>
      </c>
      <c r="H964" s="125" t="n">
        <v>1</v>
      </c>
      <c r="I964" s="125" t="n">
        <f aca="false">G964*H964</f>
        <v>2.846</v>
      </c>
      <c r="J964" s="125" t="n">
        <v>1.75</v>
      </c>
      <c r="K964" s="125" t="n">
        <f aca="false">D964*J964</f>
        <v>3.9844</v>
      </c>
      <c r="L964" s="126" t="n">
        <f aca="false">+ROUND(I964*7500,2)</f>
        <v>21345</v>
      </c>
      <c r="M964" s="127" t="s">
        <v>1284</v>
      </c>
      <c r="N964" s="128" t="s">
        <v>1284</v>
      </c>
    </row>
    <row r="965" customFormat="false" ht="13.5" hidden="false" customHeight="true" outlineLevel="0" collapsed="false">
      <c r="A965" s="121" t="s">
        <v>1361</v>
      </c>
      <c r="B965" s="122" t="s">
        <v>1359</v>
      </c>
      <c r="C965" s="123" t="n">
        <v>28.52</v>
      </c>
      <c r="D965" s="125" t="n">
        <v>3.6403</v>
      </c>
      <c r="E965" s="125" t="n">
        <v>1.25</v>
      </c>
      <c r="F965" s="125" t="n">
        <v>1</v>
      </c>
      <c r="G965" s="125" t="n">
        <f aca="false">+D965*E965*F965</f>
        <v>4.550375</v>
      </c>
      <c r="H965" s="125" t="n">
        <v>1</v>
      </c>
      <c r="I965" s="125" t="n">
        <f aca="false">G965*H965</f>
        <v>4.550375</v>
      </c>
      <c r="J965" s="125" t="n">
        <v>1.75</v>
      </c>
      <c r="K965" s="125" t="n">
        <f aca="false">D965*J965</f>
        <v>6.370525</v>
      </c>
      <c r="L965" s="126" t="n">
        <f aca="false">+ROUND(I965*7500,2)</f>
        <v>34127.81</v>
      </c>
      <c r="M965" s="127" t="s">
        <v>1284</v>
      </c>
      <c r="N965" s="128" t="s">
        <v>1284</v>
      </c>
    </row>
    <row r="966" customFormat="false" ht="13.5" hidden="false" customHeight="true" outlineLevel="0" collapsed="false">
      <c r="A966" s="136" t="s">
        <v>1362</v>
      </c>
      <c r="B966" s="137" t="s">
        <v>1359</v>
      </c>
      <c r="C966" s="129" t="n">
        <v>36.4</v>
      </c>
      <c r="D966" s="138" t="n">
        <v>5.0802</v>
      </c>
      <c r="E966" s="138" t="n">
        <v>1.25</v>
      </c>
      <c r="F966" s="138" t="n">
        <v>1</v>
      </c>
      <c r="G966" s="138" t="n">
        <f aca="false">+D966*E966*F966</f>
        <v>6.35025</v>
      </c>
      <c r="H966" s="138" t="n">
        <v>1</v>
      </c>
      <c r="I966" s="138" t="n">
        <f aca="false">G966*H966</f>
        <v>6.35025</v>
      </c>
      <c r="J966" s="138" t="n">
        <v>1.75</v>
      </c>
      <c r="K966" s="138" t="n">
        <f aca="false">D966*J966</f>
        <v>8.89035</v>
      </c>
      <c r="L966" s="139" t="n">
        <f aca="false">+ROUND(I966*7500,2)</f>
        <v>47626.88</v>
      </c>
      <c r="M966" s="140" t="s">
        <v>1284</v>
      </c>
      <c r="N966" s="141" t="s">
        <v>1284</v>
      </c>
    </row>
    <row r="967" customFormat="false" ht="13.5" hidden="false" customHeight="true" outlineLevel="0" collapsed="false">
      <c r="A967" s="130" t="s">
        <v>1363</v>
      </c>
      <c r="B967" s="131" t="s">
        <v>1364</v>
      </c>
      <c r="C967" s="123" t="n">
        <v>8.2</v>
      </c>
      <c r="D967" s="132" t="n">
        <v>0.6082</v>
      </c>
      <c r="E967" s="132" t="n">
        <v>1.25</v>
      </c>
      <c r="F967" s="132" t="n">
        <v>1</v>
      </c>
      <c r="G967" s="132" t="n">
        <f aca="false">+D967*E967*F967</f>
        <v>0.76025</v>
      </c>
      <c r="H967" s="132" t="n">
        <v>1</v>
      </c>
      <c r="I967" s="132" t="n">
        <f aca="false">G967*H967</f>
        <v>0.76025</v>
      </c>
      <c r="J967" s="132" t="n">
        <v>1.75</v>
      </c>
      <c r="K967" s="132" t="n">
        <f aca="false">D967*J967</f>
        <v>1.06435</v>
      </c>
      <c r="L967" s="133" t="n">
        <f aca="false">+ROUND(I967*7500,2)</f>
        <v>5701.88</v>
      </c>
      <c r="M967" s="134" t="s">
        <v>1284</v>
      </c>
      <c r="N967" s="135" t="s">
        <v>1284</v>
      </c>
    </row>
    <row r="968" customFormat="false" ht="13.5" hidden="false" customHeight="true" outlineLevel="0" collapsed="false">
      <c r="A968" s="121" t="s">
        <v>1365</v>
      </c>
      <c r="B968" s="122" t="s">
        <v>1364</v>
      </c>
      <c r="C968" s="123" t="n">
        <v>13.97</v>
      </c>
      <c r="D968" s="125" t="n">
        <v>1.5379</v>
      </c>
      <c r="E968" s="125" t="n">
        <v>1.25</v>
      </c>
      <c r="F968" s="125" t="n">
        <v>1</v>
      </c>
      <c r="G968" s="125" t="n">
        <f aca="false">+D968*E968*F968</f>
        <v>1.922375</v>
      </c>
      <c r="H968" s="125" t="n">
        <v>1</v>
      </c>
      <c r="I968" s="125" t="n">
        <f aca="false">G968*H968</f>
        <v>1.922375</v>
      </c>
      <c r="J968" s="125" t="n">
        <v>1.75</v>
      </c>
      <c r="K968" s="125" t="n">
        <f aca="false">D968*J968</f>
        <v>2.691325</v>
      </c>
      <c r="L968" s="126" t="n">
        <f aca="false">+ROUND(I968*7500,2)</f>
        <v>14417.81</v>
      </c>
      <c r="M968" s="127" t="s">
        <v>1284</v>
      </c>
      <c r="N968" s="128" t="s">
        <v>1284</v>
      </c>
    </row>
    <row r="969" customFormat="false" ht="13.5" hidden="false" customHeight="true" outlineLevel="0" collapsed="false">
      <c r="A969" s="121" t="s">
        <v>1366</v>
      </c>
      <c r="B969" s="122" t="s">
        <v>1364</v>
      </c>
      <c r="C969" s="123" t="n">
        <v>21.25</v>
      </c>
      <c r="D969" s="125" t="n">
        <v>2.7206</v>
      </c>
      <c r="E969" s="125" t="n">
        <v>1.25</v>
      </c>
      <c r="F969" s="125" t="n">
        <v>1</v>
      </c>
      <c r="G969" s="125" t="n">
        <f aca="false">+D969*E969*F969</f>
        <v>3.40075</v>
      </c>
      <c r="H969" s="125" t="n">
        <v>1</v>
      </c>
      <c r="I969" s="125" t="n">
        <f aca="false">G969*H969</f>
        <v>3.40075</v>
      </c>
      <c r="J969" s="125" t="n">
        <v>1.75</v>
      </c>
      <c r="K969" s="125" t="n">
        <f aca="false">D969*J969</f>
        <v>4.76105</v>
      </c>
      <c r="L969" s="126" t="n">
        <f aca="false">+ROUND(I969*7500,2)</f>
        <v>25505.63</v>
      </c>
      <c r="M969" s="127" t="s">
        <v>1284</v>
      </c>
      <c r="N969" s="128" t="s">
        <v>1284</v>
      </c>
    </row>
    <row r="970" customFormat="false" ht="13.5" hidden="false" customHeight="true" outlineLevel="0" collapsed="false">
      <c r="A970" s="136" t="s">
        <v>1367</v>
      </c>
      <c r="B970" s="137" t="s">
        <v>1364</v>
      </c>
      <c r="C970" s="129" t="n">
        <v>24.16</v>
      </c>
      <c r="D970" s="138" t="n">
        <v>3.8101</v>
      </c>
      <c r="E970" s="138" t="n">
        <v>1.25</v>
      </c>
      <c r="F970" s="138" t="n">
        <v>1</v>
      </c>
      <c r="G970" s="138" t="n">
        <f aca="false">+D970*E970*F970</f>
        <v>4.762625</v>
      </c>
      <c r="H970" s="138" t="n">
        <v>1</v>
      </c>
      <c r="I970" s="138" t="n">
        <f aca="false">G970*H970</f>
        <v>4.762625</v>
      </c>
      <c r="J970" s="138" t="n">
        <v>1.75</v>
      </c>
      <c r="K970" s="138" t="n">
        <f aca="false">D970*J970</f>
        <v>6.667675</v>
      </c>
      <c r="L970" s="139" t="n">
        <f aca="false">+ROUND(I970*7500,2)</f>
        <v>35719.69</v>
      </c>
      <c r="M970" s="140" t="s">
        <v>1284</v>
      </c>
      <c r="N970" s="141" t="s">
        <v>1284</v>
      </c>
    </row>
    <row r="971" customFormat="false" ht="13.5" hidden="false" customHeight="true" outlineLevel="0" collapsed="false">
      <c r="A971" s="130" t="s">
        <v>1368</v>
      </c>
      <c r="B971" s="131" t="s">
        <v>1369</v>
      </c>
      <c r="C971" s="123" t="n">
        <v>11.18</v>
      </c>
      <c r="D971" s="132" t="n">
        <v>1.3666</v>
      </c>
      <c r="E971" s="132" t="n">
        <v>1.25</v>
      </c>
      <c r="F971" s="132" t="n">
        <v>1</v>
      </c>
      <c r="G971" s="132" t="n">
        <f aca="false">+D971*E971*F971</f>
        <v>1.70825</v>
      </c>
      <c r="H971" s="132" t="n">
        <v>1</v>
      </c>
      <c r="I971" s="132" t="n">
        <f aca="false">G971*H971</f>
        <v>1.70825</v>
      </c>
      <c r="J971" s="132" t="n">
        <v>1.75</v>
      </c>
      <c r="K971" s="132" t="n">
        <f aca="false">D971*J971</f>
        <v>2.39155</v>
      </c>
      <c r="L971" s="133" t="n">
        <f aca="false">+ROUND(I971*7500,2)</f>
        <v>12811.88</v>
      </c>
      <c r="M971" s="134" t="s">
        <v>1284</v>
      </c>
      <c r="N971" s="135" t="s">
        <v>1284</v>
      </c>
    </row>
    <row r="972" customFormat="false" ht="13.5" hidden="false" customHeight="true" outlineLevel="0" collapsed="false">
      <c r="A972" s="121" t="s">
        <v>1370</v>
      </c>
      <c r="B972" s="122" t="s">
        <v>1369</v>
      </c>
      <c r="C972" s="123" t="n">
        <v>15.14</v>
      </c>
      <c r="D972" s="125" t="n">
        <v>2.0913</v>
      </c>
      <c r="E972" s="125" t="n">
        <v>1.25</v>
      </c>
      <c r="F972" s="125" t="n">
        <v>1</v>
      </c>
      <c r="G972" s="125" t="n">
        <f aca="false">+D972*E972*F972</f>
        <v>2.614125</v>
      </c>
      <c r="H972" s="125" t="n">
        <v>1</v>
      </c>
      <c r="I972" s="125" t="n">
        <f aca="false">G972*H972</f>
        <v>2.614125</v>
      </c>
      <c r="J972" s="125" t="n">
        <v>1.75</v>
      </c>
      <c r="K972" s="125" t="n">
        <f aca="false">D972*J972</f>
        <v>3.659775</v>
      </c>
      <c r="L972" s="126" t="n">
        <f aca="false">+ROUND(I972*7500,2)</f>
        <v>19605.94</v>
      </c>
      <c r="M972" s="127" t="s">
        <v>1284</v>
      </c>
      <c r="N972" s="128" t="s">
        <v>1284</v>
      </c>
    </row>
    <row r="973" customFormat="false" ht="13.5" hidden="false" customHeight="true" outlineLevel="0" collapsed="false">
      <c r="A973" s="121" t="s">
        <v>1371</v>
      </c>
      <c r="B973" s="122" t="s">
        <v>1369</v>
      </c>
      <c r="C973" s="123" t="n">
        <v>19.77</v>
      </c>
      <c r="D973" s="125" t="n">
        <v>2.9736</v>
      </c>
      <c r="E973" s="125" t="n">
        <v>1.25</v>
      </c>
      <c r="F973" s="125" t="n">
        <v>1</v>
      </c>
      <c r="G973" s="125" t="n">
        <f aca="false">+D973*E973*F973</f>
        <v>3.717</v>
      </c>
      <c r="H973" s="125" t="n">
        <v>1</v>
      </c>
      <c r="I973" s="125" t="n">
        <f aca="false">G973*H973</f>
        <v>3.717</v>
      </c>
      <c r="J973" s="125" t="n">
        <v>1.75</v>
      </c>
      <c r="K973" s="125" t="n">
        <f aca="false">D973*J973</f>
        <v>5.2038</v>
      </c>
      <c r="L973" s="126" t="n">
        <f aca="false">+ROUND(I973*7500,2)</f>
        <v>27877.5</v>
      </c>
      <c r="M973" s="127" t="s">
        <v>1284</v>
      </c>
      <c r="N973" s="128" t="s">
        <v>1284</v>
      </c>
    </row>
    <row r="974" customFormat="false" ht="13.5" hidden="false" customHeight="true" outlineLevel="0" collapsed="false">
      <c r="A974" s="136" t="s">
        <v>1372</v>
      </c>
      <c r="B974" s="137" t="s">
        <v>1369</v>
      </c>
      <c r="C974" s="129" t="n">
        <v>22.85</v>
      </c>
      <c r="D974" s="138" t="n">
        <v>4.7202</v>
      </c>
      <c r="E974" s="138" t="n">
        <v>1.25</v>
      </c>
      <c r="F974" s="138" t="n">
        <v>1</v>
      </c>
      <c r="G974" s="138" t="n">
        <f aca="false">+D974*E974*F974</f>
        <v>5.90025</v>
      </c>
      <c r="H974" s="138" t="n">
        <v>1</v>
      </c>
      <c r="I974" s="138" t="n">
        <f aca="false">G974*H974</f>
        <v>5.90025</v>
      </c>
      <c r="J974" s="138" t="n">
        <v>1.75</v>
      </c>
      <c r="K974" s="138" t="n">
        <f aca="false">D974*J974</f>
        <v>8.26035</v>
      </c>
      <c r="L974" s="139" t="n">
        <f aca="false">+ROUND(I974*7500,2)</f>
        <v>44251.88</v>
      </c>
      <c r="M974" s="140" t="s">
        <v>1284</v>
      </c>
      <c r="N974" s="141" t="s">
        <v>1284</v>
      </c>
    </row>
    <row r="975" customFormat="false" ht="13.5" hidden="false" customHeight="true" outlineLevel="0" collapsed="false">
      <c r="A975" s="130" t="s">
        <v>1373</v>
      </c>
      <c r="B975" s="131" t="s">
        <v>1374</v>
      </c>
      <c r="C975" s="123" t="n">
        <v>9.24</v>
      </c>
      <c r="D975" s="132" t="n">
        <v>0.9934</v>
      </c>
      <c r="E975" s="132" t="n">
        <v>1.25</v>
      </c>
      <c r="F975" s="132" t="n">
        <v>1</v>
      </c>
      <c r="G975" s="132" t="n">
        <f aca="false">+D975*E975*F975</f>
        <v>1.24175</v>
      </c>
      <c r="H975" s="132" t="n">
        <v>1</v>
      </c>
      <c r="I975" s="132" t="n">
        <f aca="false">G975*H975</f>
        <v>1.24175</v>
      </c>
      <c r="J975" s="132" t="n">
        <v>1.75</v>
      </c>
      <c r="K975" s="132" t="n">
        <f aca="false">D975*J975</f>
        <v>1.73845</v>
      </c>
      <c r="L975" s="133" t="n">
        <f aca="false">+ROUND(I975*7500,2)</f>
        <v>9313.13</v>
      </c>
      <c r="M975" s="134" t="s">
        <v>1284</v>
      </c>
      <c r="N975" s="135" t="s">
        <v>1284</v>
      </c>
    </row>
    <row r="976" customFormat="false" ht="13.5" hidden="false" customHeight="true" outlineLevel="0" collapsed="false">
      <c r="A976" s="121" t="s">
        <v>1375</v>
      </c>
      <c r="B976" s="122" t="s">
        <v>1374</v>
      </c>
      <c r="C976" s="123" t="n">
        <v>13.99</v>
      </c>
      <c r="D976" s="125" t="n">
        <v>1.68</v>
      </c>
      <c r="E976" s="125" t="n">
        <v>1.25</v>
      </c>
      <c r="F976" s="125" t="n">
        <v>1</v>
      </c>
      <c r="G976" s="125" t="n">
        <f aca="false">+D976*E976*F976</f>
        <v>2.1</v>
      </c>
      <c r="H976" s="125" t="n">
        <v>1</v>
      </c>
      <c r="I976" s="125" t="n">
        <f aca="false">G976*H976</f>
        <v>2.1</v>
      </c>
      <c r="J976" s="125" t="n">
        <v>1.75</v>
      </c>
      <c r="K976" s="125" t="n">
        <f aca="false">D976*J976</f>
        <v>2.94</v>
      </c>
      <c r="L976" s="126" t="n">
        <f aca="false">+ROUND(I976*7500,2)</f>
        <v>15750</v>
      </c>
      <c r="M976" s="127" t="s">
        <v>1284</v>
      </c>
      <c r="N976" s="128" t="s">
        <v>1284</v>
      </c>
    </row>
    <row r="977" customFormat="false" ht="13.5" hidden="false" customHeight="true" outlineLevel="0" collapsed="false">
      <c r="A977" s="121" t="s">
        <v>1376</v>
      </c>
      <c r="B977" s="122" t="s">
        <v>1374</v>
      </c>
      <c r="C977" s="123" t="n">
        <v>18.72</v>
      </c>
      <c r="D977" s="125" t="n">
        <v>2.5087</v>
      </c>
      <c r="E977" s="125" t="n">
        <v>1.25</v>
      </c>
      <c r="F977" s="125" t="n">
        <v>1</v>
      </c>
      <c r="G977" s="125" t="n">
        <f aca="false">+D977*E977*F977</f>
        <v>3.135875</v>
      </c>
      <c r="H977" s="125" t="n">
        <v>1</v>
      </c>
      <c r="I977" s="125" t="n">
        <f aca="false">G977*H977</f>
        <v>3.135875</v>
      </c>
      <c r="J977" s="125" t="n">
        <v>1.75</v>
      </c>
      <c r="K977" s="125" t="n">
        <f aca="false">D977*J977</f>
        <v>4.390225</v>
      </c>
      <c r="L977" s="126" t="n">
        <f aca="false">+ROUND(I977*7500,2)</f>
        <v>23519.06</v>
      </c>
      <c r="M977" s="127" t="s">
        <v>1284</v>
      </c>
      <c r="N977" s="128" t="s">
        <v>1284</v>
      </c>
    </row>
    <row r="978" customFormat="false" ht="13.5" hidden="false" customHeight="true" outlineLevel="0" collapsed="false">
      <c r="A978" s="136" t="s">
        <v>1377</v>
      </c>
      <c r="B978" s="137" t="s">
        <v>1374</v>
      </c>
      <c r="C978" s="129" t="n">
        <v>27.38</v>
      </c>
      <c r="D978" s="138" t="n">
        <v>3.8932</v>
      </c>
      <c r="E978" s="138" t="n">
        <v>1.25</v>
      </c>
      <c r="F978" s="138" t="n">
        <v>1</v>
      </c>
      <c r="G978" s="138" t="n">
        <f aca="false">+D978*E978*F978</f>
        <v>4.8665</v>
      </c>
      <c r="H978" s="138" t="n">
        <v>1</v>
      </c>
      <c r="I978" s="138" t="n">
        <f aca="false">G978*H978</f>
        <v>4.8665</v>
      </c>
      <c r="J978" s="138" t="n">
        <v>1.75</v>
      </c>
      <c r="K978" s="138" t="n">
        <f aca="false">D978*J978</f>
        <v>6.8131</v>
      </c>
      <c r="L978" s="139" t="n">
        <f aca="false">+ROUND(I978*7500,2)</f>
        <v>36498.75</v>
      </c>
      <c r="M978" s="140" t="s">
        <v>1284</v>
      </c>
      <c r="N978" s="141" t="s">
        <v>1284</v>
      </c>
    </row>
    <row r="979" customFormat="false" ht="13.5" hidden="false" customHeight="true" outlineLevel="0" collapsed="false">
      <c r="A979" s="130" t="s">
        <v>1378</v>
      </c>
      <c r="B979" s="131" t="s">
        <v>1379</v>
      </c>
      <c r="C979" s="123" t="n">
        <v>11.57</v>
      </c>
      <c r="D979" s="132" t="n">
        <v>1.1469</v>
      </c>
      <c r="E979" s="132" t="n">
        <v>1.25</v>
      </c>
      <c r="F979" s="132" t="n">
        <v>1</v>
      </c>
      <c r="G979" s="132" t="n">
        <f aca="false">+D979*E979*F979</f>
        <v>1.433625</v>
      </c>
      <c r="H979" s="132" t="n">
        <v>1</v>
      </c>
      <c r="I979" s="132" t="n">
        <f aca="false">G979*H979</f>
        <v>1.433625</v>
      </c>
      <c r="J979" s="132" t="n">
        <v>1.75</v>
      </c>
      <c r="K979" s="132" t="n">
        <f aca="false">D979*J979</f>
        <v>2.007075</v>
      </c>
      <c r="L979" s="133" t="n">
        <f aca="false">+ROUND(I979*7500,2)</f>
        <v>10752.19</v>
      </c>
      <c r="M979" s="134" t="s">
        <v>1284</v>
      </c>
      <c r="N979" s="135" t="s">
        <v>1284</v>
      </c>
    </row>
    <row r="980" customFormat="false" ht="13.5" hidden="false" customHeight="true" outlineLevel="0" collapsed="false">
      <c r="A980" s="121" t="s">
        <v>1380</v>
      </c>
      <c r="B980" s="122" t="s">
        <v>1379</v>
      </c>
      <c r="C980" s="123" t="n">
        <v>16.21</v>
      </c>
      <c r="D980" s="125" t="n">
        <v>1.8627</v>
      </c>
      <c r="E980" s="125" t="n">
        <v>1.25</v>
      </c>
      <c r="F980" s="125" t="n">
        <v>1</v>
      </c>
      <c r="G980" s="125" t="n">
        <f aca="false">+D980*E980*F980</f>
        <v>2.328375</v>
      </c>
      <c r="H980" s="125" t="n">
        <v>1</v>
      </c>
      <c r="I980" s="125" t="n">
        <f aca="false">G980*H980</f>
        <v>2.328375</v>
      </c>
      <c r="J980" s="125" t="n">
        <v>1.75</v>
      </c>
      <c r="K980" s="125" t="n">
        <f aca="false">D980*J980</f>
        <v>3.259725</v>
      </c>
      <c r="L980" s="126" t="n">
        <f aca="false">+ROUND(I980*7500,2)</f>
        <v>17462.81</v>
      </c>
      <c r="M980" s="127" t="s">
        <v>1284</v>
      </c>
      <c r="N980" s="128" t="s">
        <v>1284</v>
      </c>
    </row>
    <row r="981" customFormat="false" ht="13.5" hidden="false" customHeight="true" outlineLevel="0" collapsed="false">
      <c r="A981" s="121" t="s">
        <v>1381</v>
      </c>
      <c r="B981" s="122" t="s">
        <v>1379</v>
      </c>
      <c r="C981" s="123" t="n">
        <v>19.25</v>
      </c>
      <c r="D981" s="125" t="n">
        <v>2.3298</v>
      </c>
      <c r="E981" s="125" t="n">
        <v>1.25</v>
      </c>
      <c r="F981" s="125" t="n">
        <v>1</v>
      </c>
      <c r="G981" s="125" t="n">
        <f aca="false">+D981*E981*F981</f>
        <v>2.91225</v>
      </c>
      <c r="H981" s="125" t="n">
        <v>1</v>
      </c>
      <c r="I981" s="125" t="n">
        <f aca="false">G981*H981</f>
        <v>2.91225</v>
      </c>
      <c r="J981" s="125" t="n">
        <v>1.75</v>
      </c>
      <c r="K981" s="125" t="n">
        <f aca="false">D981*J981</f>
        <v>4.07715</v>
      </c>
      <c r="L981" s="126" t="n">
        <f aca="false">+ROUND(I981*7500,2)</f>
        <v>21841.88</v>
      </c>
      <c r="M981" s="127" t="s">
        <v>1284</v>
      </c>
      <c r="N981" s="128" t="s">
        <v>1284</v>
      </c>
    </row>
    <row r="982" customFormat="false" ht="13.5" hidden="false" customHeight="true" outlineLevel="0" collapsed="false">
      <c r="A982" s="136" t="s">
        <v>1382</v>
      </c>
      <c r="B982" s="137" t="s">
        <v>1379</v>
      </c>
      <c r="C982" s="129" t="n">
        <v>20.15</v>
      </c>
      <c r="D982" s="138" t="n">
        <v>2.9194</v>
      </c>
      <c r="E982" s="138" t="n">
        <v>1.25</v>
      </c>
      <c r="F982" s="138" t="n">
        <v>1</v>
      </c>
      <c r="G982" s="138" t="n">
        <f aca="false">+D982*E982*F982</f>
        <v>3.64925</v>
      </c>
      <c r="H982" s="138" t="n">
        <v>1</v>
      </c>
      <c r="I982" s="138" t="n">
        <f aca="false">G982*H982</f>
        <v>3.64925</v>
      </c>
      <c r="J982" s="138" t="n">
        <v>1.75</v>
      </c>
      <c r="K982" s="138" t="n">
        <f aca="false">D982*J982</f>
        <v>5.10895</v>
      </c>
      <c r="L982" s="139" t="n">
        <f aca="false">+ROUND(I982*7500,2)</f>
        <v>27369.38</v>
      </c>
      <c r="M982" s="140" t="s">
        <v>1284</v>
      </c>
      <c r="N982" s="141" t="s">
        <v>1284</v>
      </c>
    </row>
    <row r="983" customFormat="false" ht="13.5" hidden="false" customHeight="true" outlineLevel="0" collapsed="false">
      <c r="A983" s="130" t="s">
        <v>1383</v>
      </c>
      <c r="B983" s="131" t="s">
        <v>1384</v>
      </c>
      <c r="C983" s="123" t="n">
        <v>2.79</v>
      </c>
      <c r="D983" s="132" t="n">
        <v>0.1387</v>
      </c>
      <c r="E983" s="132" t="n">
        <v>1</v>
      </c>
      <c r="F983" s="132" t="n">
        <v>1</v>
      </c>
      <c r="G983" s="132" t="n">
        <f aca="false">+D983*E983*F983</f>
        <v>0.1387</v>
      </c>
      <c r="H983" s="132" t="n">
        <v>1</v>
      </c>
      <c r="I983" s="132" t="n">
        <f aca="false">G983*H983</f>
        <v>0.1387</v>
      </c>
      <c r="J983" s="132" t="n">
        <v>1</v>
      </c>
      <c r="K983" s="132" t="n">
        <f aca="false">D983*J983</f>
        <v>0.1387</v>
      </c>
      <c r="L983" s="133" t="n">
        <f aca="false">+ROUND(I983*7500,2)</f>
        <v>1040.25</v>
      </c>
      <c r="M983" s="134" t="s">
        <v>1385</v>
      </c>
      <c r="N983" s="135" t="s">
        <v>1385</v>
      </c>
    </row>
    <row r="984" customFormat="false" ht="13.5" hidden="false" customHeight="true" outlineLevel="0" collapsed="false">
      <c r="A984" s="121" t="s">
        <v>1386</v>
      </c>
      <c r="B984" s="122" t="s">
        <v>1384</v>
      </c>
      <c r="C984" s="123" t="n">
        <v>4.56</v>
      </c>
      <c r="D984" s="125" t="n">
        <v>0.2587</v>
      </c>
      <c r="E984" s="125" t="n">
        <v>1</v>
      </c>
      <c r="F984" s="125" t="n">
        <v>1</v>
      </c>
      <c r="G984" s="125" t="n">
        <f aca="false">+D984*E984*F984</f>
        <v>0.2587</v>
      </c>
      <c r="H984" s="125" t="n">
        <v>1</v>
      </c>
      <c r="I984" s="125" t="n">
        <f aca="false">G984*H984</f>
        <v>0.2587</v>
      </c>
      <c r="J984" s="125" t="n">
        <v>1</v>
      </c>
      <c r="K984" s="125" t="n">
        <f aca="false">D984*J984</f>
        <v>0.2587</v>
      </c>
      <c r="L984" s="126" t="n">
        <f aca="false">+ROUND(I984*7500,2)</f>
        <v>1940.25</v>
      </c>
      <c r="M984" s="127" t="s">
        <v>1385</v>
      </c>
      <c r="N984" s="128" t="s">
        <v>1385</v>
      </c>
    </row>
    <row r="985" customFormat="false" ht="13.5" hidden="false" customHeight="true" outlineLevel="0" collapsed="false">
      <c r="A985" s="121" t="s">
        <v>1387</v>
      </c>
      <c r="B985" s="122" t="s">
        <v>1384</v>
      </c>
      <c r="C985" s="123" t="n">
        <v>8.64</v>
      </c>
      <c r="D985" s="125" t="n">
        <v>0.7679</v>
      </c>
      <c r="E985" s="125" t="n">
        <v>1</v>
      </c>
      <c r="F985" s="125" t="n">
        <v>1</v>
      </c>
      <c r="G985" s="125" t="n">
        <f aca="false">+D985*E985*F985</f>
        <v>0.7679</v>
      </c>
      <c r="H985" s="125" t="n">
        <v>1</v>
      </c>
      <c r="I985" s="125" t="n">
        <f aca="false">G985*H985</f>
        <v>0.7679</v>
      </c>
      <c r="J985" s="125" t="n">
        <v>1</v>
      </c>
      <c r="K985" s="125" t="n">
        <f aca="false">D985*J985</f>
        <v>0.7679</v>
      </c>
      <c r="L985" s="126" t="n">
        <f aca="false">+ROUND(I985*7500,2)</f>
        <v>5759.25</v>
      </c>
      <c r="M985" s="127" t="s">
        <v>1385</v>
      </c>
      <c r="N985" s="128" t="s">
        <v>1385</v>
      </c>
    </row>
    <row r="986" customFormat="false" ht="13.5" hidden="false" customHeight="true" outlineLevel="0" collapsed="false">
      <c r="A986" s="136" t="s">
        <v>1388</v>
      </c>
      <c r="B986" s="137" t="s">
        <v>1384</v>
      </c>
      <c r="C986" s="129" t="n">
        <v>18.38</v>
      </c>
      <c r="D986" s="138" t="n">
        <v>2.2819</v>
      </c>
      <c r="E986" s="138" t="n">
        <v>1</v>
      </c>
      <c r="F986" s="138" t="n">
        <v>1</v>
      </c>
      <c r="G986" s="138" t="n">
        <f aca="false">+D986*E986*F986</f>
        <v>2.2819</v>
      </c>
      <c r="H986" s="138" t="n">
        <v>1</v>
      </c>
      <c r="I986" s="138" t="n">
        <f aca="false">G986*H986</f>
        <v>2.2819</v>
      </c>
      <c r="J986" s="138" t="n">
        <v>1</v>
      </c>
      <c r="K986" s="138" t="n">
        <f aca="false">D986*J986</f>
        <v>2.2819</v>
      </c>
      <c r="L986" s="139" t="n">
        <f aca="false">+ROUND(I986*7500,2)</f>
        <v>17114.25</v>
      </c>
      <c r="M986" s="140" t="s">
        <v>1385</v>
      </c>
      <c r="N986" s="141" t="s">
        <v>1385</v>
      </c>
    </row>
    <row r="987" customFormat="false" ht="13.5" hidden="false" customHeight="true" outlineLevel="0" collapsed="false">
      <c r="A987" s="130" t="s">
        <v>1389</v>
      </c>
      <c r="B987" s="131" t="s">
        <v>1390</v>
      </c>
      <c r="C987" s="123" t="n">
        <v>4.86</v>
      </c>
      <c r="D987" s="132" t="n">
        <v>2.0468</v>
      </c>
      <c r="E987" s="132" t="n">
        <v>1.25</v>
      </c>
      <c r="F987" s="132" t="n">
        <v>1</v>
      </c>
      <c r="G987" s="132" t="n">
        <f aca="false">+D987*E987*F987</f>
        <v>2.5585</v>
      </c>
      <c r="H987" s="132" t="n">
        <v>1</v>
      </c>
      <c r="I987" s="132" t="n">
        <f aca="false">G987*H987</f>
        <v>2.5585</v>
      </c>
      <c r="J987" s="132" t="n">
        <v>1.75</v>
      </c>
      <c r="K987" s="132" t="n">
        <f aca="false">D987*J987</f>
        <v>3.5819</v>
      </c>
      <c r="L987" s="133" t="n">
        <f aca="false">+ROUND(I987*7500,2)</f>
        <v>19188.75</v>
      </c>
      <c r="M987" s="134" t="s">
        <v>1284</v>
      </c>
      <c r="N987" s="135" t="s">
        <v>1284</v>
      </c>
    </row>
    <row r="988" customFormat="false" ht="13.5" hidden="false" customHeight="true" outlineLevel="0" collapsed="false">
      <c r="A988" s="121" t="s">
        <v>1391</v>
      </c>
      <c r="B988" s="122" t="s">
        <v>1390</v>
      </c>
      <c r="C988" s="123" t="n">
        <v>9.4</v>
      </c>
      <c r="D988" s="125" t="n">
        <v>3.2885</v>
      </c>
      <c r="E988" s="125" t="n">
        <v>1.25</v>
      </c>
      <c r="F988" s="125" t="n">
        <v>1</v>
      </c>
      <c r="G988" s="125" t="n">
        <f aca="false">+D988*E988*F988</f>
        <v>4.110625</v>
      </c>
      <c r="H988" s="125" t="n">
        <v>1</v>
      </c>
      <c r="I988" s="125" t="n">
        <f aca="false">G988*H988</f>
        <v>4.110625</v>
      </c>
      <c r="J988" s="125" t="n">
        <v>1.75</v>
      </c>
      <c r="K988" s="125" t="n">
        <f aca="false">D988*J988</f>
        <v>5.754875</v>
      </c>
      <c r="L988" s="126" t="n">
        <f aca="false">+ROUND(I988*7500,2)</f>
        <v>30829.69</v>
      </c>
      <c r="M988" s="127" t="s">
        <v>1284</v>
      </c>
      <c r="N988" s="128" t="s">
        <v>1284</v>
      </c>
    </row>
    <row r="989" customFormat="false" ht="13.5" hidden="false" customHeight="true" outlineLevel="0" collapsed="false">
      <c r="A989" s="121" t="s">
        <v>1392</v>
      </c>
      <c r="B989" s="122" t="s">
        <v>1390</v>
      </c>
      <c r="C989" s="123" t="n">
        <v>14.48</v>
      </c>
      <c r="D989" s="125" t="n">
        <v>5.225</v>
      </c>
      <c r="E989" s="125" t="n">
        <v>1.25</v>
      </c>
      <c r="F989" s="125" t="n">
        <v>1</v>
      </c>
      <c r="G989" s="125" t="n">
        <f aca="false">+D989*E989*F989</f>
        <v>6.53125</v>
      </c>
      <c r="H989" s="125" t="n">
        <v>1</v>
      </c>
      <c r="I989" s="125" t="n">
        <f aca="false">G989*H989</f>
        <v>6.53125</v>
      </c>
      <c r="J989" s="125" t="n">
        <v>1.75</v>
      </c>
      <c r="K989" s="125" t="n">
        <f aca="false">D989*J989</f>
        <v>9.14375</v>
      </c>
      <c r="L989" s="126" t="n">
        <f aca="false">+ROUND(I989*7500,2)</f>
        <v>48984.38</v>
      </c>
      <c r="M989" s="127" t="s">
        <v>1284</v>
      </c>
      <c r="N989" s="128" t="s">
        <v>1284</v>
      </c>
    </row>
    <row r="990" customFormat="false" ht="13.5" hidden="false" customHeight="true" outlineLevel="0" collapsed="false">
      <c r="A990" s="136" t="s">
        <v>1393</v>
      </c>
      <c r="B990" s="137" t="s">
        <v>1390</v>
      </c>
      <c r="C990" s="129" t="n">
        <v>39.12</v>
      </c>
      <c r="D990" s="138" t="n">
        <v>11.2072</v>
      </c>
      <c r="E990" s="138" t="n">
        <v>1.25</v>
      </c>
      <c r="F990" s="138" t="n">
        <v>1</v>
      </c>
      <c r="G990" s="138" t="n">
        <f aca="false">+D990*E990*F990</f>
        <v>14.009</v>
      </c>
      <c r="H990" s="138" t="n">
        <v>1</v>
      </c>
      <c r="I990" s="138" t="n">
        <f aca="false">G990*H990</f>
        <v>14.009</v>
      </c>
      <c r="J990" s="138" t="n">
        <v>1.75</v>
      </c>
      <c r="K990" s="138" t="n">
        <f aca="false">D990*J990</f>
        <v>19.6126</v>
      </c>
      <c r="L990" s="139" t="n">
        <f aca="false">+ROUND(I990*7500,2)</f>
        <v>105067.5</v>
      </c>
      <c r="M990" s="140" t="s">
        <v>1284</v>
      </c>
      <c r="N990" s="141" t="s">
        <v>1284</v>
      </c>
    </row>
    <row r="991" customFormat="false" ht="13.5" hidden="false" customHeight="true" outlineLevel="0" collapsed="false">
      <c r="A991" s="130" t="s">
        <v>1394</v>
      </c>
      <c r="B991" s="131" t="s">
        <v>1395</v>
      </c>
      <c r="C991" s="123" t="n">
        <v>3.35</v>
      </c>
      <c r="D991" s="132" t="n">
        <v>0.9217</v>
      </c>
      <c r="E991" s="132" t="n">
        <v>1.25</v>
      </c>
      <c r="F991" s="132" t="n">
        <v>1</v>
      </c>
      <c r="G991" s="132" t="n">
        <f aca="false">+D991*E991*F991</f>
        <v>1.152125</v>
      </c>
      <c r="H991" s="132" t="n">
        <v>1</v>
      </c>
      <c r="I991" s="132" t="n">
        <f aca="false">G991*H991</f>
        <v>1.152125</v>
      </c>
      <c r="J991" s="132" t="n">
        <v>1.75</v>
      </c>
      <c r="K991" s="132" t="n">
        <f aca="false">D991*J991</f>
        <v>1.612975</v>
      </c>
      <c r="L991" s="133" t="n">
        <f aca="false">+ROUND(I991*7500,2)</f>
        <v>8640.94</v>
      </c>
      <c r="M991" s="134" t="s">
        <v>1284</v>
      </c>
      <c r="N991" s="135" t="s">
        <v>1284</v>
      </c>
    </row>
    <row r="992" customFormat="false" ht="13.5" hidden="false" customHeight="true" outlineLevel="0" collapsed="false">
      <c r="A992" s="121" t="s">
        <v>1396</v>
      </c>
      <c r="B992" s="122" t="s">
        <v>1395</v>
      </c>
      <c r="C992" s="123" t="n">
        <v>8.86</v>
      </c>
      <c r="D992" s="125" t="n">
        <v>1.6766</v>
      </c>
      <c r="E992" s="125" t="n">
        <v>1.25</v>
      </c>
      <c r="F992" s="125" t="n">
        <v>1</v>
      </c>
      <c r="G992" s="125" t="n">
        <f aca="false">+D992*E992*F992</f>
        <v>2.09575</v>
      </c>
      <c r="H992" s="125" t="n">
        <v>1</v>
      </c>
      <c r="I992" s="125" t="n">
        <f aca="false">G992*H992</f>
        <v>2.09575</v>
      </c>
      <c r="J992" s="125" t="n">
        <v>1.75</v>
      </c>
      <c r="K992" s="125" t="n">
        <f aca="false">D992*J992</f>
        <v>2.93405</v>
      </c>
      <c r="L992" s="126" t="n">
        <f aca="false">+ROUND(I992*7500,2)</f>
        <v>15718.13</v>
      </c>
      <c r="M992" s="127" t="s">
        <v>1284</v>
      </c>
      <c r="N992" s="128" t="s">
        <v>1284</v>
      </c>
    </row>
    <row r="993" customFormat="false" ht="13.5" hidden="false" customHeight="true" outlineLevel="0" collapsed="false">
      <c r="A993" s="121" t="s">
        <v>1397</v>
      </c>
      <c r="B993" s="122" t="s">
        <v>1395</v>
      </c>
      <c r="C993" s="123" t="n">
        <v>22.79</v>
      </c>
      <c r="D993" s="125" t="n">
        <v>3.748</v>
      </c>
      <c r="E993" s="125" t="n">
        <v>1.25</v>
      </c>
      <c r="F993" s="125" t="n">
        <v>1</v>
      </c>
      <c r="G993" s="125" t="n">
        <f aca="false">+D993*E993*F993</f>
        <v>4.685</v>
      </c>
      <c r="H993" s="125" t="n">
        <v>1</v>
      </c>
      <c r="I993" s="125" t="n">
        <f aca="false">G993*H993</f>
        <v>4.685</v>
      </c>
      <c r="J993" s="125" t="n">
        <v>1.75</v>
      </c>
      <c r="K993" s="125" t="n">
        <f aca="false">D993*J993</f>
        <v>6.559</v>
      </c>
      <c r="L993" s="126" t="n">
        <f aca="false">+ROUND(I993*7500,2)</f>
        <v>35137.5</v>
      </c>
      <c r="M993" s="127" t="s">
        <v>1284</v>
      </c>
      <c r="N993" s="128" t="s">
        <v>1284</v>
      </c>
    </row>
    <row r="994" customFormat="false" ht="13.5" hidden="false" customHeight="true" outlineLevel="0" collapsed="false">
      <c r="A994" s="136" t="s">
        <v>1398</v>
      </c>
      <c r="B994" s="137" t="s">
        <v>1395</v>
      </c>
      <c r="C994" s="129" t="n">
        <v>51.11</v>
      </c>
      <c r="D994" s="138" t="n">
        <v>9.6324</v>
      </c>
      <c r="E994" s="138" t="n">
        <v>1.25</v>
      </c>
      <c r="F994" s="138" t="n">
        <v>1</v>
      </c>
      <c r="G994" s="138" t="n">
        <f aca="false">+D994*E994*F994</f>
        <v>12.0405</v>
      </c>
      <c r="H994" s="138" t="n">
        <v>1</v>
      </c>
      <c r="I994" s="138" t="n">
        <f aca="false">G994*H994</f>
        <v>12.0405</v>
      </c>
      <c r="J994" s="138" t="n">
        <v>1.75</v>
      </c>
      <c r="K994" s="138" t="n">
        <f aca="false">D994*J994</f>
        <v>16.8567</v>
      </c>
      <c r="L994" s="139" t="n">
        <f aca="false">+ROUND(I994*7500,2)</f>
        <v>90303.75</v>
      </c>
      <c r="M994" s="140" t="s">
        <v>1284</v>
      </c>
      <c r="N994" s="141" t="s">
        <v>1284</v>
      </c>
    </row>
    <row r="995" customFormat="false" ht="13.5" hidden="false" customHeight="true" outlineLevel="0" collapsed="false">
      <c r="A995" s="130" t="s">
        <v>1399</v>
      </c>
      <c r="B995" s="131" t="s">
        <v>1400</v>
      </c>
      <c r="C995" s="123" t="n">
        <v>2.96</v>
      </c>
      <c r="D995" s="132" t="n">
        <v>0.1972</v>
      </c>
      <c r="E995" s="132" t="n">
        <v>1.25</v>
      </c>
      <c r="F995" s="132" t="n">
        <v>1</v>
      </c>
      <c r="G995" s="132" t="n">
        <f aca="false">+D995*E995*F995</f>
        <v>0.2465</v>
      </c>
      <c r="H995" s="132" t="n">
        <v>1</v>
      </c>
      <c r="I995" s="132" t="n">
        <f aca="false">G995*H995</f>
        <v>0.2465</v>
      </c>
      <c r="J995" s="132" t="n">
        <v>1.75</v>
      </c>
      <c r="K995" s="132" t="n">
        <f aca="false">D995*J995</f>
        <v>0.3451</v>
      </c>
      <c r="L995" s="133" t="n">
        <f aca="false">+ROUND(I995*7500,2)</f>
        <v>1848.75</v>
      </c>
      <c r="M995" s="134" t="s">
        <v>1284</v>
      </c>
      <c r="N995" s="135" t="s">
        <v>1284</v>
      </c>
    </row>
    <row r="996" customFormat="false" ht="13.5" hidden="false" customHeight="true" outlineLevel="0" collapsed="false">
      <c r="A996" s="121" t="s">
        <v>1401</v>
      </c>
      <c r="B996" s="122" t="s">
        <v>1400</v>
      </c>
      <c r="C996" s="123" t="n">
        <v>6.51</v>
      </c>
      <c r="D996" s="125" t="n">
        <v>0.5798</v>
      </c>
      <c r="E996" s="125" t="n">
        <v>1.25</v>
      </c>
      <c r="F996" s="125" t="n">
        <v>1</v>
      </c>
      <c r="G996" s="125" t="n">
        <f aca="false">+D996*E996*F996</f>
        <v>0.72475</v>
      </c>
      <c r="H996" s="125" t="n">
        <v>1</v>
      </c>
      <c r="I996" s="125" t="n">
        <f aca="false">G996*H996</f>
        <v>0.72475</v>
      </c>
      <c r="J996" s="125" t="n">
        <v>1.75</v>
      </c>
      <c r="K996" s="125" t="n">
        <f aca="false">D996*J996</f>
        <v>1.01465</v>
      </c>
      <c r="L996" s="126" t="n">
        <f aca="false">+ROUND(I996*7500,2)</f>
        <v>5435.63</v>
      </c>
      <c r="M996" s="127" t="s">
        <v>1284</v>
      </c>
      <c r="N996" s="128" t="s">
        <v>1284</v>
      </c>
    </row>
    <row r="997" customFormat="false" ht="13.5" hidden="false" customHeight="true" outlineLevel="0" collapsed="false">
      <c r="A997" s="121" t="s">
        <v>1402</v>
      </c>
      <c r="B997" s="122" t="s">
        <v>1400</v>
      </c>
      <c r="C997" s="123" t="n">
        <v>12.26</v>
      </c>
      <c r="D997" s="125" t="n">
        <v>1.3892</v>
      </c>
      <c r="E997" s="125" t="n">
        <v>1.25</v>
      </c>
      <c r="F997" s="125" t="n">
        <v>1</v>
      </c>
      <c r="G997" s="125" t="n">
        <f aca="false">+D997*E997*F997</f>
        <v>1.7365</v>
      </c>
      <c r="H997" s="125" t="n">
        <v>1</v>
      </c>
      <c r="I997" s="125" t="n">
        <f aca="false">G997*H997</f>
        <v>1.7365</v>
      </c>
      <c r="J997" s="125" t="n">
        <v>1.75</v>
      </c>
      <c r="K997" s="125" t="n">
        <f aca="false">D997*J997</f>
        <v>2.4311</v>
      </c>
      <c r="L997" s="126" t="n">
        <f aca="false">+ROUND(I997*7500,2)</f>
        <v>13023.75</v>
      </c>
      <c r="M997" s="127" t="s">
        <v>1284</v>
      </c>
      <c r="N997" s="128" t="s">
        <v>1284</v>
      </c>
    </row>
    <row r="998" customFormat="false" ht="13.5" hidden="false" customHeight="true" outlineLevel="0" collapsed="false">
      <c r="A998" s="136" t="s">
        <v>1403</v>
      </c>
      <c r="B998" s="137" t="s">
        <v>1400</v>
      </c>
      <c r="C998" s="129" t="n">
        <v>23.81</v>
      </c>
      <c r="D998" s="138" t="n">
        <v>3.9728</v>
      </c>
      <c r="E998" s="138" t="n">
        <v>1.25</v>
      </c>
      <c r="F998" s="138" t="n">
        <v>1</v>
      </c>
      <c r="G998" s="138" t="n">
        <f aca="false">+D998*E998*F998</f>
        <v>4.966</v>
      </c>
      <c r="H998" s="138" t="n">
        <v>1</v>
      </c>
      <c r="I998" s="138" t="n">
        <f aca="false">G998*H998</f>
        <v>4.966</v>
      </c>
      <c r="J998" s="138" t="n">
        <v>1.75</v>
      </c>
      <c r="K998" s="138" t="n">
        <f aca="false">D998*J998</f>
        <v>6.9524</v>
      </c>
      <c r="L998" s="139" t="n">
        <f aca="false">+ROUND(I998*7500,2)</f>
        <v>37245</v>
      </c>
      <c r="M998" s="140" t="s">
        <v>1284</v>
      </c>
      <c r="N998" s="141" t="s">
        <v>1284</v>
      </c>
    </row>
    <row r="999" customFormat="false" ht="13.5" hidden="false" customHeight="true" outlineLevel="0" collapsed="false">
      <c r="A999" s="130" t="s">
        <v>1404</v>
      </c>
      <c r="B999" s="131" t="s">
        <v>1405</v>
      </c>
      <c r="C999" s="123" t="n">
        <v>4.65</v>
      </c>
      <c r="D999" s="132" t="n">
        <v>0.4886</v>
      </c>
      <c r="E999" s="132" t="n">
        <v>1.25</v>
      </c>
      <c r="F999" s="132" t="n">
        <v>1</v>
      </c>
      <c r="G999" s="132" t="n">
        <f aca="false">+D999*E999*F999</f>
        <v>0.61075</v>
      </c>
      <c r="H999" s="132" t="n">
        <v>1</v>
      </c>
      <c r="I999" s="132" t="n">
        <f aca="false">G999*H999</f>
        <v>0.61075</v>
      </c>
      <c r="J999" s="132" t="n">
        <v>1.75</v>
      </c>
      <c r="K999" s="132" t="n">
        <f aca="false">D999*J999</f>
        <v>0.85505</v>
      </c>
      <c r="L999" s="133" t="n">
        <f aca="false">+ROUND(I999*7500,2)</f>
        <v>4580.63</v>
      </c>
      <c r="M999" s="134" t="s">
        <v>1284</v>
      </c>
      <c r="N999" s="135" t="s">
        <v>1284</v>
      </c>
    </row>
    <row r="1000" customFormat="false" ht="13.5" hidden="false" customHeight="true" outlineLevel="0" collapsed="false">
      <c r="A1000" s="121" t="s">
        <v>1406</v>
      </c>
      <c r="B1000" s="122" t="s">
        <v>1405</v>
      </c>
      <c r="C1000" s="123" t="n">
        <v>7.49</v>
      </c>
      <c r="D1000" s="125" t="n">
        <v>0.9445</v>
      </c>
      <c r="E1000" s="125" t="n">
        <v>1.25</v>
      </c>
      <c r="F1000" s="125" t="n">
        <v>1</v>
      </c>
      <c r="G1000" s="125" t="n">
        <f aca="false">+D1000*E1000*F1000</f>
        <v>1.180625</v>
      </c>
      <c r="H1000" s="125" t="n">
        <v>1</v>
      </c>
      <c r="I1000" s="125" t="n">
        <f aca="false">G1000*H1000</f>
        <v>1.180625</v>
      </c>
      <c r="J1000" s="125" t="n">
        <v>1.75</v>
      </c>
      <c r="K1000" s="125" t="n">
        <f aca="false">D1000*J1000</f>
        <v>1.652875</v>
      </c>
      <c r="L1000" s="126" t="n">
        <f aca="false">+ROUND(I1000*7500,2)</f>
        <v>8854.69</v>
      </c>
      <c r="M1000" s="127" t="s">
        <v>1284</v>
      </c>
      <c r="N1000" s="128" t="s">
        <v>1284</v>
      </c>
    </row>
    <row r="1001" customFormat="false" ht="13.5" hidden="false" customHeight="true" outlineLevel="0" collapsed="false">
      <c r="A1001" s="121" t="s">
        <v>1407</v>
      </c>
      <c r="B1001" s="122" t="s">
        <v>1405</v>
      </c>
      <c r="C1001" s="123" t="n">
        <v>12.61</v>
      </c>
      <c r="D1001" s="125" t="n">
        <v>2.0176</v>
      </c>
      <c r="E1001" s="125" t="n">
        <v>1.25</v>
      </c>
      <c r="F1001" s="125" t="n">
        <v>1</v>
      </c>
      <c r="G1001" s="125" t="n">
        <f aca="false">+D1001*E1001*F1001</f>
        <v>2.522</v>
      </c>
      <c r="H1001" s="125" t="n">
        <v>1</v>
      </c>
      <c r="I1001" s="125" t="n">
        <f aca="false">G1001*H1001</f>
        <v>2.522</v>
      </c>
      <c r="J1001" s="125" t="n">
        <v>1.75</v>
      </c>
      <c r="K1001" s="125" t="n">
        <f aca="false">D1001*J1001</f>
        <v>3.5308</v>
      </c>
      <c r="L1001" s="126" t="n">
        <f aca="false">+ROUND(I1001*7500,2)</f>
        <v>18915</v>
      </c>
      <c r="M1001" s="127" t="s">
        <v>1284</v>
      </c>
      <c r="N1001" s="128" t="s">
        <v>1284</v>
      </c>
    </row>
    <row r="1002" customFormat="false" ht="13.5" hidden="false" customHeight="true" outlineLevel="0" collapsed="false">
      <c r="A1002" s="136" t="s">
        <v>1408</v>
      </c>
      <c r="B1002" s="137" t="s">
        <v>1405</v>
      </c>
      <c r="C1002" s="129" t="n">
        <v>22.33</v>
      </c>
      <c r="D1002" s="138" t="n">
        <v>4.6934</v>
      </c>
      <c r="E1002" s="138" t="n">
        <v>1.25</v>
      </c>
      <c r="F1002" s="138" t="n">
        <v>1</v>
      </c>
      <c r="G1002" s="138" t="n">
        <f aca="false">+D1002*E1002*F1002</f>
        <v>5.86675</v>
      </c>
      <c r="H1002" s="138" t="n">
        <v>1</v>
      </c>
      <c r="I1002" s="138" t="n">
        <f aca="false">G1002*H1002</f>
        <v>5.86675</v>
      </c>
      <c r="J1002" s="138" t="n">
        <v>1.75</v>
      </c>
      <c r="K1002" s="138" t="n">
        <f aca="false">D1002*J1002</f>
        <v>8.21345</v>
      </c>
      <c r="L1002" s="139" t="n">
        <f aca="false">+ROUND(I1002*7500,2)</f>
        <v>44000.63</v>
      </c>
      <c r="M1002" s="140" t="s">
        <v>1284</v>
      </c>
      <c r="N1002" s="141" t="s">
        <v>1284</v>
      </c>
    </row>
    <row r="1003" customFormat="false" ht="13.5" hidden="false" customHeight="true" outlineLevel="0" collapsed="false">
      <c r="A1003" s="130" t="s">
        <v>1409</v>
      </c>
      <c r="B1003" s="131" t="s">
        <v>1410</v>
      </c>
      <c r="C1003" s="123" t="n">
        <v>5.58</v>
      </c>
      <c r="D1003" s="132" t="n">
        <v>0.5582</v>
      </c>
      <c r="E1003" s="132" t="n">
        <v>1.25</v>
      </c>
      <c r="F1003" s="132" t="n">
        <v>1</v>
      </c>
      <c r="G1003" s="132" t="n">
        <f aca="false">+D1003*E1003*F1003</f>
        <v>0.69775</v>
      </c>
      <c r="H1003" s="132" t="n">
        <v>1</v>
      </c>
      <c r="I1003" s="132" t="n">
        <f aca="false">G1003*H1003</f>
        <v>0.69775</v>
      </c>
      <c r="J1003" s="132" t="n">
        <v>1.75</v>
      </c>
      <c r="K1003" s="132" t="n">
        <f aca="false">D1003*J1003</f>
        <v>0.97685</v>
      </c>
      <c r="L1003" s="133" t="n">
        <f aca="false">+ROUND(I1003*7500,2)</f>
        <v>5233.13</v>
      </c>
      <c r="M1003" s="134" t="s">
        <v>1284</v>
      </c>
      <c r="N1003" s="135" t="s">
        <v>1284</v>
      </c>
    </row>
    <row r="1004" customFormat="false" ht="13.5" hidden="false" customHeight="true" outlineLevel="0" collapsed="false">
      <c r="A1004" s="121" t="s">
        <v>1411</v>
      </c>
      <c r="B1004" s="122" t="s">
        <v>1410</v>
      </c>
      <c r="C1004" s="123" t="n">
        <v>7.79</v>
      </c>
      <c r="D1004" s="125" t="n">
        <v>0.884</v>
      </c>
      <c r="E1004" s="125" t="n">
        <v>1.25</v>
      </c>
      <c r="F1004" s="125" t="n">
        <v>1</v>
      </c>
      <c r="G1004" s="125" t="n">
        <f aca="false">+D1004*E1004*F1004</f>
        <v>1.105</v>
      </c>
      <c r="H1004" s="125" t="n">
        <v>1</v>
      </c>
      <c r="I1004" s="125" t="n">
        <f aca="false">G1004*H1004</f>
        <v>1.105</v>
      </c>
      <c r="J1004" s="125" t="n">
        <v>1.75</v>
      </c>
      <c r="K1004" s="125" t="n">
        <f aca="false">D1004*J1004</f>
        <v>1.547</v>
      </c>
      <c r="L1004" s="126" t="n">
        <f aca="false">+ROUND(I1004*7500,2)</f>
        <v>8287.5</v>
      </c>
      <c r="M1004" s="127" t="s">
        <v>1284</v>
      </c>
      <c r="N1004" s="128" t="s">
        <v>1284</v>
      </c>
    </row>
    <row r="1005" customFormat="false" ht="13.5" hidden="false" customHeight="true" outlineLevel="0" collapsed="false">
      <c r="A1005" s="121" t="s">
        <v>1412</v>
      </c>
      <c r="B1005" s="122" t="s">
        <v>1410</v>
      </c>
      <c r="C1005" s="123" t="n">
        <v>11.64</v>
      </c>
      <c r="D1005" s="125" t="n">
        <v>1.5558</v>
      </c>
      <c r="E1005" s="125" t="n">
        <v>1.25</v>
      </c>
      <c r="F1005" s="125" t="n">
        <v>1</v>
      </c>
      <c r="G1005" s="125" t="n">
        <f aca="false">+D1005*E1005*F1005</f>
        <v>1.94475</v>
      </c>
      <c r="H1005" s="125" t="n">
        <v>1</v>
      </c>
      <c r="I1005" s="125" t="n">
        <f aca="false">G1005*H1005</f>
        <v>1.94475</v>
      </c>
      <c r="J1005" s="125" t="n">
        <v>1.75</v>
      </c>
      <c r="K1005" s="125" t="n">
        <f aca="false">D1005*J1005</f>
        <v>2.72265</v>
      </c>
      <c r="L1005" s="126" t="n">
        <f aca="false">+ROUND(I1005*7500,2)</f>
        <v>14585.63</v>
      </c>
      <c r="M1005" s="127" t="s">
        <v>1284</v>
      </c>
      <c r="N1005" s="128" t="s">
        <v>1284</v>
      </c>
    </row>
    <row r="1006" customFormat="false" ht="13.5" hidden="false" customHeight="true" outlineLevel="0" collapsed="false">
      <c r="A1006" s="136" t="s">
        <v>1413</v>
      </c>
      <c r="B1006" s="137" t="s">
        <v>1410</v>
      </c>
      <c r="C1006" s="129" t="n">
        <v>18.96</v>
      </c>
      <c r="D1006" s="138" t="n">
        <v>3.0613</v>
      </c>
      <c r="E1006" s="138" t="n">
        <v>1.25</v>
      </c>
      <c r="F1006" s="138" t="n">
        <v>1</v>
      </c>
      <c r="G1006" s="138" t="n">
        <f aca="false">+D1006*E1006*F1006</f>
        <v>3.826625</v>
      </c>
      <c r="H1006" s="138" t="n">
        <v>1</v>
      </c>
      <c r="I1006" s="138" t="n">
        <f aca="false">G1006*H1006</f>
        <v>3.826625</v>
      </c>
      <c r="J1006" s="138" t="n">
        <v>1.75</v>
      </c>
      <c r="K1006" s="138" t="n">
        <f aca="false">D1006*J1006</f>
        <v>5.357275</v>
      </c>
      <c r="L1006" s="139" t="n">
        <f aca="false">+ROUND(I1006*7500,2)</f>
        <v>28699.69</v>
      </c>
      <c r="M1006" s="140" t="s">
        <v>1284</v>
      </c>
      <c r="N1006" s="141" t="s">
        <v>1284</v>
      </c>
    </row>
    <row r="1007" customFormat="false" ht="13.5" hidden="false" customHeight="true" outlineLevel="0" collapsed="false">
      <c r="A1007" s="130" t="s">
        <v>1414</v>
      </c>
      <c r="B1007" s="131" t="s">
        <v>1415</v>
      </c>
      <c r="C1007" s="123" t="n">
        <v>4.41</v>
      </c>
      <c r="D1007" s="132" t="n">
        <v>0.3287</v>
      </c>
      <c r="E1007" s="132" t="n">
        <v>1.25</v>
      </c>
      <c r="F1007" s="132" t="n">
        <v>1</v>
      </c>
      <c r="G1007" s="132" t="n">
        <f aca="false">+D1007*E1007*F1007</f>
        <v>0.410875</v>
      </c>
      <c r="H1007" s="132" t="n">
        <v>1</v>
      </c>
      <c r="I1007" s="132" t="n">
        <f aca="false">G1007*H1007</f>
        <v>0.410875</v>
      </c>
      <c r="J1007" s="132" t="n">
        <v>1.75</v>
      </c>
      <c r="K1007" s="132" t="n">
        <f aca="false">D1007*J1007</f>
        <v>0.575225</v>
      </c>
      <c r="L1007" s="133" t="n">
        <f aca="false">+ROUND(I1007*7500,2)</f>
        <v>3081.56</v>
      </c>
      <c r="M1007" s="134" t="s">
        <v>1284</v>
      </c>
      <c r="N1007" s="135" t="s">
        <v>1284</v>
      </c>
    </row>
    <row r="1008" customFormat="false" ht="13.5" hidden="false" customHeight="true" outlineLevel="0" collapsed="false">
      <c r="A1008" s="121" t="s">
        <v>1416</v>
      </c>
      <c r="B1008" s="122" t="s">
        <v>1415</v>
      </c>
      <c r="C1008" s="123" t="n">
        <v>7.04</v>
      </c>
      <c r="D1008" s="125" t="n">
        <v>0.6622</v>
      </c>
      <c r="E1008" s="125" t="n">
        <v>1.25</v>
      </c>
      <c r="F1008" s="125" t="n">
        <v>1</v>
      </c>
      <c r="G1008" s="125" t="n">
        <f aca="false">+D1008*E1008*F1008</f>
        <v>0.82775</v>
      </c>
      <c r="H1008" s="125" t="n">
        <v>1</v>
      </c>
      <c r="I1008" s="125" t="n">
        <f aca="false">G1008*H1008</f>
        <v>0.82775</v>
      </c>
      <c r="J1008" s="125" t="n">
        <v>1.75</v>
      </c>
      <c r="K1008" s="125" t="n">
        <f aca="false">D1008*J1008</f>
        <v>1.15885</v>
      </c>
      <c r="L1008" s="126" t="n">
        <f aca="false">+ROUND(I1008*7500,2)</f>
        <v>6208.13</v>
      </c>
      <c r="M1008" s="127" t="s">
        <v>1284</v>
      </c>
      <c r="N1008" s="128" t="s">
        <v>1284</v>
      </c>
    </row>
    <row r="1009" customFormat="false" ht="13.5" hidden="false" customHeight="true" outlineLevel="0" collapsed="false">
      <c r="A1009" s="121" t="s">
        <v>1417</v>
      </c>
      <c r="B1009" s="122" t="s">
        <v>1415</v>
      </c>
      <c r="C1009" s="123" t="n">
        <v>9.98</v>
      </c>
      <c r="D1009" s="125" t="n">
        <v>1.1809</v>
      </c>
      <c r="E1009" s="125" t="n">
        <v>1.25</v>
      </c>
      <c r="F1009" s="125" t="n">
        <v>1</v>
      </c>
      <c r="G1009" s="125" t="n">
        <f aca="false">+D1009*E1009*F1009</f>
        <v>1.476125</v>
      </c>
      <c r="H1009" s="125" t="n">
        <v>1</v>
      </c>
      <c r="I1009" s="125" t="n">
        <f aca="false">G1009*H1009</f>
        <v>1.476125</v>
      </c>
      <c r="J1009" s="125" t="n">
        <v>1.75</v>
      </c>
      <c r="K1009" s="125" t="n">
        <f aca="false">D1009*J1009</f>
        <v>2.066575</v>
      </c>
      <c r="L1009" s="126" t="n">
        <f aca="false">+ROUND(I1009*7500,2)</f>
        <v>11070.94</v>
      </c>
      <c r="M1009" s="127" t="s">
        <v>1284</v>
      </c>
      <c r="N1009" s="128" t="s">
        <v>1284</v>
      </c>
    </row>
    <row r="1010" customFormat="false" ht="13.5" hidden="false" customHeight="true" outlineLevel="0" collapsed="false">
      <c r="A1010" s="136" t="s">
        <v>1418</v>
      </c>
      <c r="B1010" s="137" t="s">
        <v>1415</v>
      </c>
      <c r="C1010" s="129" t="n">
        <v>16.53</v>
      </c>
      <c r="D1010" s="138" t="n">
        <v>2.7285</v>
      </c>
      <c r="E1010" s="138" t="n">
        <v>1.25</v>
      </c>
      <c r="F1010" s="138" t="n">
        <v>1</v>
      </c>
      <c r="G1010" s="138" t="n">
        <f aca="false">+D1010*E1010*F1010</f>
        <v>3.410625</v>
      </c>
      <c r="H1010" s="138" t="n">
        <v>1</v>
      </c>
      <c r="I1010" s="138" t="n">
        <f aca="false">G1010*H1010</f>
        <v>3.410625</v>
      </c>
      <c r="J1010" s="138" t="n">
        <v>1.75</v>
      </c>
      <c r="K1010" s="138" t="n">
        <f aca="false">D1010*J1010</f>
        <v>4.774875</v>
      </c>
      <c r="L1010" s="139" t="n">
        <f aca="false">+ROUND(I1010*7500,2)</f>
        <v>25579.69</v>
      </c>
      <c r="M1010" s="140" t="s">
        <v>1284</v>
      </c>
      <c r="N1010" s="141" t="s">
        <v>1284</v>
      </c>
    </row>
    <row r="1011" customFormat="false" ht="13.5" hidden="false" customHeight="true" outlineLevel="0" collapsed="false">
      <c r="A1011" s="130" t="s">
        <v>1419</v>
      </c>
      <c r="B1011" s="131" t="s">
        <v>1420</v>
      </c>
      <c r="C1011" s="123" t="n">
        <v>2.1</v>
      </c>
      <c r="D1011" s="132" t="n">
        <v>0.1012</v>
      </c>
      <c r="E1011" s="132" t="n">
        <v>1</v>
      </c>
      <c r="F1011" s="132" t="n">
        <v>1</v>
      </c>
      <c r="G1011" s="132" t="n">
        <f aca="false">+D1011*E1011*F1011</f>
        <v>0.1012</v>
      </c>
      <c r="H1011" s="132" t="n">
        <v>1</v>
      </c>
      <c r="I1011" s="132" t="n">
        <f aca="false">G1011*H1011</f>
        <v>0.1012</v>
      </c>
      <c r="J1011" s="132" t="n">
        <v>1</v>
      </c>
      <c r="K1011" s="132" t="n">
        <f aca="false">D1011*J1011</f>
        <v>0.1012</v>
      </c>
      <c r="L1011" s="133" t="n">
        <f aca="false">+ROUND(I1011*7500,2)</f>
        <v>759</v>
      </c>
      <c r="M1011" s="134" t="s">
        <v>1385</v>
      </c>
      <c r="N1011" s="135" t="s">
        <v>1385</v>
      </c>
    </row>
    <row r="1012" customFormat="false" ht="13.5" hidden="false" customHeight="true" outlineLevel="0" collapsed="false">
      <c r="A1012" s="121" t="s">
        <v>1421</v>
      </c>
      <c r="B1012" s="122" t="s">
        <v>1420</v>
      </c>
      <c r="C1012" s="123" t="n">
        <v>2.45</v>
      </c>
      <c r="D1012" s="125" t="n">
        <v>0.1353</v>
      </c>
      <c r="E1012" s="125" t="n">
        <v>1</v>
      </c>
      <c r="F1012" s="125" t="n">
        <v>1</v>
      </c>
      <c r="G1012" s="125" t="n">
        <f aca="false">+D1012*E1012*F1012</f>
        <v>0.1353</v>
      </c>
      <c r="H1012" s="125" t="n">
        <v>1</v>
      </c>
      <c r="I1012" s="125" t="n">
        <f aca="false">G1012*H1012</f>
        <v>0.1353</v>
      </c>
      <c r="J1012" s="125" t="n">
        <v>1</v>
      </c>
      <c r="K1012" s="125" t="n">
        <f aca="false">D1012*J1012</f>
        <v>0.1353</v>
      </c>
      <c r="L1012" s="126" t="n">
        <f aca="false">+ROUND(I1012*7500,2)</f>
        <v>1014.75</v>
      </c>
      <c r="M1012" s="127" t="s">
        <v>1385</v>
      </c>
      <c r="N1012" s="128" t="s">
        <v>1385</v>
      </c>
    </row>
    <row r="1013" customFormat="false" ht="13.5" hidden="false" customHeight="true" outlineLevel="0" collapsed="false">
      <c r="A1013" s="121" t="s">
        <v>1422</v>
      </c>
      <c r="B1013" s="122" t="s">
        <v>1420</v>
      </c>
      <c r="C1013" s="123" t="n">
        <v>3.76</v>
      </c>
      <c r="D1013" s="125" t="n">
        <v>0.2864</v>
      </c>
      <c r="E1013" s="125" t="n">
        <v>1</v>
      </c>
      <c r="F1013" s="125" t="n">
        <v>1</v>
      </c>
      <c r="G1013" s="125" t="n">
        <f aca="false">+D1013*E1013*F1013</f>
        <v>0.2864</v>
      </c>
      <c r="H1013" s="125" t="n">
        <v>1</v>
      </c>
      <c r="I1013" s="125" t="n">
        <f aca="false">G1013*H1013</f>
        <v>0.2864</v>
      </c>
      <c r="J1013" s="125" t="n">
        <v>1</v>
      </c>
      <c r="K1013" s="125" t="n">
        <f aca="false">D1013*J1013</f>
        <v>0.2864</v>
      </c>
      <c r="L1013" s="126" t="n">
        <f aca="false">+ROUND(I1013*7500,2)</f>
        <v>2148</v>
      </c>
      <c r="M1013" s="127" t="s">
        <v>1385</v>
      </c>
      <c r="N1013" s="128" t="s">
        <v>1385</v>
      </c>
    </row>
    <row r="1014" customFormat="false" ht="13.5" hidden="false" customHeight="true" outlineLevel="0" collapsed="false">
      <c r="A1014" s="136" t="s">
        <v>1423</v>
      </c>
      <c r="B1014" s="137" t="s">
        <v>1420</v>
      </c>
      <c r="C1014" s="129" t="n">
        <v>12.06</v>
      </c>
      <c r="D1014" s="138" t="n">
        <v>1.4726</v>
      </c>
      <c r="E1014" s="138" t="n">
        <v>1</v>
      </c>
      <c r="F1014" s="138" t="n">
        <v>1</v>
      </c>
      <c r="G1014" s="138" t="n">
        <f aca="false">+D1014*E1014*F1014</f>
        <v>1.4726</v>
      </c>
      <c r="H1014" s="138" t="n">
        <v>1</v>
      </c>
      <c r="I1014" s="138" t="n">
        <f aca="false">G1014*H1014</f>
        <v>1.4726</v>
      </c>
      <c r="J1014" s="138" t="n">
        <v>1</v>
      </c>
      <c r="K1014" s="138" t="n">
        <f aca="false">D1014*J1014</f>
        <v>1.4726</v>
      </c>
      <c r="L1014" s="139" t="n">
        <f aca="false">+ROUND(I1014*7500,2)</f>
        <v>11044.5</v>
      </c>
      <c r="M1014" s="140" t="s">
        <v>1385</v>
      </c>
      <c r="N1014" s="141" t="s">
        <v>1385</v>
      </c>
    </row>
    <row r="1015" customFormat="false" ht="13.5" hidden="false" customHeight="true" outlineLevel="0" collapsed="false">
      <c r="A1015" s="130" t="s">
        <v>1424</v>
      </c>
      <c r="B1015" s="131" t="s">
        <v>1425</v>
      </c>
      <c r="C1015" s="123" t="n">
        <v>3.48</v>
      </c>
      <c r="D1015" s="132" t="n">
        <v>1.2985</v>
      </c>
      <c r="E1015" s="132" t="n">
        <v>1</v>
      </c>
      <c r="F1015" s="132" t="n">
        <v>1</v>
      </c>
      <c r="G1015" s="132" t="n">
        <f aca="false">+D1015*E1015*F1015</f>
        <v>1.2985</v>
      </c>
      <c r="H1015" s="132" t="n">
        <v>1.25</v>
      </c>
      <c r="I1015" s="132" t="n">
        <f aca="false">G1015*H1015</f>
        <v>1.623125</v>
      </c>
      <c r="J1015" s="132" t="n">
        <v>1</v>
      </c>
      <c r="K1015" s="132" t="n">
        <f aca="false">D1015*J1015</f>
        <v>1.2985</v>
      </c>
      <c r="L1015" s="133" t="n">
        <f aca="false">+ROUND(I1015*7500,2)</f>
        <v>12173.44</v>
      </c>
      <c r="M1015" s="134" t="s">
        <v>168</v>
      </c>
      <c r="N1015" s="135" t="s">
        <v>175</v>
      </c>
    </row>
    <row r="1016" customFormat="false" ht="13.5" hidden="false" customHeight="true" outlineLevel="0" collapsed="false">
      <c r="A1016" s="121" t="s">
        <v>1426</v>
      </c>
      <c r="B1016" s="122" t="s">
        <v>1425</v>
      </c>
      <c r="C1016" s="123" t="n">
        <v>5.37</v>
      </c>
      <c r="D1016" s="125" t="n">
        <v>1.7965</v>
      </c>
      <c r="E1016" s="125" t="n">
        <v>1</v>
      </c>
      <c r="F1016" s="125" t="n">
        <v>1</v>
      </c>
      <c r="G1016" s="125" t="n">
        <f aca="false">+D1016*E1016*F1016</f>
        <v>1.7965</v>
      </c>
      <c r="H1016" s="125" t="n">
        <v>1.25</v>
      </c>
      <c r="I1016" s="125" t="n">
        <f aca="false">G1016*H1016</f>
        <v>2.245625</v>
      </c>
      <c r="J1016" s="125" t="n">
        <v>1</v>
      </c>
      <c r="K1016" s="125" t="n">
        <f aca="false">D1016*J1016</f>
        <v>1.7965</v>
      </c>
      <c r="L1016" s="126" t="n">
        <f aca="false">+ROUND(I1016*7500,2)</f>
        <v>16842.19</v>
      </c>
      <c r="M1016" s="127" t="s">
        <v>168</v>
      </c>
      <c r="N1016" s="128" t="s">
        <v>175</v>
      </c>
    </row>
    <row r="1017" customFormat="false" ht="13.5" hidden="false" customHeight="true" outlineLevel="0" collapsed="false">
      <c r="A1017" s="121" t="s">
        <v>1427</v>
      </c>
      <c r="B1017" s="122" t="s">
        <v>1425</v>
      </c>
      <c r="C1017" s="123" t="n">
        <v>8.48</v>
      </c>
      <c r="D1017" s="125" t="n">
        <v>2.5202</v>
      </c>
      <c r="E1017" s="125" t="n">
        <v>1</v>
      </c>
      <c r="F1017" s="125" t="n">
        <v>1</v>
      </c>
      <c r="G1017" s="125" t="n">
        <f aca="false">+D1017*E1017*F1017</f>
        <v>2.5202</v>
      </c>
      <c r="H1017" s="125" t="n">
        <v>1.25</v>
      </c>
      <c r="I1017" s="125" t="n">
        <f aca="false">G1017*H1017</f>
        <v>3.15025</v>
      </c>
      <c r="J1017" s="125" t="n">
        <v>1</v>
      </c>
      <c r="K1017" s="125" t="n">
        <f aca="false">D1017*J1017</f>
        <v>2.5202</v>
      </c>
      <c r="L1017" s="126" t="n">
        <f aca="false">+ROUND(I1017*7500,2)</f>
        <v>23626.88</v>
      </c>
      <c r="M1017" s="127" t="s">
        <v>168</v>
      </c>
      <c r="N1017" s="128" t="s">
        <v>175</v>
      </c>
    </row>
    <row r="1018" customFormat="false" ht="13.5" hidden="false" customHeight="true" outlineLevel="0" collapsed="false">
      <c r="A1018" s="136" t="s">
        <v>1428</v>
      </c>
      <c r="B1018" s="137" t="s">
        <v>1425</v>
      </c>
      <c r="C1018" s="129" t="n">
        <v>15.63</v>
      </c>
      <c r="D1018" s="138" t="n">
        <v>5.0826</v>
      </c>
      <c r="E1018" s="138" t="n">
        <v>1</v>
      </c>
      <c r="F1018" s="138" t="n">
        <v>1</v>
      </c>
      <c r="G1018" s="138" t="n">
        <f aca="false">+D1018*E1018*F1018</f>
        <v>5.0826</v>
      </c>
      <c r="H1018" s="138" t="n">
        <v>1.25</v>
      </c>
      <c r="I1018" s="138" t="n">
        <f aca="false">G1018*H1018</f>
        <v>6.35325</v>
      </c>
      <c r="J1018" s="138" t="n">
        <v>1</v>
      </c>
      <c r="K1018" s="138" t="n">
        <f aca="false">D1018*J1018</f>
        <v>5.0826</v>
      </c>
      <c r="L1018" s="139" t="n">
        <f aca="false">+ROUND(I1018*7500,2)</f>
        <v>47649.38</v>
      </c>
      <c r="M1018" s="140" t="s">
        <v>168</v>
      </c>
      <c r="N1018" s="141" t="s">
        <v>175</v>
      </c>
    </row>
    <row r="1019" customFormat="false" ht="13.5" hidden="false" customHeight="true" outlineLevel="0" collapsed="false">
      <c r="A1019" s="130" t="s">
        <v>1429</v>
      </c>
      <c r="B1019" s="131" t="s">
        <v>1430</v>
      </c>
      <c r="C1019" s="123" t="n">
        <v>3.31</v>
      </c>
      <c r="D1019" s="132" t="n">
        <v>0.9234</v>
      </c>
      <c r="E1019" s="132" t="n">
        <v>1</v>
      </c>
      <c r="F1019" s="132" t="n">
        <v>1</v>
      </c>
      <c r="G1019" s="132" t="n">
        <f aca="false">+D1019*E1019*F1019</f>
        <v>0.9234</v>
      </c>
      <c r="H1019" s="132" t="n">
        <v>1.25</v>
      </c>
      <c r="I1019" s="132" t="n">
        <f aca="false">G1019*H1019</f>
        <v>1.15425</v>
      </c>
      <c r="J1019" s="132" t="n">
        <v>1</v>
      </c>
      <c r="K1019" s="132" t="n">
        <f aca="false">D1019*J1019</f>
        <v>0.9234</v>
      </c>
      <c r="L1019" s="133" t="n">
        <f aca="false">+ROUND(I1019*7500,2)</f>
        <v>8656.88</v>
      </c>
      <c r="M1019" s="134" t="s">
        <v>168</v>
      </c>
      <c r="N1019" s="135" t="s">
        <v>175</v>
      </c>
    </row>
    <row r="1020" customFormat="false" ht="13.5" hidden="false" customHeight="true" outlineLevel="0" collapsed="false">
      <c r="A1020" s="121" t="s">
        <v>1431</v>
      </c>
      <c r="B1020" s="122" t="s">
        <v>1430</v>
      </c>
      <c r="C1020" s="123" t="n">
        <v>4.72</v>
      </c>
      <c r="D1020" s="125" t="n">
        <v>1.3695</v>
      </c>
      <c r="E1020" s="125" t="n">
        <v>1</v>
      </c>
      <c r="F1020" s="125" t="n">
        <v>1</v>
      </c>
      <c r="G1020" s="125" t="n">
        <f aca="false">+D1020*E1020*F1020</f>
        <v>1.3695</v>
      </c>
      <c r="H1020" s="125" t="n">
        <v>1.25</v>
      </c>
      <c r="I1020" s="125" t="n">
        <f aca="false">G1020*H1020</f>
        <v>1.711875</v>
      </c>
      <c r="J1020" s="125" t="n">
        <v>1</v>
      </c>
      <c r="K1020" s="125" t="n">
        <f aca="false">D1020*J1020</f>
        <v>1.3695</v>
      </c>
      <c r="L1020" s="126" t="n">
        <f aca="false">+ROUND(I1020*7500,2)</f>
        <v>12839.06</v>
      </c>
      <c r="M1020" s="127" t="s">
        <v>168</v>
      </c>
      <c r="N1020" s="128" t="s">
        <v>175</v>
      </c>
    </row>
    <row r="1021" customFormat="false" ht="13.5" hidden="false" customHeight="true" outlineLevel="0" collapsed="false">
      <c r="A1021" s="121" t="s">
        <v>1432</v>
      </c>
      <c r="B1021" s="122" t="s">
        <v>1430</v>
      </c>
      <c r="C1021" s="123" t="n">
        <v>9.62</v>
      </c>
      <c r="D1021" s="125" t="n">
        <v>2.1005</v>
      </c>
      <c r="E1021" s="125" t="n">
        <v>1</v>
      </c>
      <c r="F1021" s="125" t="n">
        <v>1</v>
      </c>
      <c r="G1021" s="125" t="n">
        <f aca="false">+D1021*E1021*F1021</f>
        <v>2.1005</v>
      </c>
      <c r="H1021" s="125" t="n">
        <v>1.25</v>
      </c>
      <c r="I1021" s="125" t="n">
        <f aca="false">G1021*H1021</f>
        <v>2.625625</v>
      </c>
      <c r="J1021" s="125" t="n">
        <v>1</v>
      </c>
      <c r="K1021" s="125" t="n">
        <f aca="false">D1021*J1021</f>
        <v>2.1005</v>
      </c>
      <c r="L1021" s="126" t="n">
        <f aca="false">+ROUND(I1021*7500,2)</f>
        <v>19692.19</v>
      </c>
      <c r="M1021" s="127" t="s">
        <v>168</v>
      </c>
      <c r="N1021" s="128" t="s">
        <v>175</v>
      </c>
    </row>
    <row r="1022" customFormat="false" ht="13.5" hidden="false" customHeight="true" outlineLevel="0" collapsed="false">
      <c r="A1022" s="136" t="s">
        <v>1433</v>
      </c>
      <c r="B1022" s="137" t="s">
        <v>1430</v>
      </c>
      <c r="C1022" s="129" t="n">
        <v>24.26</v>
      </c>
      <c r="D1022" s="138" t="n">
        <v>5.9541</v>
      </c>
      <c r="E1022" s="138" t="n">
        <v>1</v>
      </c>
      <c r="F1022" s="138" t="n">
        <v>1</v>
      </c>
      <c r="G1022" s="138" t="n">
        <f aca="false">+D1022*E1022*F1022</f>
        <v>5.9541</v>
      </c>
      <c r="H1022" s="138" t="n">
        <v>1.25</v>
      </c>
      <c r="I1022" s="138" t="n">
        <f aca="false">G1022*H1022</f>
        <v>7.442625</v>
      </c>
      <c r="J1022" s="138" t="n">
        <v>1</v>
      </c>
      <c r="K1022" s="138" t="n">
        <f aca="false">D1022*J1022</f>
        <v>5.9541</v>
      </c>
      <c r="L1022" s="139" t="n">
        <f aca="false">+ROUND(I1022*7500,2)</f>
        <v>55819.69</v>
      </c>
      <c r="M1022" s="140" t="s">
        <v>168</v>
      </c>
      <c r="N1022" s="141" t="s">
        <v>175</v>
      </c>
    </row>
    <row r="1023" customFormat="false" ht="13.5" hidden="false" customHeight="true" outlineLevel="0" collapsed="false">
      <c r="A1023" s="130" t="s">
        <v>1434</v>
      </c>
      <c r="B1023" s="131" t="s">
        <v>1435</v>
      </c>
      <c r="C1023" s="123" t="n">
        <v>3.05</v>
      </c>
      <c r="D1023" s="132" t="n">
        <v>0.5399</v>
      </c>
      <c r="E1023" s="132" t="n">
        <v>1</v>
      </c>
      <c r="F1023" s="132" t="n">
        <v>1</v>
      </c>
      <c r="G1023" s="132" t="n">
        <f aca="false">+D1023*E1023*F1023</f>
        <v>0.5399</v>
      </c>
      <c r="H1023" s="132" t="n">
        <v>1.25</v>
      </c>
      <c r="I1023" s="132" t="n">
        <f aca="false">G1023*H1023</f>
        <v>0.674875</v>
      </c>
      <c r="J1023" s="132" t="n">
        <v>1</v>
      </c>
      <c r="K1023" s="132" t="n">
        <f aca="false">D1023*J1023</f>
        <v>0.5399</v>
      </c>
      <c r="L1023" s="133" t="n">
        <f aca="false">+ROUND(I1023*7500,2)</f>
        <v>5061.56</v>
      </c>
      <c r="M1023" s="134" t="s">
        <v>168</v>
      </c>
      <c r="N1023" s="135" t="s">
        <v>175</v>
      </c>
    </row>
    <row r="1024" customFormat="false" ht="13.5" hidden="false" customHeight="true" outlineLevel="0" collapsed="false">
      <c r="A1024" s="121" t="s">
        <v>1436</v>
      </c>
      <c r="B1024" s="122" t="s">
        <v>1435</v>
      </c>
      <c r="C1024" s="123" t="n">
        <v>4.08</v>
      </c>
      <c r="D1024" s="125" t="n">
        <v>0.7219</v>
      </c>
      <c r="E1024" s="125" t="n">
        <v>1</v>
      </c>
      <c r="F1024" s="125" t="n">
        <v>1</v>
      </c>
      <c r="G1024" s="125" t="n">
        <f aca="false">+D1024*E1024*F1024</f>
        <v>0.7219</v>
      </c>
      <c r="H1024" s="125" t="n">
        <v>1.25</v>
      </c>
      <c r="I1024" s="125" t="n">
        <f aca="false">G1024*H1024</f>
        <v>0.902375</v>
      </c>
      <c r="J1024" s="125" t="n">
        <v>1</v>
      </c>
      <c r="K1024" s="125" t="n">
        <f aca="false">D1024*J1024</f>
        <v>0.7219</v>
      </c>
      <c r="L1024" s="126" t="n">
        <f aca="false">+ROUND(I1024*7500,2)</f>
        <v>6767.81</v>
      </c>
      <c r="M1024" s="127" t="s">
        <v>168</v>
      </c>
      <c r="N1024" s="128" t="s">
        <v>175</v>
      </c>
    </row>
    <row r="1025" customFormat="false" ht="13.5" hidden="false" customHeight="true" outlineLevel="0" collapsed="false">
      <c r="A1025" s="121" t="s">
        <v>1437</v>
      </c>
      <c r="B1025" s="122" t="s">
        <v>1435</v>
      </c>
      <c r="C1025" s="123" t="n">
        <v>6.48</v>
      </c>
      <c r="D1025" s="125" t="n">
        <v>1.1819</v>
      </c>
      <c r="E1025" s="125" t="n">
        <v>1</v>
      </c>
      <c r="F1025" s="125" t="n">
        <v>1</v>
      </c>
      <c r="G1025" s="125" t="n">
        <f aca="false">+D1025*E1025*F1025</f>
        <v>1.1819</v>
      </c>
      <c r="H1025" s="125" t="n">
        <v>1.25</v>
      </c>
      <c r="I1025" s="125" t="n">
        <f aca="false">G1025*H1025</f>
        <v>1.477375</v>
      </c>
      <c r="J1025" s="125" t="n">
        <v>1</v>
      </c>
      <c r="K1025" s="125" t="n">
        <f aca="false">D1025*J1025</f>
        <v>1.1819</v>
      </c>
      <c r="L1025" s="126" t="n">
        <f aca="false">+ROUND(I1025*7500,2)</f>
        <v>11080.31</v>
      </c>
      <c r="M1025" s="127" t="s">
        <v>168</v>
      </c>
      <c r="N1025" s="128" t="s">
        <v>175</v>
      </c>
    </row>
    <row r="1026" customFormat="false" ht="13.5" hidden="false" customHeight="true" outlineLevel="0" collapsed="false">
      <c r="A1026" s="136" t="s">
        <v>1438</v>
      </c>
      <c r="B1026" s="137" t="s">
        <v>1435</v>
      </c>
      <c r="C1026" s="129" t="n">
        <v>14.35</v>
      </c>
      <c r="D1026" s="138" t="n">
        <v>3.018</v>
      </c>
      <c r="E1026" s="138" t="n">
        <v>1</v>
      </c>
      <c r="F1026" s="138" t="n">
        <v>1</v>
      </c>
      <c r="G1026" s="138" t="n">
        <f aca="false">+D1026*E1026*F1026</f>
        <v>3.018</v>
      </c>
      <c r="H1026" s="138" t="n">
        <v>1.25</v>
      </c>
      <c r="I1026" s="138" t="n">
        <f aca="false">G1026*H1026</f>
        <v>3.7725</v>
      </c>
      <c r="J1026" s="138" t="n">
        <v>1</v>
      </c>
      <c r="K1026" s="138" t="n">
        <f aca="false">D1026*J1026</f>
        <v>3.018</v>
      </c>
      <c r="L1026" s="139" t="n">
        <f aca="false">+ROUND(I1026*7500,2)</f>
        <v>28293.75</v>
      </c>
      <c r="M1026" s="140" t="s">
        <v>168</v>
      </c>
      <c r="N1026" s="141" t="s">
        <v>175</v>
      </c>
    </row>
    <row r="1027" customFormat="false" ht="13.5" hidden="false" customHeight="true" outlineLevel="0" collapsed="false">
      <c r="A1027" s="130" t="s">
        <v>1439</v>
      </c>
      <c r="B1027" s="131" t="s">
        <v>1440</v>
      </c>
      <c r="C1027" s="123" t="n">
        <v>2.75</v>
      </c>
      <c r="D1027" s="132" t="n">
        <v>0.6473</v>
      </c>
      <c r="E1027" s="132" t="n">
        <v>1</v>
      </c>
      <c r="F1027" s="132" t="n">
        <v>1</v>
      </c>
      <c r="G1027" s="132" t="n">
        <f aca="false">+D1027*E1027*F1027</f>
        <v>0.6473</v>
      </c>
      <c r="H1027" s="132" t="n">
        <v>1.25</v>
      </c>
      <c r="I1027" s="132" t="n">
        <f aca="false">G1027*H1027</f>
        <v>0.809125</v>
      </c>
      <c r="J1027" s="132" t="n">
        <v>1</v>
      </c>
      <c r="K1027" s="132" t="n">
        <f aca="false">D1027*J1027</f>
        <v>0.6473</v>
      </c>
      <c r="L1027" s="133" t="n">
        <f aca="false">+ROUND(I1027*7500,2)</f>
        <v>6068.44</v>
      </c>
      <c r="M1027" s="134" t="s">
        <v>168</v>
      </c>
      <c r="N1027" s="135" t="s">
        <v>175</v>
      </c>
    </row>
    <row r="1028" customFormat="false" ht="13.5" hidden="false" customHeight="true" outlineLevel="0" collapsed="false">
      <c r="A1028" s="121" t="s">
        <v>1441</v>
      </c>
      <c r="B1028" s="122" t="s">
        <v>1440</v>
      </c>
      <c r="C1028" s="123" t="n">
        <v>3.75</v>
      </c>
      <c r="D1028" s="125" t="n">
        <v>0.8098</v>
      </c>
      <c r="E1028" s="125" t="n">
        <v>1</v>
      </c>
      <c r="F1028" s="125" t="n">
        <v>1</v>
      </c>
      <c r="G1028" s="125" t="n">
        <f aca="false">+D1028*E1028*F1028</f>
        <v>0.8098</v>
      </c>
      <c r="H1028" s="125" t="n">
        <v>1.25</v>
      </c>
      <c r="I1028" s="125" t="n">
        <f aca="false">G1028*H1028</f>
        <v>1.01225</v>
      </c>
      <c r="J1028" s="125" t="n">
        <v>1</v>
      </c>
      <c r="K1028" s="125" t="n">
        <f aca="false">D1028*J1028</f>
        <v>0.8098</v>
      </c>
      <c r="L1028" s="126" t="n">
        <f aca="false">+ROUND(I1028*7500,2)</f>
        <v>7591.88</v>
      </c>
      <c r="M1028" s="127" t="s">
        <v>168</v>
      </c>
      <c r="N1028" s="128" t="s">
        <v>175</v>
      </c>
    </row>
    <row r="1029" customFormat="false" ht="13.5" hidden="false" customHeight="true" outlineLevel="0" collapsed="false">
      <c r="A1029" s="121" t="s">
        <v>1442</v>
      </c>
      <c r="B1029" s="122" t="s">
        <v>1440</v>
      </c>
      <c r="C1029" s="123" t="n">
        <v>5.66</v>
      </c>
      <c r="D1029" s="125" t="n">
        <v>1.2433</v>
      </c>
      <c r="E1029" s="125" t="n">
        <v>1</v>
      </c>
      <c r="F1029" s="125" t="n">
        <v>1</v>
      </c>
      <c r="G1029" s="125" t="n">
        <f aca="false">+D1029*E1029*F1029</f>
        <v>1.2433</v>
      </c>
      <c r="H1029" s="125" t="n">
        <v>1.25</v>
      </c>
      <c r="I1029" s="125" t="n">
        <f aca="false">G1029*H1029</f>
        <v>1.554125</v>
      </c>
      <c r="J1029" s="125" t="n">
        <v>1</v>
      </c>
      <c r="K1029" s="125" t="n">
        <f aca="false">D1029*J1029</f>
        <v>1.2433</v>
      </c>
      <c r="L1029" s="126" t="n">
        <f aca="false">+ROUND(I1029*7500,2)</f>
        <v>11655.94</v>
      </c>
      <c r="M1029" s="127" t="s">
        <v>168</v>
      </c>
      <c r="N1029" s="128" t="s">
        <v>175</v>
      </c>
    </row>
    <row r="1030" customFormat="false" ht="13.5" hidden="false" customHeight="true" outlineLevel="0" collapsed="false">
      <c r="A1030" s="136" t="s">
        <v>1443</v>
      </c>
      <c r="B1030" s="137" t="s">
        <v>1440</v>
      </c>
      <c r="C1030" s="129" t="n">
        <v>12.65</v>
      </c>
      <c r="D1030" s="138" t="n">
        <v>2.7857</v>
      </c>
      <c r="E1030" s="138" t="n">
        <v>1</v>
      </c>
      <c r="F1030" s="138" t="n">
        <v>1</v>
      </c>
      <c r="G1030" s="138" t="n">
        <f aca="false">+D1030*E1030*F1030</f>
        <v>2.7857</v>
      </c>
      <c r="H1030" s="138" t="n">
        <v>1.25</v>
      </c>
      <c r="I1030" s="138" t="n">
        <f aca="false">G1030*H1030</f>
        <v>3.482125</v>
      </c>
      <c r="J1030" s="138" t="n">
        <v>1</v>
      </c>
      <c r="K1030" s="138" t="n">
        <f aca="false">D1030*J1030</f>
        <v>2.7857</v>
      </c>
      <c r="L1030" s="139" t="n">
        <f aca="false">+ROUND(I1030*7500,2)</f>
        <v>26115.94</v>
      </c>
      <c r="M1030" s="140" t="s">
        <v>168</v>
      </c>
      <c r="N1030" s="141" t="s">
        <v>175</v>
      </c>
    </row>
    <row r="1031" customFormat="false" ht="13.5" hidden="false" customHeight="true" outlineLevel="0" collapsed="false">
      <c r="A1031" s="130" t="s">
        <v>1444</v>
      </c>
      <c r="B1031" s="131" t="s">
        <v>1445</v>
      </c>
      <c r="C1031" s="123" t="n">
        <v>4.12</v>
      </c>
      <c r="D1031" s="132" t="n">
        <v>0.5044</v>
      </c>
      <c r="E1031" s="132" t="n">
        <v>1</v>
      </c>
      <c r="F1031" s="132" t="n">
        <v>1</v>
      </c>
      <c r="G1031" s="132" t="n">
        <f aca="false">+D1031*E1031*F1031</f>
        <v>0.5044</v>
      </c>
      <c r="H1031" s="132" t="n">
        <v>1.25</v>
      </c>
      <c r="I1031" s="132" t="n">
        <f aca="false">G1031*H1031</f>
        <v>0.6305</v>
      </c>
      <c r="J1031" s="132" t="n">
        <v>1</v>
      </c>
      <c r="K1031" s="132" t="n">
        <f aca="false">D1031*J1031</f>
        <v>0.5044</v>
      </c>
      <c r="L1031" s="133" t="n">
        <f aca="false">+ROUND(I1031*7500,2)</f>
        <v>4728.75</v>
      </c>
      <c r="M1031" s="134" t="s">
        <v>168</v>
      </c>
      <c r="N1031" s="135" t="s">
        <v>175</v>
      </c>
    </row>
    <row r="1032" customFormat="false" ht="13.5" hidden="false" customHeight="true" outlineLevel="0" collapsed="false">
      <c r="A1032" s="121" t="s">
        <v>1446</v>
      </c>
      <c r="B1032" s="122" t="s">
        <v>1445</v>
      </c>
      <c r="C1032" s="123" t="n">
        <v>5.38</v>
      </c>
      <c r="D1032" s="125" t="n">
        <v>0.7003</v>
      </c>
      <c r="E1032" s="125" t="n">
        <v>1</v>
      </c>
      <c r="F1032" s="125" t="n">
        <v>1</v>
      </c>
      <c r="G1032" s="125" t="n">
        <f aca="false">+D1032*E1032*F1032</f>
        <v>0.7003</v>
      </c>
      <c r="H1032" s="125" t="n">
        <v>1.25</v>
      </c>
      <c r="I1032" s="125" t="n">
        <f aca="false">G1032*H1032</f>
        <v>0.875375</v>
      </c>
      <c r="J1032" s="125" t="n">
        <v>1</v>
      </c>
      <c r="K1032" s="125" t="n">
        <f aca="false">D1032*J1032</f>
        <v>0.7003</v>
      </c>
      <c r="L1032" s="126" t="n">
        <f aca="false">+ROUND(I1032*7500,2)</f>
        <v>6565.31</v>
      </c>
      <c r="M1032" s="127" t="s">
        <v>168</v>
      </c>
      <c r="N1032" s="128" t="s">
        <v>175</v>
      </c>
    </row>
    <row r="1033" customFormat="false" ht="13.5" hidden="false" customHeight="true" outlineLevel="0" collapsed="false">
      <c r="A1033" s="121" t="s">
        <v>1447</v>
      </c>
      <c r="B1033" s="122" t="s">
        <v>1445</v>
      </c>
      <c r="C1033" s="123" t="n">
        <v>7.85</v>
      </c>
      <c r="D1033" s="125" t="n">
        <v>1.0778</v>
      </c>
      <c r="E1033" s="125" t="n">
        <v>1</v>
      </c>
      <c r="F1033" s="125" t="n">
        <v>1</v>
      </c>
      <c r="G1033" s="125" t="n">
        <f aca="false">+D1033*E1033*F1033</f>
        <v>1.0778</v>
      </c>
      <c r="H1033" s="125" t="n">
        <v>1.25</v>
      </c>
      <c r="I1033" s="125" t="n">
        <f aca="false">G1033*H1033</f>
        <v>1.34725</v>
      </c>
      <c r="J1033" s="125" t="n">
        <v>1</v>
      </c>
      <c r="K1033" s="125" t="n">
        <f aca="false">D1033*J1033</f>
        <v>1.0778</v>
      </c>
      <c r="L1033" s="126" t="n">
        <f aca="false">+ROUND(I1033*7500,2)</f>
        <v>10104.38</v>
      </c>
      <c r="M1033" s="127" t="s">
        <v>168</v>
      </c>
      <c r="N1033" s="128" t="s">
        <v>175</v>
      </c>
    </row>
    <row r="1034" customFormat="false" ht="13.5" hidden="false" customHeight="true" outlineLevel="0" collapsed="false">
      <c r="A1034" s="136" t="s">
        <v>1448</v>
      </c>
      <c r="B1034" s="137" t="s">
        <v>1445</v>
      </c>
      <c r="C1034" s="129" t="n">
        <v>13.02</v>
      </c>
      <c r="D1034" s="138" t="n">
        <v>2.3937</v>
      </c>
      <c r="E1034" s="138" t="n">
        <v>1</v>
      </c>
      <c r="F1034" s="138" t="n">
        <v>1</v>
      </c>
      <c r="G1034" s="138" t="n">
        <f aca="false">+D1034*E1034*F1034</f>
        <v>2.3937</v>
      </c>
      <c r="H1034" s="138" t="n">
        <v>1.25</v>
      </c>
      <c r="I1034" s="138" t="n">
        <f aca="false">G1034*H1034</f>
        <v>2.992125</v>
      </c>
      <c r="J1034" s="138" t="n">
        <v>1</v>
      </c>
      <c r="K1034" s="138" t="n">
        <f aca="false">D1034*J1034</f>
        <v>2.3937</v>
      </c>
      <c r="L1034" s="139" t="n">
        <f aca="false">+ROUND(I1034*7500,2)</f>
        <v>22440.94</v>
      </c>
      <c r="M1034" s="140" t="s">
        <v>168</v>
      </c>
      <c r="N1034" s="141" t="s">
        <v>175</v>
      </c>
    </row>
    <row r="1035" customFormat="false" ht="13.5" hidden="false" customHeight="true" outlineLevel="0" collapsed="false">
      <c r="A1035" s="130" t="s">
        <v>1449</v>
      </c>
      <c r="B1035" s="131" t="s">
        <v>1450</v>
      </c>
      <c r="C1035" s="123" t="n">
        <v>2.32</v>
      </c>
      <c r="D1035" s="132" t="n">
        <v>0.4474</v>
      </c>
      <c r="E1035" s="132" t="n">
        <v>1</v>
      </c>
      <c r="F1035" s="132" t="n">
        <v>1</v>
      </c>
      <c r="G1035" s="132" t="n">
        <f aca="false">+D1035*E1035*F1035</f>
        <v>0.4474</v>
      </c>
      <c r="H1035" s="132" t="n">
        <v>1.25</v>
      </c>
      <c r="I1035" s="132" t="n">
        <f aca="false">G1035*H1035</f>
        <v>0.55925</v>
      </c>
      <c r="J1035" s="132" t="n">
        <v>1</v>
      </c>
      <c r="K1035" s="132" t="n">
        <f aca="false">D1035*J1035</f>
        <v>0.4474</v>
      </c>
      <c r="L1035" s="133" t="n">
        <f aca="false">+ROUND(I1035*7500,2)</f>
        <v>4194.38</v>
      </c>
      <c r="M1035" s="134" t="s">
        <v>168</v>
      </c>
      <c r="N1035" s="135" t="s">
        <v>175</v>
      </c>
    </row>
    <row r="1036" customFormat="false" ht="13.5" hidden="false" customHeight="true" outlineLevel="0" collapsed="false">
      <c r="A1036" s="121" t="s">
        <v>1451</v>
      </c>
      <c r="B1036" s="122" t="s">
        <v>1450</v>
      </c>
      <c r="C1036" s="123" t="n">
        <v>3.01</v>
      </c>
      <c r="D1036" s="125" t="n">
        <v>0.5959</v>
      </c>
      <c r="E1036" s="125" t="n">
        <v>1</v>
      </c>
      <c r="F1036" s="125" t="n">
        <v>1</v>
      </c>
      <c r="G1036" s="125" t="n">
        <f aca="false">+D1036*E1036*F1036</f>
        <v>0.5959</v>
      </c>
      <c r="H1036" s="125" t="n">
        <v>1.25</v>
      </c>
      <c r="I1036" s="125" t="n">
        <f aca="false">G1036*H1036</f>
        <v>0.744875</v>
      </c>
      <c r="J1036" s="125" t="n">
        <v>1</v>
      </c>
      <c r="K1036" s="125" t="n">
        <f aca="false">D1036*J1036</f>
        <v>0.5959</v>
      </c>
      <c r="L1036" s="126" t="n">
        <f aca="false">+ROUND(I1036*7500,2)</f>
        <v>5586.56</v>
      </c>
      <c r="M1036" s="127" t="s">
        <v>168</v>
      </c>
      <c r="N1036" s="128" t="s">
        <v>175</v>
      </c>
    </row>
    <row r="1037" customFormat="false" ht="13.5" hidden="false" customHeight="true" outlineLevel="0" collapsed="false">
      <c r="A1037" s="121" t="s">
        <v>1452</v>
      </c>
      <c r="B1037" s="122" t="s">
        <v>1450</v>
      </c>
      <c r="C1037" s="123" t="n">
        <v>4.51</v>
      </c>
      <c r="D1037" s="125" t="n">
        <v>0.8513</v>
      </c>
      <c r="E1037" s="125" t="n">
        <v>1</v>
      </c>
      <c r="F1037" s="125" t="n">
        <v>1</v>
      </c>
      <c r="G1037" s="125" t="n">
        <f aca="false">+D1037*E1037*F1037</f>
        <v>0.8513</v>
      </c>
      <c r="H1037" s="125" t="n">
        <v>1.25</v>
      </c>
      <c r="I1037" s="125" t="n">
        <f aca="false">G1037*H1037</f>
        <v>1.064125</v>
      </c>
      <c r="J1037" s="125" t="n">
        <v>1</v>
      </c>
      <c r="K1037" s="125" t="n">
        <f aca="false">D1037*J1037</f>
        <v>0.8513</v>
      </c>
      <c r="L1037" s="126" t="n">
        <f aca="false">+ROUND(I1037*7500,2)</f>
        <v>7980.94</v>
      </c>
      <c r="M1037" s="127" t="s">
        <v>168</v>
      </c>
      <c r="N1037" s="128" t="s">
        <v>175</v>
      </c>
    </row>
    <row r="1038" customFormat="false" ht="13.5" hidden="false" customHeight="true" outlineLevel="0" collapsed="false">
      <c r="A1038" s="136" t="s">
        <v>1453</v>
      </c>
      <c r="B1038" s="137" t="s">
        <v>1450</v>
      </c>
      <c r="C1038" s="129" t="n">
        <v>9</v>
      </c>
      <c r="D1038" s="138" t="n">
        <v>1.6106</v>
      </c>
      <c r="E1038" s="138" t="n">
        <v>1</v>
      </c>
      <c r="F1038" s="138" t="n">
        <v>1</v>
      </c>
      <c r="G1038" s="138" t="n">
        <f aca="false">+D1038*E1038*F1038</f>
        <v>1.6106</v>
      </c>
      <c r="H1038" s="138" t="n">
        <v>1.25</v>
      </c>
      <c r="I1038" s="138" t="n">
        <f aca="false">G1038*H1038</f>
        <v>2.01325</v>
      </c>
      <c r="J1038" s="138" t="n">
        <v>1</v>
      </c>
      <c r="K1038" s="138" t="n">
        <f aca="false">D1038*J1038</f>
        <v>1.6106</v>
      </c>
      <c r="L1038" s="139" t="n">
        <f aca="false">+ROUND(I1038*7500,2)</f>
        <v>15099.38</v>
      </c>
      <c r="M1038" s="140" t="s">
        <v>168</v>
      </c>
      <c r="N1038" s="141" t="s">
        <v>175</v>
      </c>
    </row>
    <row r="1039" customFormat="false" ht="13.5" hidden="false" customHeight="true" outlineLevel="0" collapsed="false">
      <c r="A1039" s="130" t="s">
        <v>1454</v>
      </c>
      <c r="B1039" s="131" t="s">
        <v>1455</v>
      </c>
      <c r="C1039" s="123" t="n">
        <v>4.08</v>
      </c>
      <c r="D1039" s="132" t="n">
        <v>1.3702</v>
      </c>
      <c r="E1039" s="132" t="n">
        <v>1</v>
      </c>
      <c r="F1039" s="132" t="n">
        <v>1</v>
      </c>
      <c r="G1039" s="132" t="n">
        <f aca="false">+D1039*E1039*F1039</f>
        <v>1.3702</v>
      </c>
      <c r="H1039" s="132" t="n">
        <v>1.25</v>
      </c>
      <c r="I1039" s="132" t="n">
        <f aca="false">G1039*H1039</f>
        <v>1.71275</v>
      </c>
      <c r="J1039" s="132" t="n">
        <v>1</v>
      </c>
      <c r="K1039" s="132" t="n">
        <f aca="false">D1039*J1039</f>
        <v>1.3702</v>
      </c>
      <c r="L1039" s="133" t="n">
        <f aca="false">+ROUND(I1039*7500,2)</f>
        <v>12845.63</v>
      </c>
      <c r="M1039" s="134" t="s">
        <v>168</v>
      </c>
      <c r="N1039" s="135" t="s">
        <v>175</v>
      </c>
    </row>
    <row r="1040" customFormat="false" ht="13.5" hidden="false" customHeight="true" outlineLevel="0" collapsed="false">
      <c r="A1040" s="121" t="s">
        <v>1456</v>
      </c>
      <c r="B1040" s="122" t="s">
        <v>1455</v>
      </c>
      <c r="C1040" s="123" t="n">
        <v>6.33</v>
      </c>
      <c r="D1040" s="125" t="n">
        <v>1.86</v>
      </c>
      <c r="E1040" s="125" t="n">
        <v>1</v>
      </c>
      <c r="F1040" s="125" t="n">
        <v>1</v>
      </c>
      <c r="G1040" s="125" t="n">
        <f aca="false">+D1040*E1040*F1040</f>
        <v>1.86</v>
      </c>
      <c r="H1040" s="125" t="n">
        <v>1.25</v>
      </c>
      <c r="I1040" s="125" t="n">
        <f aca="false">G1040*H1040</f>
        <v>2.325</v>
      </c>
      <c r="J1040" s="125" t="n">
        <v>1</v>
      </c>
      <c r="K1040" s="125" t="n">
        <f aca="false">D1040*J1040</f>
        <v>1.86</v>
      </c>
      <c r="L1040" s="126" t="n">
        <f aca="false">+ROUND(I1040*7500,2)</f>
        <v>17437.5</v>
      </c>
      <c r="M1040" s="127" t="s">
        <v>168</v>
      </c>
      <c r="N1040" s="128" t="s">
        <v>175</v>
      </c>
    </row>
    <row r="1041" customFormat="false" ht="13.5" hidden="false" customHeight="true" outlineLevel="0" collapsed="false">
      <c r="A1041" s="121" t="s">
        <v>1457</v>
      </c>
      <c r="B1041" s="122" t="s">
        <v>1455</v>
      </c>
      <c r="C1041" s="123" t="n">
        <v>11.85</v>
      </c>
      <c r="D1041" s="125" t="n">
        <v>3.2002</v>
      </c>
      <c r="E1041" s="125" t="n">
        <v>1</v>
      </c>
      <c r="F1041" s="125" t="n">
        <v>1</v>
      </c>
      <c r="G1041" s="125" t="n">
        <f aca="false">+D1041*E1041*F1041</f>
        <v>3.2002</v>
      </c>
      <c r="H1041" s="125" t="n">
        <v>1.25</v>
      </c>
      <c r="I1041" s="125" t="n">
        <f aca="false">G1041*H1041</f>
        <v>4.00025</v>
      </c>
      <c r="J1041" s="125" t="n">
        <v>1</v>
      </c>
      <c r="K1041" s="125" t="n">
        <f aca="false">D1041*J1041</f>
        <v>3.2002</v>
      </c>
      <c r="L1041" s="126" t="n">
        <f aca="false">+ROUND(I1041*7500,2)</f>
        <v>30001.88</v>
      </c>
      <c r="M1041" s="127" t="s">
        <v>168</v>
      </c>
      <c r="N1041" s="128" t="s">
        <v>175</v>
      </c>
    </row>
    <row r="1042" customFormat="false" ht="13.5" hidden="false" customHeight="true" outlineLevel="0" collapsed="false">
      <c r="A1042" s="136" t="s">
        <v>1458</v>
      </c>
      <c r="B1042" s="137" t="s">
        <v>1455</v>
      </c>
      <c r="C1042" s="129" t="n">
        <v>24.56</v>
      </c>
      <c r="D1042" s="138" t="n">
        <v>6.6288</v>
      </c>
      <c r="E1042" s="138" t="n">
        <v>1</v>
      </c>
      <c r="F1042" s="138" t="n">
        <v>1</v>
      </c>
      <c r="G1042" s="138" t="n">
        <f aca="false">+D1042*E1042*F1042</f>
        <v>6.6288</v>
      </c>
      <c r="H1042" s="138" t="n">
        <v>1.25</v>
      </c>
      <c r="I1042" s="138" t="n">
        <f aca="false">G1042*H1042</f>
        <v>8.286</v>
      </c>
      <c r="J1042" s="138" t="n">
        <v>1</v>
      </c>
      <c r="K1042" s="138" t="n">
        <f aca="false">D1042*J1042</f>
        <v>6.6288</v>
      </c>
      <c r="L1042" s="139" t="n">
        <f aca="false">+ROUND(I1042*7500,2)</f>
        <v>62145</v>
      </c>
      <c r="M1042" s="140" t="s">
        <v>168</v>
      </c>
      <c r="N1042" s="141" t="s">
        <v>175</v>
      </c>
    </row>
    <row r="1043" customFormat="false" ht="13.5" hidden="false" customHeight="true" outlineLevel="0" collapsed="false">
      <c r="A1043" s="130" t="s">
        <v>1459</v>
      </c>
      <c r="B1043" s="131" t="s">
        <v>1460</v>
      </c>
      <c r="C1043" s="123" t="n">
        <v>2.68</v>
      </c>
      <c r="D1043" s="132" t="n">
        <v>0.98</v>
      </c>
      <c r="E1043" s="132" t="n">
        <v>1</v>
      </c>
      <c r="F1043" s="132" t="n">
        <v>1</v>
      </c>
      <c r="G1043" s="132" t="n">
        <f aca="false">+D1043*E1043*F1043</f>
        <v>0.98</v>
      </c>
      <c r="H1043" s="132" t="n">
        <v>1.25</v>
      </c>
      <c r="I1043" s="132" t="n">
        <f aca="false">G1043*H1043</f>
        <v>1.225</v>
      </c>
      <c r="J1043" s="132" t="n">
        <v>1</v>
      </c>
      <c r="K1043" s="132" t="n">
        <f aca="false">D1043*J1043</f>
        <v>0.98</v>
      </c>
      <c r="L1043" s="133" t="n">
        <f aca="false">+ROUND(I1043*7500,2)</f>
        <v>9187.5</v>
      </c>
      <c r="M1043" s="134" t="s">
        <v>168</v>
      </c>
      <c r="N1043" s="135" t="s">
        <v>175</v>
      </c>
    </row>
    <row r="1044" customFormat="false" ht="13.5" hidden="false" customHeight="true" outlineLevel="0" collapsed="false">
      <c r="A1044" s="121" t="s">
        <v>1461</v>
      </c>
      <c r="B1044" s="122" t="s">
        <v>1460</v>
      </c>
      <c r="C1044" s="123" t="n">
        <v>5.07</v>
      </c>
      <c r="D1044" s="125" t="n">
        <v>1.3647</v>
      </c>
      <c r="E1044" s="125" t="n">
        <v>1</v>
      </c>
      <c r="F1044" s="125" t="n">
        <v>1</v>
      </c>
      <c r="G1044" s="125" t="n">
        <f aca="false">+D1044*E1044*F1044</f>
        <v>1.3647</v>
      </c>
      <c r="H1044" s="125" t="n">
        <v>1.25</v>
      </c>
      <c r="I1044" s="125" t="n">
        <f aca="false">G1044*H1044</f>
        <v>1.705875</v>
      </c>
      <c r="J1044" s="125" t="n">
        <v>1</v>
      </c>
      <c r="K1044" s="125" t="n">
        <f aca="false">D1044*J1044</f>
        <v>1.3647</v>
      </c>
      <c r="L1044" s="126" t="n">
        <f aca="false">+ROUND(I1044*7500,2)</f>
        <v>12794.06</v>
      </c>
      <c r="M1044" s="127" t="s">
        <v>168</v>
      </c>
      <c r="N1044" s="128" t="s">
        <v>175</v>
      </c>
    </row>
    <row r="1045" customFormat="false" ht="13.5" hidden="false" customHeight="true" outlineLevel="0" collapsed="false">
      <c r="A1045" s="121" t="s">
        <v>1462</v>
      </c>
      <c r="B1045" s="122" t="s">
        <v>1460</v>
      </c>
      <c r="C1045" s="123" t="n">
        <v>11.11</v>
      </c>
      <c r="D1045" s="125" t="n">
        <v>2.4597</v>
      </c>
      <c r="E1045" s="125" t="n">
        <v>1</v>
      </c>
      <c r="F1045" s="125" t="n">
        <v>1</v>
      </c>
      <c r="G1045" s="125" t="n">
        <f aca="false">+D1045*E1045*F1045</f>
        <v>2.4597</v>
      </c>
      <c r="H1045" s="125" t="n">
        <v>1.25</v>
      </c>
      <c r="I1045" s="125" t="n">
        <f aca="false">G1045*H1045</f>
        <v>3.074625</v>
      </c>
      <c r="J1045" s="125" t="n">
        <v>1</v>
      </c>
      <c r="K1045" s="125" t="n">
        <f aca="false">D1045*J1045</f>
        <v>2.4597</v>
      </c>
      <c r="L1045" s="126" t="n">
        <f aca="false">+ROUND(I1045*7500,2)</f>
        <v>23059.69</v>
      </c>
      <c r="M1045" s="127" t="s">
        <v>168</v>
      </c>
      <c r="N1045" s="128" t="s">
        <v>175</v>
      </c>
    </row>
    <row r="1046" customFormat="false" ht="13.5" hidden="false" customHeight="true" outlineLevel="0" collapsed="false">
      <c r="A1046" s="136" t="s">
        <v>1463</v>
      </c>
      <c r="B1046" s="137" t="s">
        <v>1460</v>
      </c>
      <c r="C1046" s="129" t="n">
        <v>25.1</v>
      </c>
      <c r="D1046" s="138" t="n">
        <v>5.917</v>
      </c>
      <c r="E1046" s="138" t="n">
        <v>1</v>
      </c>
      <c r="F1046" s="138" t="n">
        <v>1</v>
      </c>
      <c r="G1046" s="138" t="n">
        <f aca="false">+D1046*E1046*F1046</f>
        <v>5.917</v>
      </c>
      <c r="H1046" s="138" t="n">
        <v>1.25</v>
      </c>
      <c r="I1046" s="138" t="n">
        <f aca="false">G1046*H1046</f>
        <v>7.39625</v>
      </c>
      <c r="J1046" s="138" t="n">
        <v>1</v>
      </c>
      <c r="K1046" s="138" t="n">
        <f aca="false">D1046*J1046</f>
        <v>5.917</v>
      </c>
      <c r="L1046" s="139" t="n">
        <f aca="false">+ROUND(I1046*7500,2)</f>
        <v>55471.88</v>
      </c>
      <c r="M1046" s="140" t="s">
        <v>168</v>
      </c>
      <c r="N1046" s="141" t="s">
        <v>175</v>
      </c>
    </row>
    <row r="1047" customFormat="false" ht="13.5" hidden="false" customHeight="true" outlineLevel="0" collapsed="false">
      <c r="A1047" s="130" t="s">
        <v>1464</v>
      </c>
      <c r="B1047" s="131" t="s">
        <v>1465</v>
      </c>
      <c r="C1047" s="123" t="n">
        <v>4.95</v>
      </c>
      <c r="D1047" s="132" t="n">
        <v>0.704</v>
      </c>
      <c r="E1047" s="132" t="n">
        <v>1</v>
      </c>
      <c r="F1047" s="132" t="n">
        <v>1</v>
      </c>
      <c r="G1047" s="132" t="n">
        <f aca="false">+D1047*E1047*F1047</f>
        <v>0.704</v>
      </c>
      <c r="H1047" s="132" t="n">
        <v>1.25</v>
      </c>
      <c r="I1047" s="132" t="n">
        <f aca="false">G1047*H1047</f>
        <v>0.88</v>
      </c>
      <c r="J1047" s="132" t="n">
        <v>1</v>
      </c>
      <c r="K1047" s="132" t="n">
        <f aca="false">D1047*J1047</f>
        <v>0.704</v>
      </c>
      <c r="L1047" s="133" t="n">
        <f aca="false">+ROUND(I1047*7500,2)</f>
        <v>6600</v>
      </c>
      <c r="M1047" s="134" t="s">
        <v>168</v>
      </c>
      <c r="N1047" s="135" t="s">
        <v>175</v>
      </c>
    </row>
    <row r="1048" customFormat="false" ht="13.5" hidden="false" customHeight="true" outlineLevel="0" collapsed="false">
      <c r="A1048" s="121" t="s">
        <v>1466</v>
      </c>
      <c r="B1048" s="122" t="s">
        <v>1465</v>
      </c>
      <c r="C1048" s="123" t="n">
        <v>7.4</v>
      </c>
      <c r="D1048" s="125" t="n">
        <v>1.1869</v>
      </c>
      <c r="E1048" s="125" t="n">
        <v>1</v>
      </c>
      <c r="F1048" s="125" t="n">
        <v>1</v>
      </c>
      <c r="G1048" s="125" t="n">
        <f aca="false">+D1048*E1048*F1048</f>
        <v>1.1869</v>
      </c>
      <c r="H1048" s="125" t="n">
        <v>1.25</v>
      </c>
      <c r="I1048" s="125" t="n">
        <f aca="false">G1048*H1048</f>
        <v>1.483625</v>
      </c>
      <c r="J1048" s="125" t="n">
        <v>1</v>
      </c>
      <c r="K1048" s="125" t="n">
        <f aca="false">D1048*J1048</f>
        <v>1.1869</v>
      </c>
      <c r="L1048" s="126" t="n">
        <f aca="false">+ROUND(I1048*7500,2)</f>
        <v>11127.19</v>
      </c>
      <c r="M1048" s="127" t="s">
        <v>168</v>
      </c>
      <c r="N1048" s="128" t="s">
        <v>175</v>
      </c>
    </row>
    <row r="1049" customFormat="false" ht="13.5" hidden="false" customHeight="true" outlineLevel="0" collapsed="false">
      <c r="A1049" s="121" t="s">
        <v>1467</v>
      </c>
      <c r="B1049" s="122" t="s">
        <v>1465</v>
      </c>
      <c r="C1049" s="123" t="n">
        <v>14.61</v>
      </c>
      <c r="D1049" s="125" t="n">
        <v>2.3551</v>
      </c>
      <c r="E1049" s="125" t="n">
        <v>1</v>
      </c>
      <c r="F1049" s="125" t="n">
        <v>1</v>
      </c>
      <c r="G1049" s="125" t="n">
        <f aca="false">+D1049*E1049*F1049</f>
        <v>2.3551</v>
      </c>
      <c r="H1049" s="125" t="n">
        <v>1.25</v>
      </c>
      <c r="I1049" s="125" t="n">
        <f aca="false">G1049*H1049</f>
        <v>2.943875</v>
      </c>
      <c r="J1049" s="125" t="n">
        <v>1</v>
      </c>
      <c r="K1049" s="125" t="n">
        <f aca="false">D1049*J1049</f>
        <v>2.3551</v>
      </c>
      <c r="L1049" s="126" t="n">
        <f aca="false">+ROUND(I1049*7500,2)</f>
        <v>22079.06</v>
      </c>
      <c r="M1049" s="127" t="s">
        <v>168</v>
      </c>
      <c r="N1049" s="128" t="s">
        <v>175</v>
      </c>
    </row>
    <row r="1050" customFormat="false" ht="13.5" hidden="false" customHeight="true" outlineLevel="0" collapsed="false">
      <c r="A1050" s="136" t="s">
        <v>1468</v>
      </c>
      <c r="B1050" s="137" t="s">
        <v>1465</v>
      </c>
      <c r="C1050" s="129" t="n">
        <v>24.85</v>
      </c>
      <c r="D1050" s="138" t="n">
        <v>5.2504</v>
      </c>
      <c r="E1050" s="138" t="n">
        <v>1</v>
      </c>
      <c r="F1050" s="138" t="n">
        <v>1</v>
      </c>
      <c r="G1050" s="138" t="n">
        <f aca="false">+D1050*E1050*F1050</f>
        <v>5.2504</v>
      </c>
      <c r="H1050" s="138" t="n">
        <v>1.25</v>
      </c>
      <c r="I1050" s="138" t="n">
        <f aca="false">G1050*H1050</f>
        <v>6.563</v>
      </c>
      <c r="J1050" s="138" t="n">
        <v>1</v>
      </c>
      <c r="K1050" s="138" t="n">
        <f aca="false">D1050*J1050</f>
        <v>5.2504</v>
      </c>
      <c r="L1050" s="139" t="n">
        <f aca="false">+ROUND(I1050*7500,2)</f>
        <v>49222.5</v>
      </c>
      <c r="M1050" s="140" t="s">
        <v>168</v>
      </c>
      <c r="N1050" s="141" t="s">
        <v>175</v>
      </c>
    </row>
    <row r="1051" customFormat="false" ht="13.5" hidden="false" customHeight="true" outlineLevel="0" collapsed="false">
      <c r="A1051" s="130" t="s">
        <v>1469</v>
      </c>
      <c r="B1051" s="131" t="s">
        <v>1470</v>
      </c>
      <c r="C1051" s="123" t="n">
        <v>3.89</v>
      </c>
      <c r="D1051" s="132" t="n">
        <v>0.7077</v>
      </c>
      <c r="E1051" s="132" t="n">
        <v>1</v>
      </c>
      <c r="F1051" s="132" t="n">
        <v>1</v>
      </c>
      <c r="G1051" s="132" t="n">
        <f aca="false">+D1051*E1051*F1051</f>
        <v>0.7077</v>
      </c>
      <c r="H1051" s="132" t="n">
        <v>1.25</v>
      </c>
      <c r="I1051" s="132" t="n">
        <f aca="false">G1051*H1051</f>
        <v>0.884625</v>
      </c>
      <c r="J1051" s="132" t="n">
        <v>1</v>
      </c>
      <c r="K1051" s="132" t="n">
        <f aca="false">D1051*J1051</f>
        <v>0.7077</v>
      </c>
      <c r="L1051" s="133" t="n">
        <f aca="false">+ROUND(I1051*7500,2)</f>
        <v>6634.69</v>
      </c>
      <c r="M1051" s="134" t="s">
        <v>168</v>
      </c>
      <c r="N1051" s="135" t="s">
        <v>175</v>
      </c>
    </row>
    <row r="1052" customFormat="false" ht="13.5" hidden="false" customHeight="true" outlineLevel="0" collapsed="false">
      <c r="A1052" s="121" t="s">
        <v>1471</v>
      </c>
      <c r="B1052" s="122" t="s">
        <v>1470</v>
      </c>
      <c r="C1052" s="123" t="n">
        <v>5.4</v>
      </c>
      <c r="D1052" s="125" t="n">
        <v>0.984</v>
      </c>
      <c r="E1052" s="125" t="n">
        <v>1</v>
      </c>
      <c r="F1052" s="125" t="n">
        <v>1</v>
      </c>
      <c r="G1052" s="125" t="n">
        <f aca="false">+D1052*E1052*F1052</f>
        <v>0.984</v>
      </c>
      <c r="H1052" s="125" t="n">
        <v>1.25</v>
      </c>
      <c r="I1052" s="125" t="n">
        <f aca="false">G1052*H1052</f>
        <v>1.23</v>
      </c>
      <c r="J1052" s="125" t="n">
        <v>1</v>
      </c>
      <c r="K1052" s="125" t="n">
        <f aca="false">D1052*J1052</f>
        <v>0.984</v>
      </c>
      <c r="L1052" s="126" t="n">
        <f aca="false">+ROUND(I1052*7500,2)</f>
        <v>9225</v>
      </c>
      <c r="M1052" s="127" t="s">
        <v>168</v>
      </c>
      <c r="N1052" s="128" t="s">
        <v>175</v>
      </c>
    </row>
    <row r="1053" customFormat="false" ht="13.5" hidden="false" customHeight="true" outlineLevel="0" collapsed="false">
      <c r="A1053" s="121" t="s">
        <v>1472</v>
      </c>
      <c r="B1053" s="122" t="s">
        <v>1470</v>
      </c>
      <c r="C1053" s="123" t="n">
        <v>8.61</v>
      </c>
      <c r="D1053" s="125" t="n">
        <v>1.5477</v>
      </c>
      <c r="E1053" s="125" t="n">
        <v>1</v>
      </c>
      <c r="F1053" s="125" t="n">
        <v>1</v>
      </c>
      <c r="G1053" s="125" t="n">
        <f aca="false">+D1053*E1053*F1053</f>
        <v>1.5477</v>
      </c>
      <c r="H1053" s="125" t="n">
        <v>1.25</v>
      </c>
      <c r="I1053" s="125" t="n">
        <f aca="false">G1053*H1053</f>
        <v>1.934625</v>
      </c>
      <c r="J1053" s="125" t="n">
        <v>1</v>
      </c>
      <c r="K1053" s="125" t="n">
        <f aca="false">D1053*J1053</f>
        <v>1.5477</v>
      </c>
      <c r="L1053" s="126" t="n">
        <f aca="false">+ROUND(I1053*7500,2)</f>
        <v>14509.69</v>
      </c>
      <c r="M1053" s="127" t="s">
        <v>168</v>
      </c>
      <c r="N1053" s="128" t="s">
        <v>175</v>
      </c>
    </row>
    <row r="1054" customFormat="false" ht="13.5" hidden="false" customHeight="true" outlineLevel="0" collapsed="false">
      <c r="A1054" s="136" t="s">
        <v>1473</v>
      </c>
      <c r="B1054" s="137" t="s">
        <v>1470</v>
      </c>
      <c r="C1054" s="129" t="n">
        <v>15.85</v>
      </c>
      <c r="D1054" s="138" t="n">
        <v>3.1411</v>
      </c>
      <c r="E1054" s="138" t="n">
        <v>1</v>
      </c>
      <c r="F1054" s="138" t="n">
        <v>1</v>
      </c>
      <c r="G1054" s="138" t="n">
        <f aca="false">+D1054*E1054*F1054</f>
        <v>3.1411</v>
      </c>
      <c r="H1054" s="138" t="n">
        <v>1.25</v>
      </c>
      <c r="I1054" s="138" t="n">
        <f aca="false">G1054*H1054</f>
        <v>3.926375</v>
      </c>
      <c r="J1054" s="138" t="n">
        <v>1</v>
      </c>
      <c r="K1054" s="138" t="n">
        <f aca="false">D1054*J1054</f>
        <v>3.1411</v>
      </c>
      <c r="L1054" s="139" t="n">
        <f aca="false">+ROUND(I1054*7500,2)</f>
        <v>29447.81</v>
      </c>
      <c r="M1054" s="140" t="s">
        <v>168</v>
      </c>
      <c r="N1054" s="141" t="s">
        <v>175</v>
      </c>
    </row>
    <row r="1055" customFormat="false" ht="13.5" hidden="false" customHeight="true" outlineLevel="0" collapsed="false">
      <c r="A1055" s="130" t="s">
        <v>1474</v>
      </c>
      <c r="B1055" s="131" t="s">
        <v>1475</v>
      </c>
      <c r="C1055" s="123" t="n">
        <v>3.89</v>
      </c>
      <c r="D1055" s="132" t="n">
        <v>0.6075</v>
      </c>
      <c r="E1055" s="132" t="n">
        <v>1</v>
      </c>
      <c r="F1055" s="132" t="n">
        <v>1</v>
      </c>
      <c r="G1055" s="132" t="n">
        <f aca="false">+D1055*E1055*F1055</f>
        <v>0.6075</v>
      </c>
      <c r="H1055" s="132" t="n">
        <v>1.25</v>
      </c>
      <c r="I1055" s="132" t="n">
        <f aca="false">G1055*H1055</f>
        <v>0.759375</v>
      </c>
      <c r="J1055" s="132" t="n">
        <v>1</v>
      </c>
      <c r="K1055" s="132" t="n">
        <f aca="false">D1055*J1055</f>
        <v>0.6075</v>
      </c>
      <c r="L1055" s="133" t="n">
        <f aca="false">+ROUND(I1055*7500,2)</f>
        <v>5695.31</v>
      </c>
      <c r="M1055" s="134" t="s">
        <v>168</v>
      </c>
      <c r="N1055" s="135" t="s">
        <v>175</v>
      </c>
    </row>
    <row r="1056" customFormat="false" ht="13.5" hidden="false" customHeight="true" outlineLevel="0" collapsed="false">
      <c r="A1056" s="121" t="s">
        <v>1476</v>
      </c>
      <c r="B1056" s="122" t="s">
        <v>1475</v>
      </c>
      <c r="C1056" s="123" t="n">
        <v>4.82</v>
      </c>
      <c r="D1056" s="125" t="n">
        <v>1.2584</v>
      </c>
      <c r="E1056" s="125" t="n">
        <v>1</v>
      </c>
      <c r="F1056" s="125" t="n">
        <v>1</v>
      </c>
      <c r="G1056" s="125" t="n">
        <f aca="false">+D1056*E1056*F1056</f>
        <v>1.2584</v>
      </c>
      <c r="H1056" s="125" t="n">
        <v>1.25</v>
      </c>
      <c r="I1056" s="125" t="n">
        <f aca="false">G1056*H1056</f>
        <v>1.573</v>
      </c>
      <c r="J1056" s="125" t="n">
        <v>1</v>
      </c>
      <c r="K1056" s="125" t="n">
        <f aca="false">D1056*J1056</f>
        <v>1.2584</v>
      </c>
      <c r="L1056" s="126" t="n">
        <f aca="false">+ROUND(I1056*7500,2)</f>
        <v>11797.5</v>
      </c>
      <c r="M1056" s="127" t="s">
        <v>168</v>
      </c>
      <c r="N1056" s="128" t="s">
        <v>175</v>
      </c>
    </row>
    <row r="1057" customFormat="false" ht="13.5" hidden="false" customHeight="true" outlineLevel="0" collapsed="false">
      <c r="A1057" s="121" t="s">
        <v>1477</v>
      </c>
      <c r="B1057" s="122" t="s">
        <v>1475</v>
      </c>
      <c r="C1057" s="123" t="n">
        <v>8.68</v>
      </c>
      <c r="D1057" s="125" t="n">
        <v>1.7422</v>
      </c>
      <c r="E1057" s="125" t="n">
        <v>1</v>
      </c>
      <c r="F1057" s="125" t="n">
        <v>1</v>
      </c>
      <c r="G1057" s="125" t="n">
        <f aca="false">+D1057*E1057*F1057</f>
        <v>1.7422</v>
      </c>
      <c r="H1057" s="125" t="n">
        <v>1.25</v>
      </c>
      <c r="I1057" s="125" t="n">
        <f aca="false">G1057*H1057</f>
        <v>2.17775</v>
      </c>
      <c r="J1057" s="125" t="n">
        <v>1</v>
      </c>
      <c r="K1057" s="125" t="n">
        <f aca="false">D1057*J1057</f>
        <v>1.7422</v>
      </c>
      <c r="L1057" s="126" t="n">
        <f aca="false">+ROUND(I1057*7500,2)</f>
        <v>16333.13</v>
      </c>
      <c r="M1057" s="127" t="s">
        <v>168</v>
      </c>
      <c r="N1057" s="128" t="s">
        <v>175</v>
      </c>
    </row>
    <row r="1058" customFormat="false" ht="13.5" hidden="false" customHeight="true" outlineLevel="0" collapsed="false">
      <c r="A1058" s="136" t="s">
        <v>1478</v>
      </c>
      <c r="B1058" s="137" t="s">
        <v>1475</v>
      </c>
      <c r="C1058" s="129" t="n">
        <v>15.8</v>
      </c>
      <c r="D1058" s="138" t="n">
        <v>2.9316</v>
      </c>
      <c r="E1058" s="138" t="n">
        <v>1</v>
      </c>
      <c r="F1058" s="138" t="n">
        <v>1</v>
      </c>
      <c r="G1058" s="138" t="n">
        <f aca="false">+D1058*E1058*F1058</f>
        <v>2.9316</v>
      </c>
      <c r="H1058" s="138" t="n">
        <v>1.25</v>
      </c>
      <c r="I1058" s="138" t="n">
        <f aca="false">G1058*H1058</f>
        <v>3.6645</v>
      </c>
      <c r="J1058" s="138" t="n">
        <v>1</v>
      </c>
      <c r="K1058" s="138" t="n">
        <f aca="false">D1058*J1058</f>
        <v>2.9316</v>
      </c>
      <c r="L1058" s="139" t="n">
        <f aca="false">+ROUND(I1058*7500,2)</f>
        <v>27483.75</v>
      </c>
      <c r="M1058" s="140" t="s">
        <v>168</v>
      </c>
      <c r="N1058" s="141" t="s">
        <v>175</v>
      </c>
    </row>
    <row r="1059" customFormat="false" ht="13.5" hidden="false" customHeight="true" outlineLevel="0" collapsed="false">
      <c r="A1059" s="130" t="s">
        <v>1479</v>
      </c>
      <c r="B1059" s="131" t="s">
        <v>1480</v>
      </c>
      <c r="C1059" s="123" t="n">
        <v>2.81</v>
      </c>
      <c r="D1059" s="132" t="n">
        <v>0.6251</v>
      </c>
      <c r="E1059" s="132" t="n">
        <v>1</v>
      </c>
      <c r="F1059" s="132" t="n">
        <v>1</v>
      </c>
      <c r="G1059" s="132" t="n">
        <f aca="false">+D1059*E1059*F1059</f>
        <v>0.6251</v>
      </c>
      <c r="H1059" s="132" t="n">
        <v>1.25</v>
      </c>
      <c r="I1059" s="132" t="n">
        <f aca="false">G1059*H1059</f>
        <v>0.781375</v>
      </c>
      <c r="J1059" s="132" t="n">
        <v>1</v>
      </c>
      <c r="K1059" s="132" t="n">
        <f aca="false">D1059*J1059</f>
        <v>0.6251</v>
      </c>
      <c r="L1059" s="133" t="n">
        <f aca="false">+ROUND(I1059*7500,2)</f>
        <v>5860.31</v>
      </c>
      <c r="M1059" s="134" t="s">
        <v>168</v>
      </c>
      <c r="N1059" s="135" t="s">
        <v>175</v>
      </c>
    </row>
    <row r="1060" customFormat="false" ht="13.5" hidden="false" customHeight="true" outlineLevel="0" collapsed="false">
      <c r="A1060" s="121" t="s">
        <v>1481</v>
      </c>
      <c r="B1060" s="122" t="s">
        <v>1480</v>
      </c>
      <c r="C1060" s="123" t="n">
        <v>3.68</v>
      </c>
      <c r="D1060" s="125" t="n">
        <v>0.7881</v>
      </c>
      <c r="E1060" s="125" t="n">
        <v>1</v>
      </c>
      <c r="F1060" s="125" t="n">
        <v>1</v>
      </c>
      <c r="G1060" s="125" t="n">
        <f aca="false">+D1060*E1060*F1060</f>
        <v>0.7881</v>
      </c>
      <c r="H1060" s="125" t="n">
        <v>1.25</v>
      </c>
      <c r="I1060" s="125" t="n">
        <f aca="false">G1060*H1060</f>
        <v>0.985125</v>
      </c>
      <c r="J1060" s="125" t="n">
        <v>1</v>
      </c>
      <c r="K1060" s="125" t="n">
        <f aca="false">D1060*J1060</f>
        <v>0.7881</v>
      </c>
      <c r="L1060" s="126" t="n">
        <f aca="false">+ROUND(I1060*7500,2)</f>
        <v>7388.44</v>
      </c>
      <c r="M1060" s="127" t="s">
        <v>168</v>
      </c>
      <c r="N1060" s="128" t="s">
        <v>175</v>
      </c>
    </row>
    <row r="1061" customFormat="false" ht="13.5" hidden="false" customHeight="true" outlineLevel="0" collapsed="false">
      <c r="A1061" s="121" t="s">
        <v>1482</v>
      </c>
      <c r="B1061" s="122" t="s">
        <v>1480</v>
      </c>
      <c r="C1061" s="123" t="n">
        <v>7.85</v>
      </c>
      <c r="D1061" s="125" t="n">
        <v>1.3637</v>
      </c>
      <c r="E1061" s="125" t="n">
        <v>1</v>
      </c>
      <c r="F1061" s="125" t="n">
        <v>1</v>
      </c>
      <c r="G1061" s="125" t="n">
        <f aca="false">+D1061*E1061*F1061</f>
        <v>1.3637</v>
      </c>
      <c r="H1061" s="125" t="n">
        <v>1.25</v>
      </c>
      <c r="I1061" s="125" t="n">
        <f aca="false">G1061*H1061</f>
        <v>1.704625</v>
      </c>
      <c r="J1061" s="125" t="n">
        <v>1</v>
      </c>
      <c r="K1061" s="125" t="n">
        <f aca="false">D1061*J1061</f>
        <v>1.3637</v>
      </c>
      <c r="L1061" s="126" t="n">
        <f aca="false">+ROUND(I1061*7500,2)</f>
        <v>12784.69</v>
      </c>
      <c r="M1061" s="127" t="s">
        <v>168</v>
      </c>
      <c r="N1061" s="128" t="s">
        <v>175</v>
      </c>
    </row>
    <row r="1062" customFormat="false" ht="13.5" hidden="false" customHeight="true" outlineLevel="0" collapsed="false">
      <c r="A1062" s="136" t="s">
        <v>1483</v>
      </c>
      <c r="B1062" s="137" t="s">
        <v>1480</v>
      </c>
      <c r="C1062" s="129" t="n">
        <v>24.1</v>
      </c>
      <c r="D1062" s="138" t="n">
        <v>4.9083</v>
      </c>
      <c r="E1062" s="138" t="n">
        <v>1</v>
      </c>
      <c r="F1062" s="138" t="n">
        <v>1</v>
      </c>
      <c r="G1062" s="138" t="n">
        <f aca="false">+D1062*E1062*F1062</f>
        <v>4.9083</v>
      </c>
      <c r="H1062" s="138" t="n">
        <v>1.25</v>
      </c>
      <c r="I1062" s="138" t="n">
        <f aca="false">G1062*H1062</f>
        <v>6.135375</v>
      </c>
      <c r="J1062" s="138" t="n">
        <v>1</v>
      </c>
      <c r="K1062" s="138" t="n">
        <f aca="false">D1062*J1062</f>
        <v>4.9083</v>
      </c>
      <c r="L1062" s="139" t="n">
        <f aca="false">+ROUND(I1062*7500,2)</f>
        <v>46015.31</v>
      </c>
      <c r="M1062" s="140" t="s">
        <v>168</v>
      </c>
      <c r="N1062" s="141" t="s">
        <v>175</v>
      </c>
    </row>
    <row r="1063" customFormat="false" ht="13.5" hidden="false" customHeight="true" outlineLevel="0" collapsed="false">
      <c r="A1063" s="130" t="s">
        <v>1484</v>
      </c>
      <c r="B1063" s="131" t="s">
        <v>1485</v>
      </c>
      <c r="C1063" s="123" t="n">
        <v>3.04</v>
      </c>
      <c r="D1063" s="132" t="n">
        <v>0.4842</v>
      </c>
      <c r="E1063" s="132" t="n">
        <v>1</v>
      </c>
      <c r="F1063" s="132" t="n">
        <v>1</v>
      </c>
      <c r="G1063" s="132" t="n">
        <f aca="false">+D1063*E1063*F1063</f>
        <v>0.4842</v>
      </c>
      <c r="H1063" s="132" t="n">
        <v>1.25</v>
      </c>
      <c r="I1063" s="132" t="n">
        <f aca="false">G1063*H1063</f>
        <v>0.60525</v>
      </c>
      <c r="J1063" s="132" t="n">
        <v>1</v>
      </c>
      <c r="K1063" s="132" t="n">
        <f aca="false">D1063*J1063</f>
        <v>0.4842</v>
      </c>
      <c r="L1063" s="133" t="n">
        <f aca="false">+ROUND(I1063*7500,2)</f>
        <v>4539.38</v>
      </c>
      <c r="M1063" s="134" t="s">
        <v>168</v>
      </c>
      <c r="N1063" s="135" t="s">
        <v>175</v>
      </c>
    </row>
    <row r="1064" customFormat="false" ht="13.5" hidden="false" customHeight="true" outlineLevel="0" collapsed="false">
      <c r="A1064" s="121" t="s">
        <v>1486</v>
      </c>
      <c r="B1064" s="122" t="s">
        <v>1485</v>
      </c>
      <c r="C1064" s="123" t="n">
        <v>4.04</v>
      </c>
      <c r="D1064" s="125" t="n">
        <v>0.6831</v>
      </c>
      <c r="E1064" s="125" t="n">
        <v>1</v>
      </c>
      <c r="F1064" s="125" t="n">
        <v>1</v>
      </c>
      <c r="G1064" s="125" t="n">
        <f aca="false">+D1064*E1064*F1064</f>
        <v>0.6831</v>
      </c>
      <c r="H1064" s="125" t="n">
        <v>1.25</v>
      </c>
      <c r="I1064" s="125" t="n">
        <f aca="false">G1064*H1064</f>
        <v>0.853875</v>
      </c>
      <c r="J1064" s="125" t="n">
        <v>1</v>
      </c>
      <c r="K1064" s="125" t="n">
        <f aca="false">D1064*J1064</f>
        <v>0.6831</v>
      </c>
      <c r="L1064" s="126" t="n">
        <f aca="false">+ROUND(I1064*7500,2)</f>
        <v>6404.06</v>
      </c>
      <c r="M1064" s="127" t="s">
        <v>168</v>
      </c>
      <c r="N1064" s="128" t="s">
        <v>175</v>
      </c>
    </row>
    <row r="1065" customFormat="false" ht="13.5" hidden="false" customHeight="true" outlineLevel="0" collapsed="false">
      <c r="A1065" s="121" t="s">
        <v>1487</v>
      </c>
      <c r="B1065" s="122" t="s">
        <v>1485</v>
      </c>
      <c r="C1065" s="123" t="n">
        <v>6.74</v>
      </c>
      <c r="D1065" s="125" t="n">
        <v>1.1115</v>
      </c>
      <c r="E1065" s="125" t="n">
        <v>1</v>
      </c>
      <c r="F1065" s="125" t="n">
        <v>1</v>
      </c>
      <c r="G1065" s="125" t="n">
        <f aca="false">+D1065*E1065*F1065</f>
        <v>1.1115</v>
      </c>
      <c r="H1065" s="125" t="n">
        <v>1.25</v>
      </c>
      <c r="I1065" s="125" t="n">
        <f aca="false">G1065*H1065</f>
        <v>1.389375</v>
      </c>
      <c r="J1065" s="125" t="n">
        <v>1</v>
      </c>
      <c r="K1065" s="125" t="n">
        <f aca="false">D1065*J1065</f>
        <v>1.1115</v>
      </c>
      <c r="L1065" s="126" t="n">
        <f aca="false">+ROUND(I1065*7500,2)</f>
        <v>10420.31</v>
      </c>
      <c r="M1065" s="127" t="s">
        <v>168</v>
      </c>
      <c r="N1065" s="128" t="s">
        <v>175</v>
      </c>
    </row>
    <row r="1066" customFormat="false" ht="13.5" hidden="false" customHeight="true" outlineLevel="0" collapsed="false">
      <c r="A1066" s="136" t="s">
        <v>1488</v>
      </c>
      <c r="B1066" s="137" t="s">
        <v>1485</v>
      </c>
      <c r="C1066" s="129" t="n">
        <v>11.64</v>
      </c>
      <c r="D1066" s="138" t="n">
        <v>2.1001</v>
      </c>
      <c r="E1066" s="138" t="n">
        <v>1</v>
      </c>
      <c r="F1066" s="138" t="n">
        <v>1</v>
      </c>
      <c r="G1066" s="138" t="n">
        <f aca="false">+D1066*E1066*F1066</f>
        <v>2.1001</v>
      </c>
      <c r="H1066" s="138" t="n">
        <v>1.25</v>
      </c>
      <c r="I1066" s="138" t="n">
        <f aca="false">G1066*H1066</f>
        <v>2.625125</v>
      </c>
      <c r="J1066" s="138" t="n">
        <v>1</v>
      </c>
      <c r="K1066" s="138" t="n">
        <f aca="false">D1066*J1066</f>
        <v>2.1001</v>
      </c>
      <c r="L1066" s="139" t="n">
        <f aca="false">+ROUND(I1066*7500,2)</f>
        <v>19688.44</v>
      </c>
      <c r="M1066" s="140" t="s">
        <v>168</v>
      </c>
      <c r="N1066" s="141" t="s">
        <v>175</v>
      </c>
    </row>
    <row r="1067" customFormat="false" ht="13.5" hidden="false" customHeight="true" outlineLevel="0" collapsed="false">
      <c r="A1067" s="130" t="s">
        <v>1489</v>
      </c>
      <c r="B1067" s="131" t="s">
        <v>1490</v>
      </c>
      <c r="C1067" s="123" t="n">
        <v>5.1</v>
      </c>
      <c r="D1067" s="132" t="n">
        <v>1.0635</v>
      </c>
      <c r="E1067" s="132" t="n">
        <v>1</v>
      </c>
      <c r="F1067" s="132" t="n">
        <v>1</v>
      </c>
      <c r="G1067" s="132" t="n">
        <f aca="false">+D1067*E1067*F1067</f>
        <v>1.0635</v>
      </c>
      <c r="H1067" s="132" t="n">
        <v>1.25</v>
      </c>
      <c r="I1067" s="132" t="n">
        <f aca="false">G1067*H1067</f>
        <v>1.329375</v>
      </c>
      <c r="J1067" s="132" t="n">
        <v>1</v>
      </c>
      <c r="K1067" s="132" t="n">
        <f aca="false">D1067*J1067</f>
        <v>1.0635</v>
      </c>
      <c r="L1067" s="133" t="n">
        <f aca="false">+ROUND(I1067*7500,2)</f>
        <v>9970.31</v>
      </c>
      <c r="M1067" s="134" t="s">
        <v>168</v>
      </c>
      <c r="N1067" s="135" t="s">
        <v>175</v>
      </c>
    </row>
    <row r="1068" customFormat="false" ht="13.5" hidden="false" customHeight="true" outlineLevel="0" collapsed="false">
      <c r="A1068" s="121" t="s">
        <v>1491</v>
      </c>
      <c r="B1068" s="122" t="s">
        <v>1490</v>
      </c>
      <c r="C1068" s="123" t="n">
        <v>6.8</v>
      </c>
      <c r="D1068" s="125" t="n">
        <v>1.5963</v>
      </c>
      <c r="E1068" s="125" t="n">
        <v>1</v>
      </c>
      <c r="F1068" s="125" t="n">
        <v>1</v>
      </c>
      <c r="G1068" s="125" t="n">
        <f aca="false">+D1068*E1068*F1068</f>
        <v>1.5963</v>
      </c>
      <c r="H1068" s="125" t="n">
        <v>1.25</v>
      </c>
      <c r="I1068" s="125" t="n">
        <f aca="false">G1068*H1068</f>
        <v>1.995375</v>
      </c>
      <c r="J1068" s="125" t="n">
        <v>1</v>
      </c>
      <c r="K1068" s="125" t="n">
        <f aca="false">D1068*J1068</f>
        <v>1.5963</v>
      </c>
      <c r="L1068" s="126" t="n">
        <f aca="false">+ROUND(I1068*7500,2)</f>
        <v>14965.31</v>
      </c>
      <c r="M1068" s="127" t="s">
        <v>168</v>
      </c>
      <c r="N1068" s="128" t="s">
        <v>175</v>
      </c>
    </row>
    <row r="1069" customFormat="false" ht="13.5" hidden="false" customHeight="true" outlineLevel="0" collapsed="false">
      <c r="A1069" s="121" t="s">
        <v>1492</v>
      </c>
      <c r="B1069" s="122" t="s">
        <v>1490</v>
      </c>
      <c r="C1069" s="123" t="n">
        <v>11.11</v>
      </c>
      <c r="D1069" s="125" t="n">
        <v>2.5572</v>
      </c>
      <c r="E1069" s="125" t="n">
        <v>1</v>
      </c>
      <c r="F1069" s="125" t="n">
        <v>1</v>
      </c>
      <c r="G1069" s="125" t="n">
        <f aca="false">+D1069*E1069*F1069</f>
        <v>2.5572</v>
      </c>
      <c r="H1069" s="125" t="n">
        <v>1.25</v>
      </c>
      <c r="I1069" s="125" t="n">
        <f aca="false">G1069*H1069</f>
        <v>3.1965</v>
      </c>
      <c r="J1069" s="125" t="n">
        <v>1</v>
      </c>
      <c r="K1069" s="125" t="n">
        <f aca="false">D1069*J1069</f>
        <v>2.5572</v>
      </c>
      <c r="L1069" s="126" t="n">
        <f aca="false">+ROUND(I1069*7500,2)</f>
        <v>23973.75</v>
      </c>
      <c r="M1069" s="127" t="s">
        <v>168</v>
      </c>
      <c r="N1069" s="128" t="s">
        <v>175</v>
      </c>
    </row>
    <row r="1070" customFormat="false" ht="13.5" hidden="false" customHeight="true" outlineLevel="0" collapsed="false">
      <c r="A1070" s="136" t="s">
        <v>1493</v>
      </c>
      <c r="B1070" s="137" t="s">
        <v>1490</v>
      </c>
      <c r="C1070" s="129" t="n">
        <v>18.2</v>
      </c>
      <c r="D1070" s="138" t="n">
        <v>4.9382</v>
      </c>
      <c r="E1070" s="138" t="n">
        <v>1</v>
      </c>
      <c r="F1070" s="138" t="n">
        <v>1</v>
      </c>
      <c r="G1070" s="138" t="n">
        <f aca="false">+D1070*E1070*F1070</f>
        <v>4.9382</v>
      </c>
      <c r="H1070" s="138" t="n">
        <v>1.25</v>
      </c>
      <c r="I1070" s="138" t="n">
        <f aca="false">G1070*H1070</f>
        <v>6.17275</v>
      </c>
      <c r="J1070" s="138" t="n">
        <v>1</v>
      </c>
      <c r="K1070" s="138" t="n">
        <f aca="false">D1070*J1070</f>
        <v>4.9382</v>
      </c>
      <c r="L1070" s="139" t="n">
        <f aca="false">+ROUND(I1070*7500,2)</f>
        <v>46295.63</v>
      </c>
      <c r="M1070" s="140" t="s">
        <v>168</v>
      </c>
      <c r="N1070" s="141" t="s">
        <v>175</v>
      </c>
    </row>
    <row r="1071" customFormat="false" ht="13.5" hidden="false" customHeight="true" outlineLevel="0" collapsed="false">
      <c r="A1071" s="130" t="s">
        <v>1494</v>
      </c>
      <c r="B1071" s="131" t="s">
        <v>1495</v>
      </c>
      <c r="C1071" s="123" t="n">
        <v>4.71</v>
      </c>
      <c r="D1071" s="132" t="n">
        <v>1.0079</v>
      </c>
      <c r="E1071" s="132" t="n">
        <v>1</v>
      </c>
      <c r="F1071" s="132" t="n">
        <v>1</v>
      </c>
      <c r="G1071" s="132" t="n">
        <f aca="false">+D1071*E1071*F1071</f>
        <v>1.0079</v>
      </c>
      <c r="H1071" s="132" t="n">
        <v>1.25</v>
      </c>
      <c r="I1071" s="132" t="n">
        <f aca="false">G1071*H1071</f>
        <v>1.259875</v>
      </c>
      <c r="J1071" s="132" t="n">
        <v>1</v>
      </c>
      <c r="K1071" s="132" t="n">
        <f aca="false">D1071*J1071</f>
        <v>1.0079</v>
      </c>
      <c r="L1071" s="133" t="n">
        <f aca="false">+ROUND(I1071*7500,2)</f>
        <v>9449.06</v>
      </c>
      <c r="M1071" s="134" t="s">
        <v>168</v>
      </c>
      <c r="N1071" s="135" t="s">
        <v>175</v>
      </c>
    </row>
    <row r="1072" customFormat="false" ht="13.5" hidden="false" customHeight="true" outlineLevel="0" collapsed="false">
      <c r="A1072" s="121" t="s">
        <v>1496</v>
      </c>
      <c r="B1072" s="122" t="s">
        <v>1495</v>
      </c>
      <c r="C1072" s="123" t="n">
        <v>6.92</v>
      </c>
      <c r="D1072" s="125" t="n">
        <v>1.4143</v>
      </c>
      <c r="E1072" s="125" t="n">
        <v>1</v>
      </c>
      <c r="F1072" s="125" t="n">
        <v>1</v>
      </c>
      <c r="G1072" s="125" t="n">
        <f aca="false">+D1072*E1072*F1072</f>
        <v>1.4143</v>
      </c>
      <c r="H1072" s="125" t="n">
        <v>1.25</v>
      </c>
      <c r="I1072" s="125" t="n">
        <f aca="false">G1072*H1072</f>
        <v>1.767875</v>
      </c>
      <c r="J1072" s="125" t="n">
        <v>1</v>
      </c>
      <c r="K1072" s="125" t="n">
        <f aca="false">D1072*J1072</f>
        <v>1.4143</v>
      </c>
      <c r="L1072" s="126" t="n">
        <f aca="false">+ROUND(I1072*7500,2)</f>
        <v>13259.06</v>
      </c>
      <c r="M1072" s="127" t="s">
        <v>168</v>
      </c>
      <c r="N1072" s="128" t="s">
        <v>175</v>
      </c>
    </row>
    <row r="1073" customFormat="false" ht="13.5" hidden="false" customHeight="true" outlineLevel="0" collapsed="false">
      <c r="A1073" s="121" t="s">
        <v>1497</v>
      </c>
      <c r="B1073" s="122" t="s">
        <v>1495</v>
      </c>
      <c r="C1073" s="123" t="n">
        <v>11.31</v>
      </c>
      <c r="D1073" s="125" t="n">
        <v>2.3599</v>
      </c>
      <c r="E1073" s="125" t="n">
        <v>1</v>
      </c>
      <c r="F1073" s="125" t="n">
        <v>1</v>
      </c>
      <c r="G1073" s="125" t="n">
        <f aca="false">+D1073*E1073*F1073</f>
        <v>2.3599</v>
      </c>
      <c r="H1073" s="125" t="n">
        <v>1.25</v>
      </c>
      <c r="I1073" s="125" t="n">
        <f aca="false">G1073*H1073</f>
        <v>2.949875</v>
      </c>
      <c r="J1073" s="125" t="n">
        <v>1</v>
      </c>
      <c r="K1073" s="125" t="n">
        <f aca="false">D1073*J1073</f>
        <v>2.3599</v>
      </c>
      <c r="L1073" s="126" t="n">
        <f aca="false">+ROUND(I1073*7500,2)</f>
        <v>22124.06</v>
      </c>
      <c r="M1073" s="127" t="s">
        <v>168</v>
      </c>
      <c r="N1073" s="128" t="s">
        <v>175</v>
      </c>
    </row>
    <row r="1074" customFormat="false" ht="13.5" hidden="false" customHeight="true" outlineLevel="0" collapsed="false">
      <c r="A1074" s="136" t="s">
        <v>1498</v>
      </c>
      <c r="B1074" s="137" t="s">
        <v>1495</v>
      </c>
      <c r="C1074" s="129" t="n">
        <v>20.87</v>
      </c>
      <c r="D1074" s="138" t="n">
        <v>5.0574</v>
      </c>
      <c r="E1074" s="138" t="n">
        <v>1</v>
      </c>
      <c r="F1074" s="138" t="n">
        <v>1</v>
      </c>
      <c r="G1074" s="138" t="n">
        <f aca="false">+D1074*E1074*F1074</f>
        <v>5.0574</v>
      </c>
      <c r="H1074" s="138" t="n">
        <v>1.25</v>
      </c>
      <c r="I1074" s="138" t="n">
        <f aca="false">G1074*H1074</f>
        <v>6.32175</v>
      </c>
      <c r="J1074" s="138" t="n">
        <v>1</v>
      </c>
      <c r="K1074" s="138" t="n">
        <f aca="false">D1074*J1074</f>
        <v>5.0574</v>
      </c>
      <c r="L1074" s="139" t="n">
        <f aca="false">+ROUND(I1074*7500,2)</f>
        <v>47413.13</v>
      </c>
      <c r="M1074" s="140" t="s">
        <v>168</v>
      </c>
      <c r="N1074" s="141" t="s">
        <v>175</v>
      </c>
    </row>
    <row r="1075" customFormat="false" ht="13.5" hidden="false" customHeight="true" outlineLevel="0" collapsed="false">
      <c r="A1075" s="130" t="s">
        <v>1499</v>
      </c>
      <c r="B1075" s="131" t="s">
        <v>1500</v>
      </c>
      <c r="C1075" s="123" t="n">
        <v>3.53</v>
      </c>
      <c r="D1075" s="132" t="n">
        <v>0.5431</v>
      </c>
      <c r="E1075" s="132" t="n">
        <v>1</v>
      </c>
      <c r="F1075" s="132" t="n">
        <v>1</v>
      </c>
      <c r="G1075" s="132" t="n">
        <f aca="false">+D1075*E1075*F1075</f>
        <v>0.5431</v>
      </c>
      <c r="H1075" s="132" t="n">
        <v>1.25</v>
      </c>
      <c r="I1075" s="132" t="n">
        <f aca="false">G1075*H1075</f>
        <v>0.678875</v>
      </c>
      <c r="J1075" s="132" t="n">
        <v>1</v>
      </c>
      <c r="K1075" s="132" t="n">
        <f aca="false">D1075*J1075</f>
        <v>0.5431</v>
      </c>
      <c r="L1075" s="133" t="n">
        <f aca="false">+ROUND(I1075*7500,2)</f>
        <v>5091.56</v>
      </c>
      <c r="M1075" s="134" t="s">
        <v>168</v>
      </c>
      <c r="N1075" s="135" t="s">
        <v>175</v>
      </c>
    </row>
    <row r="1076" customFormat="false" ht="13.5" hidden="false" customHeight="true" outlineLevel="0" collapsed="false">
      <c r="A1076" s="121" t="s">
        <v>1501</v>
      </c>
      <c r="B1076" s="122" t="s">
        <v>1500</v>
      </c>
      <c r="C1076" s="123" t="n">
        <v>4.44</v>
      </c>
      <c r="D1076" s="125" t="n">
        <v>0.7613</v>
      </c>
      <c r="E1076" s="125" t="n">
        <v>1</v>
      </c>
      <c r="F1076" s="125" t="n">
        <v>1</v>
      </c>
      <c r="G1076" s="125" t="n">
        <f aca="false">+D1076*E1076*F1076</f>
        <v>0.7613</v>
      </c>
      <c r="H1076" s="125" t="n">
        <v>1.25</v>
      </c>
      <c r="I1076" s="125" t="n">
        <f aca="false">G1076*H1076</f>
        <v>0.951625</v>
      </c>
      <c r="J1076" s="125" t="n">
        <v>1</v>
      </c>
      <c r="K1076" s="125" t="n">
        <f aca="false">D1076*J1076</f>
        <v>0.7613</v>
      </c>
      <c r="L1076" s="126" t="n">
        <f aca="false">+ROUND(I1076*7500,2)</f>
        <v>7137.19</v>
      </c>
      <c r="M1076" s="127" t="s">
        <v>168</v>
      </c>
      <c r="N1076" s="128" t="s">
        <v>175</v>
      </c>
    </row>
    <row r="1077" customFormat="false" ht="13.5" hidden="false" customHeight="true" outlineLevel="0" collapsed="false">
      <c r="A1077" s="121" t="s">
        <v>1502</v>
      </c>
      <c r="B1077" s="122" t="s">
        <v>1500</v>
      </c>
      <c r="C1077" s="123" t="n">
        <v>6.33</v>
      </c>
      <c r="D1077" s="125" t="n">
        <v>1.1532</v>
      </c>
      <c r="E1077" s="125" t="n">
        <v>1</v>
      </c>
      <c r="F1077" s="125" t="n">
        <v>1</v>
      </c>
      <c r="G1077" s="125" t="n">
        <f aca="false">+D1077*E1077*F1077</f>
        <v>1.1532</v>
      </c>
      <c r="H1077" s="125" t="n">
        <v>1.25</v>
      </c>
      <c r="I1077" s="125" t="n">
        <f aca="false">G1077*H1077</f>
        <v>1.4415</v>
      </c>
      <c r="J1077" s="125" t="n">
        <v>1</v>
      </c>
      <c r="K1077" s="125" t="n">
        <f aca="false">D1077*J1077</f>
        <v>1.1532</v>
      </c>
      <c r="L1077" s="126" t="n">
        <f aca="false">+ROUND(I1077*7500,2)</f>
        <v>10811.25</v>
      </c>
      <c r="M1077" s="127" t="s">
        <v>168</v>
      </c>
      <c r="N1077" s="128" t="s">
        <v>175</v>
      </c>
    </row>
    <row r="1078" customFormat="false" ht="13.5" hidden="false" customHeight="true" outlineLevel="0" collapsed="false">
      <c r="A1078" s="136" t="s">
        <v>1503</v>
      </c>
      <c r="B1078" s="137" t="s">
        <v>1500</v>
      </c>
      <c r="C1078" s="129" t="n">
        <v>10.04</v>
      </c>
      <c r="D1078" s="138" t="n">
        <v>2.1705</v>
      </c>
      <c r="E1078" s="138" t="n">
        <v>1</v>
      </c>
      <c r="F1078" s="138" t="n">
        <v>1</v>
      </c>
      <c r="G1078" s="138" t="n">
        <f aca="false">+D1078*E1078*F1078</f>
        <v>2.1705</v>
      </c>
      <c r="H1078" s="138" t="n">
        <v>1.25</v>
      </c>
      <c r="I1078" s="138" t="n">
        <f aca="false">G1078*H1078</f>
        <v>2.713125</v>
      </c>
      <c r="J1078" s="138" t="n">
        <v>1</v>
      </c>
      <c r="K1078" s="138" t="n">
        <f aca="false">D1078*J1078</f>
        <v>2.1705</v>
      </c>
      <c r="L1078" s="139" t="n">
        <f aca="false">+ROUND(I1078*7500,2)</f>
        <v>20348.44</v>
      </c>
      <c r="M1078" s="140" t="s">
        <v>168</v>
      </c>
      <c r="N1078" s="141" t="s">
        <v>175</v>
      </c>
    </row>
    <row r="1079" customFormat="false" ht="13.5" hidden="false" customHeight="true" outlineLevel="0" collapsed="false">
      <c r="A1079" s="130" t="s">
        <v>1504</v>
      </c>
      <c r="B1079" s="131" t="s">
        <v>1505</v>
      </c>
      <c r="C1079" s="123" t="n">
        <v>3.68</v>
      </c>
      <c r="D1079" s="132" t="n">
        <v>0.5287</v>
      </c>
      <c r="E1079" s="132" t="n">
        <v>1</v>
      </c>
      <c r="F1079" s="132" t="n">
        <v>1</v>
      </c>
      <c r="G1079" s="132" t="n">
        <f aca="false">+D1079*E1079*F1079</f>
        <v>0.5287</v>
      </c>
      <c r="H1079" s="132" t="n">
        <v>1.25</v>
      </c>
      <c r="I1079" s="132" t="n">
        <f aca="false">G1079*H1079</f>
        <v>0.660875</v>
      </c>
      <c r="J1079" s="132" t="n">
        <v>1</v>
      </c>
      <c r="K1079" s="132" t="n">
        <f aca="false">D1079*J1079</f>
        <v>0.5287</v>
      </c>
      <c r="L1079" s="133" t="n">
        <f aca="false">+ROUND(I1079*7500,2)</f>
        <v>4956.56</v>
      </c>
      <c r="M1079" s="134" t="s">
        <v>168</v>
      </c>
      <c r="N1079" s="135" t="s">
        <v>175</v>
      </c>
    </row>
    <row r="1080" customFormat="false" ht="13.5" hidden="false" customHeight="true" outlineLevel="0" collapsed="false">
      <c r="A1080" s="121" t="s">
        <v>1506</v>
      </c>
      <c r="B1080" s="122" t="s">
        <v>1505</v>
      </c>
      <c r="C1080" s="123" t="n">
        <v>4.7</v>
      </c>
      <c r="D1080" s="125" t="n">
        <v>0.7209</v>
      </c>
      <c r="E1080" s="125" t="n">
        <v>1</v>
      </c>
      <c r="F1080" s="125" t="n">
        <v>1</v>
      </c>
      <c r="G1080" s="125" t="n">
        <f aca="false">+D1080*E1080*F1080</f>
        <v>0.7209</v>
      </c>
      <c r="H1080" s="125" t="n">
        <v>1.25</v>
      </c>
      <c r="I1080" s="125" t="n">
        <f aca="false">G1080*H1080</f>
        <v>0.901125</v>
      </c>
      <c r="J1080" s="125" t="n">
        <v>1</v>
      </c>
      <c r="K1080" s="125" t="n">
        <f aca="false">D1080*J1080</f>
        <v>0.7209</v>
      </c>
      <c r="L1080" s="126" t="n">
        <f aca="false">+ROUND(I1080*7500,2)</f>
        <v>6758.44</v>
      </c>
      <c r="M1080" s="127" t="s">
        <v>168</v>
      </c>
      <c r="N1080" s="128" t="s">
        <v>175</v>
      </c>
    </row>
    <row r="1081" customFormat="false" ht="13.5" hidden="false" customHeight="true" outlineLevel="0" collapsed="false">
      <c r="A1081" s="121" t="s">
        <v>1507</v>
      </c>
      <c r="B1081" s="122" t="s">
        <v>1505</v>
      </c>
      <c r="C1081" s="123" t="n">
        <v>7.05</v>
      </c>
      <c r="D1081" s="125" t="n">
        <v>1.1619</v>
      </c>
      <c r="E1081" s="125" t="n">
        <v>1</v>
      </c>
      <c r="F1081" s="125" t="n">
        <v>1</v>
      </c>
      <c r="G1081" s="125" t="n">
        <f aca="false">+D1081*E1081*F1081</f>
        <v>1.1619</v>
      </c>
      <c r="H1081" s="125" t="n">
        <v>1.25</v>
      </c>
      <c r="I1081" s="125" t="n">
        <f aca="false">G1081*H1081</f>
        <v>1.452375</v>
      </c>
      <c r="J1081" s="125" t="n">
        <v>1</v>
      </c>
      <c r="K1081" s="125" t="n">
        <f aca="false">D1081*J1081</f>
        <v>1.1619</v>
      </c>
      <c r="L1081" s="126" t="n">
        <f aca="false">+ROUND(I1081*7500,2)</f>
        <v>10892.81</v>
      </c>
      <c r="M1081" s="127" t="s">
        <v>168</v>
      </c>
      <c r="N1081" s="128" t="s">
        <v>175</v>
      </c>
    </row>
    <row r="1082" customFormat="false" ht="13.5" hidden="false" customHeight="true" outlineLevel="0" collapsed="false">
      <c r="A1082" s="136" t="s">
        <v>1508</v>
      </c>
      <c r="B1082" s="137" t="s">
        <v>1505</v>
      </c>
      <c r="C1082" s="129" t="n">
        <v>11.53</v>
      </c>
      <c r="D1082" s="138" t="n">
        <v>2.2025</v>
      </c>
      <c r="E1082" s="138" t="n">
        <v>1</v>
      </c>
      <c r="F1082" s="138" t="n">
        <v>1</v>
      </c>
      <c r="G1082" s="138" t="n">
        <f aca="false">+D1082*E1082*F1082</f>
        <v>2.2025</v>
      </c>
      <c r="H1082" s="138" t="n">
        <v>1.25</v>
      </c>
      <c r="I1082" s="138" t="n">
        <f aca="false">G1082*H1082</f>
        <v>2.753125</v>
      </c>
      <c r="J1082" s="138" t="n">
        <v>1</v>
      </c>
      <c r="K1082" s="138" t="n">
        <f aca="false">D1082*J1082</f>
        <v>2.2025</v>
      </c>
      <c r="L1082" s="139" t="n">
        <f aca="false">+ROUND(I1082*7500,2)</f>
        <v>20648.44</v>
      </c>
      <c r="M1082" s="140" t="s">
        <v>168</v>
      </c>
      <c r="N1082" s="141" t="s">
        <v>175</v>
      </c>
    </row>
    <row r="1083" customFormat="false" ht="13.5" hidden="false" customHeight="true" outlineLevel="0" collapsed="false">
      <c r="A1083" s="130" t="s">
        <v>1509</v>
      </c>
      <c r="B1083" s="131" t="s">
        <v>1510</v>
      </c>
      <c r="C1083" s="123" t="n">
        <v>2.3</v>
      </c>
      <c r="D1083" s="132" t="n">
        <v>0.3423</v>
      </c>
      <c r="E1083" s="132" t="n">
        <v>1</v>
      </c>
      <c r="F1083" s="132" t="n">
        <v>1</v>
      </c>
      <c r="G1083" s="132" t="n">
        <f aca="false">+D1083*E1083*F1083</f>
        <v>0.3423</v>
      </c>
      <c r="H1083" s="132" t="n">
        <v>1.25</v>
      </c>
      <c r="I1083" s="132" t="n">
        <f aca="false">G1083*H1083</f>
        <v>0.427875</v>
      </c>
      <c r="J1083" s="132" t="n">
        <v>1</v>
      </c>
      <c r="K1083" s="132" t="n">
        <f aca="false">D1083*J1083</f>
        <v>0.3423</v>
      </c>
      <c r="L1083" s="133" t="n">
        <f aca="false">+ROUND(I1083*7500,2)</f>
        <v>3209.06</v>
      </c>
      <c r="M1083" s="134" t="s">
        <v>168</v>
      </c>
      <c r="N1083" s="135" t="s">
        <v>175</v>
      </c>
    </row>
    <row r="1084" customFormat="false" ht="13.5" hidden="false" customHeight="true" outlineLevel="0" collapsed="false">
      <c r="A1084" s="121" t="s">
        <v>1511</v>
      </c>
      <c r="B1084" s="122" t="s">
        <v>1510</v>
      </c>
      <c r="C1084" s="123" t="n">
        <v>3.02</v>
      </c>
      <c r="D1084" s="125" t="n">
        <v>0.5223</v>
      </c>
      <c r="E1084" s="125" t="n">
        <v>1</v>
      </c>
      <c r="F1084" s="125" t="n">
        <v>1</v>
      </c>
      <c r="G1084" s="125" t="n">
        <f aca="false">+D1084*E1084*F1084</f>
        <v>0.5223</v>
      </c>
      <c r="H1084" s="125" t="n">
        <v>1.25</v>
      </c>
      <c r="I1084" s="125" t="n">
        <f aca="false">G1084*H1084</f>
        <v>0.652875</v>
      </c>
      <c r="J1084" s="125" t="n">
        <v>1</v>
      </c>
      <c r="K1084" s="125" t="n">
        <f aca="false">D1084*J1084</f>
        <v>0.5223</v>
      </c>
      <c r="L1084" s="126" t="n">
        <f aca="false">+ROUND(I1084*7500,2)</f>
        <v>4896.56</v>
      </c>
      <c r="M1084" s="127" t="s">
        <v>168</v>
      </c>
      <c r="N1084" s="128" t="s">
        <v>175</v>
      </c>
    </row>
    <row r="1085" customFormat="false" ht="13.5" hidden="false" customHeight="true" outlineLevel="0" collapsed="false">
      <c r="A1085" s="121" t="s">
        <v>1512</v>
      </c>
      <c r="B1085" s="122" t="s">
        <v>1510</v>
      </c>
      <c r="C1085" s="123" t="n">
        <v>4.29</v>
      </c>
      <c r="D1085" s="125" t="n">
        <v>0.763</v>
      </c>
      <c r="E1085" s="125" t="n">
        <v>1</v>
      </c>
      <c r="F1085" s="125" t="n">
        <v>1</v>
      </c>
      <c r="G1085" s="125" t="n">
        <f aca="false">+D1085*E1085*F1085</f>
        <v>0.763</v>
      </c>
      <c r="H1085" s="125" t="n">
        <v>1.25</v>
      </c>
      <c r="I1085" s="125" t="n">
        <f aca="false">G1085*H1085</f>
        <v>0.95375</v>
      </c>
      <c r="J1085" s="125" t="n">
        <v>1</v>
      </c>
      <c r="K1085" s="125" t="n">
        <f aca="false">D1085*J1085</f>
        <v>0.763</v>
      </c>
      <c r="L1085" s="126" t="n">
        <f aca="false">+ROUND(I1085*7500,2)</f>
        <v>7153.13</v>
      </c>
      <c r="M1085" s="127" t="s">
        <v>168</v>
      </c>
      <c r="N1085" s="128" t="s">
        <v>175</v>
      </c>
    </row>
    <row r="1086" customFormat="false" ht="13.5" hidden="false" customHeight="true" outlineLevel="0" collapsed="false">
      <c r="A1086" s="136" t="s">
        <v>1513</v>
      </c>
      <c r="B1086" s="137" t="s">
        <v>1510</v>
      </c>
      <c r="C1086" s="129" t="n">
        <v>7.39</v>
      </c>
      <c r="D1086" s="138" t="n">
        <v>1.3141</v>
      </c>
      <c r="E1086" s="138" t="n">
        <v>1</v>
      </c>
      <c r="F1086" s="138" t="n">
        <v>1</v>
      </c>
      <c r="G1086" s="138" t="n">
        <f aca="false">+D1086*E1086*F1086</f>
        <v>1.3141</v>
      </c>
      <c r="H1086" s="138" t="n">
        <v>1.25</v>
      </c>
      <c r="I1086" s="138" t="n">
        <f aca="false">G1086*H1086</f>
        <v>1.642625</v>
      </c>
      <c r="J1086" s="138" t="n">
        <v>1</v>
      </c>
      <c r="K1086" s="138" t="n">
        <f aca="false">D1086*J1086</f>
        <v>1.3141</v>
      </c>
      <c r="L1086" s="139" t="n">
        <f aca="false">+ROUND(I1086*7500,2)</f>
        <v>12319.69</v>
      </c>
      <c r="M1086" s="140" t="s">
        <v>168</v>
      </c>
      <c r="N1086" s="141" t="s">
        <v>175</v>
      </c>
    </row>
    <row r="1087" customFormat="false" ht="13.5" hidden="false" customHeight="true" outlineLevel="0" collapsed="false">
      <c r="A1087" s="130" t="s">
        <v>1514</v>
      </c>
      <c r="B1087" s="131" t="s">
        <v>1515</v>
      </c>
      <c r="C1087" s="123" t="n">
        <v>2.16</v>
      </c>
      <c r="D1087" s="132" t="n">
        <v>0.3194</v>
      </c>
      <c r="E1087" s="132" t="n">
        <v>1</v>
      </c>
      <c r="F1087" s="132" t="n">
        <v>1</v>
      </c>
      <c r="G1087" s="132" t="n">
        <f aca="false">+D1087*E1087*F1087</f>
        <v>0.3194</v>
      </c>
      <c r="H1087" s="132" t="n">
        <v>1.25</v>
      </c>
      <c r="I1087" s="132" t="n">
        <f aca="false">G1087*H1087</f>
        <v>0.39925</v>
      </c>
      <c r="J1087" s="132" t="n">
        <v>1</v>
      </c>
      <c r="K1087" s="132" t="n">
        <f aca="false">D1087*J1087</f>
        <v>0.3194</v>
      </c>
      <c r="L1087" s="133" t="n">
        <f aca="false">+ROUND(I1087*7500,2)</f>
        <v>2994.38</v>
      </c>
      <c r="M1087" s="134" t="s">
        <v>168</v>
      </c>
      <c r="N1087" s="135" t="s">
        <v>175</v>
      </c>
    </row>
    <row r="1088" customFormat="false" ht="13.5" hidden="false" customHeight="true" outlineLevel="0" collapsed="false">
      <c r="A1088" s="121" t="s">
        <v>1516</v>
      </c>
      <c r="B1088" s="122" t="s">
        <v>1515</v>
      </c>
      <c r="C1088" s="123" t="n">
        <v>2.79</v>
      </c>
      <c r="D1088" s="125" t="n">
        <v>0.4738</v>
      </c>
      <c r="E1088" s="125" t="n">
        <v>1</v>
      </c>
      <c r="F1088" s="125" t="n">
        <v>1</v>
      </c>
      <c r="G1088" s="125" t="n">
        <f aca="false">+D1088*E1088*F1088</f>
        <v>0.4738</v>
      </c>
      <c r="H1088" s="125" t="n">
        <v>1.25</v>
      </c>
      <c r="I1088" s="125" t="n">
        <f aca="false">G1088*H1088</f>
        <v>0.59225</v>
      </c>
      <c r="J1088" s="125" t="n">
        <v>1</v>
      </c>
      <c r="K1088" s="125" t="n">
        <f aca="false">D1088*J1088</f>
        <v>0.4738</v>
      </c>
      <c r="L1088" s="126" t="n">
        <f aca="false">+ROUND(I1088*7500,2)</f>
        <v>4441.88</v>
      </c>
      <c r="M1088" s="127" t="s">
        <v>168</v>
      </c>
      <c r="N1088" s="128" t="s">
        <v>175</v>
      </c>
    </row>
    <row r="1089" customFormat="false" ht="13.5" hidden="false" customHeight="true" outlineLevel="0" collapsed="false">
      <c r="A1089" s="121" t="s">
        <v>1517</v>
      </c>
      <c r="B1089" s="122" t="s">
        <v>1515</v>
      </c>
      <c r="C1089" s="123" t="n">
        <v>4.7</v>
      </c>
      <c r="D1089" s="125" t="n">
        <v>0.7794</v>
      </c>
      <c r="E1089" s="125" t="n">
        <v>1</v>
      </c>
      <c r="F1089" s="125" t="n">
        <v>1</v>
      </c>
      <c r="G1089" s="125" t="n">
        <f aca="false">+D1089*E1089*F1089</f>
        <v>0.7794</v>
      </c>
      <c r="H1089" s="125" t="n">
        <v>1.25</v>
      </c>
      <c r="I1089" s="125" t="n">
        <f aca="false">G1089*H1089</f>
        <v>0.97425</v>
      </c>
      <c r="J1089" s="125" t="n">
        <v>1</v>
      </c>
      <c r="K1089" s="125" t="n">
        <f aca="false">D1089*J1089</f>
        <v>0.7794</v>
      </c>
      <c r="L1089" s="126" t="n">
        <f aca="false">+ROUND(I1089*7500,2)</f>
        <v>7306.88</v>
      </c>
      <c r="M1089" s="127" t="s">
        <v>168</v>
      </c>
      <c r="N1089" s="128" t="s">
        <v>175</v>
      </c>
    </row>
    <row r="1090" customFormat="false" ht="13.5" hidden="false" customHeight="true" outlineLevel="0" collapsed="false">
      <c r="A1090" s="136" t="s">
        <v>1518</v>
      </c>
      <c r="B1090" s="137" t="s">
        <v>1515</v>
      </c>
      <c r="C1090" s="129" t="n">
        <v>13.17</v>
      </c>
      <c r="D1090" s="138" t="n">
        <v>2.4233</v>
      </c>
      <c r="E1090" s="138" t="n">
        <v>1</v>
      </c>
      <c r="F1090" s="138" t="n">
        <v>1</v>
      </c>
      <c r="G1090" s="138" t="n">
        <f aca="false">+D1090*E1090*F1090</f>
        <v>2.4233</v>
      </c>
      <c r="H1090" s="138" t="n">
        <v>1.25</v>
      </c>
      <c r="I1090" s="138" t="n">
        <f aca="false">G1090*H1090</f>
        <v>3.029125</v>
      </c>
      <c r="J1090" s="138" t="n">
        <v>1</v>
      </c>
      <c r="K1090" s="138" t="n">
        <f aca="false">D1090*J1090</f>
        <v>2.4233</v>
      </c>
      <c r="L1090" s="139" t="n">
        <f aca="false">+ROUND(I1090*7500,2)</f>
        <v>22718.44</v>
      </c>
      <c r="M1090" s="140" t="s">
        <v>168</v>
      </c>
      <c r="N1090" s="141" t="s">
        <v>175</v>
      </c>
    </row>
    <row r="1091" customFormat="false" ht="13.5" hidden="false" customHeight="true" outlineLevel="0" collapsed="false">
      <c r="A1091" s="130" t="s">
        <v>1519</v>
      </c>
      <c r="B1091" s="131" t="s">
        <v>1520</v>
      </c>
      <c r="C1091" s="123" t="n">
        <v>4</v>
      </c>
      <c r="D1091" s="132" t="n">
        <v>0.5512</v>
      </c>
      <c r="E1091" s="132" t="n">
        <v>1</v>
      </c>
      <c r="F1091" s="132" t="n">
        <v>1</v>
      </c>
      <c r="G1091" s="132" t="n">
        <f aca="false">+D1091*E1091*F1091</f>
        <v>0.5512</v>
      </c>
      <c r="H1091" s="132" t="n">
        <v>1.25</v>
      </c>
      <c r="I1091" s="132" t="n">
        <f aca="false">G1091*H1091</f>
        <v>0.689</v>
      </c>
      <c r="J1091" s="132" t="n">
        <v>1</v>
      </c>
      <c r="K1091" s="132" t="n">
        <f aca="false">D1091*J1091</f>
        <v>0.5512</v>
      </c>
      <c r="L1091" s="133" t="n">
        <f aca="false">+ROUND(I1091*7500,2)</f>
        <v>5167.5</v>
      </c>
      <c r="M1091" s="134" t="s">
        <v>168</v>
      </c>
      <c r="N1091" s="135" t="s">
        <v>175</v>
      </c>
    </row>
    <row r="1092" customFormat="false" ht="13.5" hidden="false" customHeight="true" outlineLevel="0" collapsed="false">
      <c r="A1092" s="121" t="s">
        <v>1521</v>
      </c>
      <c r="B1092" s="122" t="s">
        <v>1520</v>
      </c>
      <c r="C1092" s="123" t="n">
        <v>4.77</v>
      </c>
      <c r="D1092" s="125" t="n">
        <v>0.7131</v>
      </c>
      <c r="E1092" s="125" t="n">
        <v>1</v>
      </c>
      <c r="F1092" s="125" t="n">
        <v>1</v>
      </c>
      <c r="G1092" s="125" t="n">
        <f aca="false">+D1092*E1092*F1092</f>
        <v>0.7131</v>
      </c>
      <c r="H1092" s="125" t="n">
        <v>1.25</v>
      </c>
      <c r="I1092" s="125" t="n">
        <f aca="false">G1092*H1092</f>
        <v>0.891375</v>
      </c>
      <c r="J1092" s="125" t="n">
        <v>1</v>
      </c>
      <c r="K1092" s="125" t="n">
        <f aca="false">D1092*J1092</f>
        <v>0.7131</v>
      </c>
      <c r="L1092" s="126" t="n">
        <f aca="false">+ROUND(I1092*7500,2)</f>
        <v>6685.31</v>
      </c>
      <c r="M1092" s="127" t="s">
        <v>168</v>
      </c>
      <c r="N1092" s="128" t="s">
        <v>175</v>
      </c>
    </row>
    <row r="1093" customFormat="false" ht="13.5" hidden="false" customHeight="true" outlineLevel="0" collapsed="false">
      <c r="A1093" s="121" t="s">
        <v>1522</v>
      </c>
      <c r="B1093" s="122" t="s">
        <v>1520</v>
      </c>
      <c r="C1093" s="123" t="n">
        <v>6.8</v>
      </c>
      <c r="D1093" s="125" t="n">
        <v>1.1401</v>
      </c>
      <c r="E1093" s="125" t="n">
        <v>1</v>
      </c>
      <c r="F1093" s="125" t="n">
        <v>1</v>
      </c>
      <c r="G1093" s="125" t="n">
        <f aca="false">+D1093*E1093*F1093</f>
        <v>1.1401</v>
      </c>
      <c r="H1093" s="125" t="n">
        <v>1.25</v>
      </c>
      <c r="I1093" s="125" t="n">
        <f aca="false">G1093*H1093</f>
        <v>1.425125</v>
      </c>
      <c r="J1093" s="125" t="n">
        <v>1</v>
      </c>
      <c r="K1093" s="125" t="n">
        <f aca="false">D1093*J1093</f>
        <v>1.1401</v>
      </c>
      <c r="L1093" s="126" t="n">
        <f aca="false">+ROUND(I1093*7500,2)</f>
        <v>10688.44</v>
      </c>
      <c r="M1093" s="127" t="s">
        <v>168</v>
      </c>
      <c r="N1093" s="128" t="s">
        <v>175</v>
      </c>
    </row>
    <row r="1094" customFormat="false" ht="13.5" hidden="false" customHeight="true" outlineLevel="0" collapsed="false">
      <c r="A1094" s="136" t="s">
        <v>1523</v>
      </c>
      <c r="B1094" s="137" t="s">
        <v>1520</v>
      </c>
      <c r="C1094" s="129" t="n">
        <v>13.37</v>
      </c>
      <c r="D1094" s="138" t="n">
        <v>2.4698</v>
      </c>
      <c r="E1094" s="138" t="n">
        <v>1</v>
      </c>
      <c r="F1094" s="138" t="n">
        <v>1</v>
      </c>
      <c r="G1094" s="138" t="n">
        <f aca="false">+D1094*E1094*F1094</f>
        <v>2.4698</v>
      </c>
      <c r="H1094" s="138" t="n">
        <v>1.25</v>
      </c>
      <c r="I1094" s="138" t="n">
        <f aca="false">G1094*H1094</f>
        <v>3.08725</v>
      </c>
      <c r="J1094" s="138" t="n">
        <v>1</v>
      </c>
      <c r="K1094" s="138" t="n">
        <f aca="false">D1094*J1094</f>
        <v>2.4698</v>
      </c>
      <c r="L1094" s="139" t="n">
        <f aca="false">+ROUND(I1094*7500,2)</f>
        <v>23154.38</v>
      </c>
      <c r="M1094" s="140" t="s">
        <v>168</v>
      </c>
      <c r="N1094" s="141" t="s">
        <v>175</v>
      </c>
    </row>
    <row r="1095" customFormat="false" ht="13.5" hidden="false" customHeight="true" outlineLevel="0" collapsed="false">
      <c r="A1095" s="130" t="s">
        <v>1524</v>
      </c>
      <c r="B1095" s="131" t="s">
        <v>1525</v>
      </c>
      <c r="C1095" s="123" t="n">
        <v>6.78</v>
      </c>
      <c r="D1095" s="132" t="n">
        <v>1.0899</v>
      </c>
      <c r="E1095" s="132" t="n">
        <v>1</v>
      </c>
      <c r="F1095" s="132" t="n">
        <v>1</v>
      </c>
      <c r="G1095" s="132" t="n">
        <f aca="false">+D1095*E1095*F1095</f>
        <v>1.0899</v>
      </c>
      <c r="H1095" s="132" t="n">
        <v>1</v>
      </c>
      <c r="I1095" s="132" t="n">
        <f aca="false">G1095*H1095</f>
        <v>1.0899</v>
      </c>
      <c r="J1095" s="132" t="n">
        <v>1</v>
      </c>
      <c r="K1095" s="132" t="n">
        <f aca="false">D1095*J1095</f>
        <v>1.0899</v>
      </c>
      <c r="L1095" s="133" t="n">
        <f aca="false">+ROUND(I1095*7500,2)</f>
        <v>8174.25</v>
      </c>
      <c r="M1095" s="134" t="s">
        <v>1526</v>
      </c>
      <c r="N1095" s="135" t="s">
        <v>1526</v>
      </c>
    </row>
    <row r="1096" customFormat="false" ht="13.5" hidden="false" customHeight="true" outlineLevel="0" collapsed="false">
      <c r="A1096" s="121" t="s">
        <v>1527</v>
      </c>
      <c r="B1096" s="122" t="s">
        <v>1525</v>
      </c>
      <c r="C1096" s="123" t="n">
        <v>12.84</v>
      </c>
      <c r="D1096" s="125" t="n">
        <v>1.3904</v>
      </c>
      <c r="E1096" s="125" t="n">
        <v>1</v>
      </c>
      <c r="F1096" s="125" t="n">
        <v>1</v>
      </c>
      <c r="G1096" s="125" t="n">
        <f aca="false">+D1096*E1096*F1096</f>
        <v>1.3904</v>
      </c>
      <c r="H1096" s="125" t="n">
        <v>1</v>
      </c>
      <c r="I1096" s="125" t="n">
        <f aca="false">G1096*H1096</f>
        <v>1.3904</v>
      </c>
      <c r="J1096" s="125" t="n">
        <v>1</v>
      </c>
      <c r="K1096" s="125" t="n">
        <f aca="false">D1096*J1096</f>
        <v>1.3904</v>
      </c>
      <c r="L1096" s="126" t="n">
        <f aca="false">+ROUND(I1096*7500,2)</f>
        <v>10428</v>
      </c>
      <c r="M1096" s="127" t="s">
        <v>1526</v>
      </c>
      <c r="N1096" s="128" t="s">
        <v>1526</v>
      </c>
    </row>
    <row r="1097" customFormat="false" ht="13.5" hidden="false" customHeight="true" outlineLevel="0" collapsed="false">
      <c r="A1097" s="121" t="s">
        <v>1528</v>
      </c>
      <c r="B1097" s="122" t="s">
        <v>1525</v>
      </c>
      <c r="C1097" s="123" t="n">
        <v>20.34</v>
      </c>
      <c r="D1097" s="125" t="n">
        <v>2.4356</v>
      </c>
      <c r="E1097" s="125" t="n">
        <v>1</v>
      </c>
      <c r="F1097" s="125" t="n">
        <v>1</v>
      </c>
      <c r="G1097" s="125" t="n">
        <f aca="false">+D1097*E1097*F1097</f>
        <v>2.4356</v>
      </c>
      <c r="H1097" s="125" t="n">
        <v>1</v>
      </c>
      <c r="I1097" s="125" t="n">
        <f aca="false">G1097*H1097</f>
        <v>2.4356</v>
      </c>
      <c r="J1097" s="125" t="n">
        <v>1</v>
      </c>
      <c r="K1097" s="125" t="n">
        <f aca="false">D1097*J1097</f>
        <v>2.4356</v>
      </c>
      <c r="L1097" s="126" t="n">
        <f aca="false">+ROUND(I1097*7500,2)</f>
        <v>18267</v>
      </c>
      <c r="M1097" s="127" t="s">
        <v>1526</v>
      </c>
      <c r="N1097" s="128" t="s">
        <v>1526</v>
      </c>
    </row>
    <row r="1098" customFormat="false" ht="13.5" hidden="false" customHeight="true" outlineLevel="0" collapsed="false">
      <c r="A1098" s="136" t="s">
        <v>1529</v>
      </c>
      <c r="B1098" s="137" t="s">
        <v>1525</v>
      </c>
      <c r="C1098" s="129" t="n">
        <v>24.21</v>
      </c>
      <c r="D1098" s="138" t="n">
        <v>3.7756</v>
      </c>
      <c r="E1098" s="138" t="n">
        <v>1</v>
      </c>
      <c r="F1098" s="138" t="n">
        <v>1</v>
      </c>
      <c r="G1098" s="138" t="n">
        <f aca="false">+D1098*E1098*F1098</f>
        <v>3.7756</v>
      </c>
      <c r="H1098" s="138" t="n">
        <v>1</v>
      </c>
      <c r="I1098" s="138" t="n">
        <f aca="false">G1098*H1098</f>
        <v>3.7756</v>
      </c>
      <c r="J1098" s="138" t="n">
        <v>1</v>
      </c>
      <c r="K1098" s="138" t="n">
        <f aca="false">D1098*J1098</f>
        <v>3.7756</v>
      </c>
      <c r="L1098" s="139" t="n">
        <f aca="false">+ROUND(I1098*7500,2)</f>
        <v>28317</v>
      </c>
      <c r="M1098" s="140" t="s">
        <v>1526</v>
      </c>
      <c r="N1098" s="141" t="s">
        <v>1526</v>
      </c>
    </row>
    <row r="1099" customFormat="false" ht="13.5" hidden="false" customHeight="true" outlineLevel="0" collapsed="false">
      <c r="A1099" s="130" t="s">
        <v>1530</v>
      </c>
      <c r="B1099" s="131" t="s">
        <v>1531</v>
      </c>
      <c r="C1099" s="123" t="n">
        <v>10.82</v>
      </c>
      <c r="D1099" s="132" t="n">
        <v>0.5713</v>
      </c>
      <c r="E1099" s="132" t="n">
        <v>1</v>
      </c>
      <c r="F1099" s="132" t="n">
        <v>1</v>
      </c>
      <c r="G1099" s="132" t="n">
        <f aca="false">+D1099*E1099*F1099</f>
        <v>0.5713</v>
      </c>
      <c r="H1099" s="132" t="n">
        <v>1</v>
      </c>
      <c r="I1099" s="132" t="n">
        <f aca="false">G1099*H1099</f>
        <v>0.5713</v>
      </c>
      <c r="J1099" s="132" t="n">
        <v>1</v>
      </c>
      <c r="K1099" s="132" t="n">
        <f aca="false">D1099*J1099</f>
        <v>0.5713</v>
      </c>
      <c r="L1099" s="133" t="n">
        <f aca="false">+ROUND(I1099*7500,2)</f>
        <v>4284.75</v>
      </c>
      <c r="M1099" s="134" t="s">
        <v>1526</v>
      </c>
      <c r="N1099" s="135" t="s">
        <v>1526</v>
      </c>
    </row>
    <row r="1100" customFormat="false" ht="13.5" hidden="false" customHeight="true" outlineLevel="0" collapsed="false">
      <c r="A1100" s="121" t="s">
        <v>1532</v>
      </c>
      <c r="B1100" s="122" t="s">
        <v>1531</v>
      </c>
      <c r="C1100" s="123" t="n">
        <v>11.79</v>
      </c>
      <c r="D1100" s="125" t="n">
        <v>0.6699</v>
      </c>
      <c r="E1100" s="125" t="n">
        <v>1</v>
      </c>
      <c r="F1100" s="125" t="n">
        <v>1</v>
      </c>
      <c r="G1100" s="125" t="n">
        <f aca="false">+D1100*E1100*F1100</f>
        <v>0.6699</v>
      </c>
      <c r="H1100" s="125" t="n">
        <v>1</v>
      </c>
      <c r="I1100" s="125" t="n">
        <f aca="false">G1100*H1100</f>
        <v>0.6699</v>
      </c>
      <c r="J1100" s="125" t="n">
        <v>1</v>
      </c>
      <c r="K1100" s="125" t="n">
        <f aca="false">D1100*J1100</f>
        <v>0.6699</v>
      </c>
      <c r="L1100" s="126" t="n">
        <f aca="false">+ROUND(I1100*7500,2)</f>
        <v>5024.25</v>
      </c>
      <c r="M1100" s="127" t="s">
        <v>1526</v>
      </c>
      <c r="N1100" s="128" t="s">
        <v>1526</v>
      </c>
    </row>
    <row r="1101" customFormat="false" ht="13.5" hidden="false" customHeight="true" outlineLevel="0" collapsed="false">
      <c r="A1101" s="121" t="s">
        <v>1533</v>
      </c>
      <c r="B1101" s="122" t="s">
        <v>1531</v>
      </c>
      <c r="C1101" s="123" t="n">
        <v>15.39</v>
      </c>
      <c r="D1101" s="125" t="n">
        <v>0.9202</v>
      </c>
      <c r="E1101" s="125" t="n">
        <v>1</v>
      </c>
      <c r="F1101" s="125" t="n">
        <v>1</v>
      </c>
      <c r="G1101" s="125" t="n">
        <f aca="false">+D1101*E1101*F1101</f>
        <v>0.9202</v>
      </c>
      <c r="H1101" s="125" t="n">
        <v>1</v>
      </c>
      <c r="I1101" s="125" t="n">
        <f aca="false">G1101*H1101</f>
        <v>0.9202</v>
      </c>
      <c r="J1101" s="125" t="n">
        <v>1</v>
      </c>
      <c r="K1101" s="125" t="n">
        <f aca="false">D1101*J1101</f>
        <v>0.9202</v>
      </c>
      <c r="L1101" s="126" t="n">
        <f aca="false">+ROUND(I1101*7500,2)</f>
        <v>6901.5</v>
      </c>
      <c r="M1101" s="127" t="s">
        <v>1526</v>
      </c>
      <c r="N1101" s="128" t="s">
        <v>1526</v>
      </c>
    </row>
    <row r="1102" customFormat="false" ht="13.5" hidden="false" customHeight="true" outlineLevel="0" collapsed="false">
      <c r="A1102" s="136" t="s">
        <v>1534</v>
      </c>
      <c r="B1102" s="137" t="s">
        <v>1531</v>
      </c>
      <c r="C1102" s="129" t="n">
        <v>28.48</v>
      </c>
      <c r="D1102" s="138" t="n">
        <v>1.9283</v>
      </c>
      <c r="E1102" s="138" t="n">
        <v>1</v>
      </c>
      <c r="F1102" s="138" t="n">
        <v>1</v>
      </c>
      <c r="G1102" s="138" t="n">
        <f aca="false">+D1102*E1102*F1102</f>
        <v>1.9283</v>
      </c>
      <c r="H1102" s="138" t="n">
        <v>1</v>
      </c>
      <c r="I1102" s="138" t="n">
        <f aca="false">G1102*H1102</f>
        <v>1.9283</v>
      </c>
      <c r="J1102" s="138" t="n">
        <v>1</v>
      </c>
      <c r="K1102" s="138" t="n">
        <f aca="false">D1102*J1102</f>
        <v>1.9283</v>
      </c>
      <c r="L1102" s="139" t="n">
        <f aca="false">+ROUND(I1102*7500,2)</f>
        <v>14462.25</v>
      </c>
      <c r="M1102" s="140" t="s">
        <v>1526</v>
      </c>
      <c r="N1102" s="141" t="s">
        <v>1526</v>
      </c>
    </row>
    <row r="1103" customFormat="false" ht="13.5" hidden="false" customHeight="true" outlineLevel="0" collapsed="false">
      <c r="A1103" s="130" t="s">
        <v>1535</v>
      </c>
      <c r="B1103" s="131" t="s">
        <v>1536</v>
      </c>
      <c r="C1103" s="123" t="n">
        <v>5.28</v>
      </c>
      <c r="D1103" s="132" t="n">
        <v>0.3572</v>
      </c>
      <c r="E1103" s="132" t="n">
        <v>1</v>
      </c>
      <c r="F1103" s="132" t="n">
        <v>1</v>
      </c>
      <c r="G1103" s="132" t="n">
        <f aca="false">+D1103*E1103*F1103</f>
        <v>0.3572</v>
      </c>
      <c r="H1103" s="132" t="n">
        <v>1</v>
      </c>
      <c r="I1103" s="132" t="n">
        <f aca="false">G1103*H1103</f>
        <v>0.3572</v>
      </c>
      <c r="J1103" s="132" t="n">
        <v>1</v>
      </c>
      <c r="K1103" s="132" t="n">
        <f aca="false">D1103*J1103</f>
        <v>0.3572</v>
      </c>
      <c r="L1103" s="133" t="n">
        <f aca="false">+ROUND(I1103*7500,2)</f>
        <v>2679</v>
      </c>
      <c r="M1103" s="134" t="s">
        <v>1526</v>
      </c>
      <c r="N1103" s="135" t="s">
        <v>1526</v>
      </c>
    </row>
    <row r="1104" customFormat="false" ht="13.5" hidden="false" customHeight="true" outlineLevel="0" collapsed="false">
      <c r="A1104" s="121" t="s">
        <v>1537</v>
      </c>
      <c r="B1104" s="122" t="s">
        <v>1536</v>
      </c>
      <c r="C1104" s="123" t="n">
        <v>7.24</v>
      </c>
      <c r="D1104" s="125" t="n">
        <v>0.5019</v>
      </c>
      <c r="E1104" s="125" t="n">
        <v>1</v>
      </c>
      <c r="F1104" s="125" t="n">
        <v>1</v>
      </c>
      <c r="G1104" s="125" t="n">
        <f aca="false">+D1104*E1104*F1104</f>
        <v>0.5019</v>
      </c>
      <c r="H1104" s="125" t="n">
        <v>1</v>
      </c>
      <c r="I1104" s="125" t="n">
        <f aca="false">G1104*H1104</f>
        <v>0.5019</v>
      </c>
      <c r="J1104" s="125" t="n">
        <v>1</v>
      </c>
      <c r="K1104" s="125" t="n">
        <f aca="false">D1104*J1104</f>
        <v>0.5019</v>
      </c>
      <c r="L1104" s="126" t="n">
        <f aca="false">+ROUND(I1104*7500,2)</f>
        <v>3764.25</v>
      </c>
      <c r="M1104" s="127" t="s">
        <v>1526</v>
      </c>
      <c r="N1104" s="128" t="s">
        <v>1526</v>
      </c>
    </row>
    <row r="1105" customFormat="false" ht="13.5" hidden="false" customHeight="true" outlineLevel="0" collapsed="false">
      <c r="A1105" s="121" t="s">
        <v>1538</v>
      </c>
      <c r="B1105" s="122" t="s">
        <v>1536</v>
      </c>
      <c r="C1105" s="123" t="n">
        <v>10.55</v>
      </c>
      <c r="D1105" s="125" t="n">
        <v>0.8097</v>
      </c>
      <c r="E1105" s="125" t="n">
        <v>1</v>
      </c>
      <c r="F1105" s="125" t="n">
        <v>1</v>
      </c>
      <c r="G1105" s="125" t="n">
        <f aca="false">+D1105*E1105*F1105</f>
        <v>0.8097</v>
      </c>
      <c r="H1105" s="125" t="n">
        <v>1</v>
      </c>
      <c r="I1105" s="125" t="n">
        <f aca="false">G1105*H1105</f>
        <v>0.8097</v>
      </c>
      <c r="J1105" s="125" t="n">
        <v>1</v>
      </c>
      <c r="K1105" s="125" t="n">
        <f aca="false">D1105*J1105</f>
        <v>0.8097</v>
      </c>
      <c r="L1105" s="126" t="n">
        <f aca="false">+ROUND(I1105*7500,2)</f>
        <v>6072.75</v>
      </c>
      <c r="M1105" s="127" t="s">
        <v>1526</v>
      </c>
      <c r="N1105" s="128" t="s">
        <v>1526</v>
      </c>
    </row>
    <row r="1106" customFormat="false" ht="13.5" hidden="false" customHeight="true" outlineLevel="0" collapsed="false">
      <c r="A1106" s="136" t="s">
        <v>1539</v>
      </c>
      <c r="B1106" s="137" t="s">
        <v>1536</v>
      </c>
      <c r="C1106" s="129" t="n">
        <v>20.28</v>
      </c>
      <c r="D1106" s="138" t="n">
        <v>1.5923</v>
      </c>
      <c r="E1106" s="138" t="n">
        <v>1</v>
      </c>
      <c r="F1106" s="138" t="n">
        <v>1</v>
      </c>
      <c r="G1106" s="138" t="n">
        <f aca="false">+D1106*E1106*F1106</f>
        <v>1.5923</v>
      </c>
      <c r="H1106" s="138" t="n">
        <v>1</v>
      </c>
      <c r="I1106" s="138" t="n">
        <f aca="false">G1106*H1106</f>
        <v>1.5923</v>
      </c>
      <c r="J1106" s="138" t="n">
        <v>1</v>
      </c>
      <c r="K1106" s="138" t="n">
        <f aca="false">D1106*J1106</f>
        <v>1.5923</v>
      </c>
      <c r="L1106" s="139" t="n">
        <f aca="false">+ROUND(I1106*7500,2)</f>
        <v>11942.25</v>
      </c>
      <c r="M1106" s="140" t="s">
        <v>1526</v>
      </c>
      <c r="N1106" s="141" t="s">
        <v>1526</v>
      </c>
    </row>
    <row r="1107" customFormat="false" ht="13.5" hidden="false" customHeight="true" outlineLevel="0" collapsed="false">
      <c r="A1107" s="130" t="s">
        <v>1540</v>
      </c>
      <c r="B1107" s="131" t="s">
        <v>1541</v>
      </c>
      <c r="C1107" s="123" t="n">
        <v>5.03</v>
      </c>
      <c r="D1107" s="132" t="n">
        <v>0.3399</v>
      </c>
      <c r="E1107" s="132" t="n">
        <v>1</v>
      </c>
      <c r="F1107" s="132" t="n">
        <v>1</v>
      </c>
      <c r="G1107" s="132" t="n">
        <f aca="false">+D1107*E1107*F1107</f>
        <v>0.3399</v>
      </c>
      <c r="H1107" s="132" t="n">
        <v>1</v>
      </c>
      <c r="I1107" s="132" t="n">
        <f aca="false">G1107*H1107</f>
        <v>0.3399</v>
      </c>
      <c r="J1107" s="132" t="n">
        <v>1</v>
      </c>
      <c r="K1107" s="132" t="n">
        <f aca="false">D1107*J1107</f>
        <v>0.3399</v>
      </c>
      <c r="L1107" s="133" t="n">
        <f aca="false">+ROUND(I1107*7500,2)</f>
        <v>2549.25</v>
      </c>
      <c r="M1107" s="134" t="s">
        <v>1526</v>
      </c>
      <c r="N1107" s="135" t="s">
        <v>1526</v>
      </c>
    </row>
    <row r="1108" customFormat="false" ht="13.5" hidden="false" customHeight="true" outlineLevel="0" collapsed="false">
      <c r="A1108" s="121" t="s">
        <v>1542</v>
      </c>
      <c r="B1108" s="122" t="s">
        <v>1541</v>
      </c>
      <c r="C1108" s="123" t="n">
        <v>6.58</v>
      </c>
      <c r="D1108" s="125" t="n">
        <v>0.4498</v>
      </c>
      <c r="E1108" s="125" t="n">
        <v>1</v>
      </c>
      <c r="F1108" s="125" t="n">
        <v>1</v>
      </c>
      <c r="G1108" s="125" t="n">
        <f aca="false">+D1108*E1108*F1108</f>
        <v>0.4498</v>
      </c>
      <c r="H1108" s="125" t="n">
        <v>1</v>
      </c>
      <c r="I1108" s="125" t="n">
        <f aca="false">G1108*H1108</f>
        <v>0.4498</v>
      </c>
      <c r="J1108" s="125" t="n">
        <v>1</v>
      </c>
      <c r="K1108" s="125" t="n">
        <f aca="false">D1108*J1108</f>
        <v>0.4498</v>
      </c>
      <c r="L1108" s="126" t="n">
        <f aca="false">+ROUND(I1108*7500,2)</f>
        <v>3373.5</v>
      </c>
      <c r="M1108" s="127" t="s">
        <v>1526</v>
      </c>
      <c r="N1108" s="128" t="s">
        <v>1526</v>
      </c>
    </row>
    <row r="1109" customFormat="false" ht="13.5" hidden="false" customHeight="true" outlineLevel="0" collapsed="false">
      <c r="A1109" s="121" t="s">
        <v>1543</v>
      </c>
      <c r="B1109" s="122" t="s">
        <v>1541</v>
      </c>
      <c r="C1109" s="123" t="n">
        <v>14.73</v>
      </c>
      <c r="D1109" s="125" t="n">
        <v>0.9061</v>
      </c>
      <c r="E1109" s="125" t="n">
        <v>1</v>
      </c>
      <c r="F1109" s="125" t="n">
        <v>1</v>
      </c>
      <c r="G1109" s="125" t="n">
        <f aca="false">+D1109*E1109*F1109</f>
        <v>0.9061</v>
      </c>
      <c r="H1109" s="125" t="n">
        <v>1</v>
      </c>
      <c r="I1109" s="125" t="n">
        <f aca="false">G1109*H1109</f>
        <v>0.9061</v>
      </c>
      <c r="J1109" s="125" t="n">
        <v>1</v>
      </c>
      <c r="K1109" s="125" t="n">
        <f aca="false">D1109*J1109</f>
        <v>0.9061</v>
      </c>
      <c r="L1109" s="126" t="n">
        <f aca="false">+ROUND(I1109*7500,2)</f>
        <v>6795.75</v>
      </c>
      <c r="M1109" s="127" t="s">
        <v>1526</v>
      </c>
      <c r="N1109" s="128" t="s">
        <v>1526</v>
      </c>
    </row>
    <row r="1110" customFormat="false" ht="13.5" hidden="false" customHeight="true" outlineLevel="0" collapsed="false">
      <c r="A1110" s="136" t="s">
        <v>1544</v>
      </c>
      <c r="B1110" s="137" t="s">
        <v>1541</v>
      </c>
      <c r="C1110" s="129" t="n">
        <v>73</v>
      </c>
      <c r="D1110" s="138" t="n">
        <v>1.4934</v>
      </c>
      <c r="E1110" s="138" t="n">
        <v>1</v>
      </c>
      <c r="F1110" s="138" t="n">
        <v>1</v>
      </c>
      <c r="G1110" s="138" t="n">
        <f aca="false">+D1110*E1110*F1110</f>
        <v>1.4934</v>
      </c>
      <c r="H1110" s="138" t="n">
        <v>1</v>
      </c>
      <c r="I1110" s="138" t="n">
        <f aca="false">G1110*H1110</f>
        <v>1.4934</v>
      </c>
      <c r="J1110" s="138" t="n">
        <v>1</v>
      </c>
      <c r="K1110" s="138" t="n">
        <f aca="false">D1110*J1110</f>
        <v>1.4934</v>
      </c>
      <c r="L1110" s="139" t="n">
        <f aca="false">+ROUND(I1110*7500,2)</f>
        <v>11200.5</v>
      </c>
      <c r="M1110" s="140" t="s">
        <v>1526</v>
      </c>
      <c r="N1110" s="141" t="s">
        <v>1526</v>
      </c>
    </row>
    <row r="1111" customFormat="false" ht="13.5" hidden="false" customHeight="true" outlineLevel="0" collapsed="false">
      <c r="A1111" s="130" t="s">
        <v>1545</v>
      </c>
      <c r="B1111" s="131" t="s">
        <v>1546</v>
      </c>
      <c r="C1111" s="123" t="n">
        <v>6.01</v>
      </c>
      <c r="D1111" s="132" t="n">
        <v>0.4001</v>
      </c>
      <c r="E1111" s="132" t="n">
        <v>1</v>
      </c>
      <c r="F1111" s="132" t="n">
        <v>1</v>
      </c>
      <c r="G1111" s="132" t="n">
        <f aca="false">+D1111*E1111*F1111</f>
        <v>0.4001</v>
      </c>
      <c r="H1111" s="132" t="n">
        <v>1</v>
      </c>
      <c r="I1111" s="132" t="n">
        <f aca="false">G1111*H1111</f>
        <v>0.4001</v>
      </c>
      <c r="J1111" s="132" t="n">
        <v>1</v>
      </c>
      <c r="K1111" s="132" t="n">
        <f aca="false">D1111*J1111</f>
        <v>0.4001</v>
      </c>
      <c r="L1111" s="133" t="n">
        <f aca="false">+ROUND(I1111*7500,2)</f>
        <v>3000.75</v>
      </c>
      <c r="M1111" s="134" t="s">
        <v>1526</v>
      </c>
      <c r="N1111" s="135" t="s">
        <v>1526</v>
      </c>
    </row>
    <row r="1112" customFormat="false" ht="13.5" hidden="false" customHeight="true" outlineLevel="0" collapsed="false">
      <c r="A1112" s="121" t="s">
        <v>1547</v>
      </c>
      <c r="B1112" s="122" t="s">
        <v>1546</v>
      </c>
      <c r="C1112" s="123" t="n">
        <v>8.08</v>
      </c>
      <c r="D1112" s="125" t="n">
        <v>0.5365</v>
      </c>
      <c r="E1112" s="125" t="n">
        <v>1</v>
      </c>
      <c r="F1112" s="125" t="n">
        <v>1</v>
      </c>
      <c r="G1112" s="125" t="n">
        <f aca="false">+D1112*E1112*F1112</f>
        <v>0.5365</v>
      </c>
      <c r="H1112" s="125" t="n">
        <v>1</v>
      </c>
      <c r="I1112" s="125" t="n">
        <f aca="false">G1112*H1112</f>
        <v>0.5365</v>
      </c>
      <c r="J1112" s="125" t="n">
        <v>1</v>
      </c>
      <c r="K1112" s="125" t="n">
        <f aca="false">D1112*J1112</f>
        <v>0.5365</v>
      </c>
      <c r="L1112" s="126" t="n">
        <f aca="false">+ROUND(I1112*7500,2)</f>
        <v>4023.75</v>
      </c>
      <c r="M1112" s="127" t="s">
        <v>1526</v>
      </c>
      <c r="N1112" s="128" t="s">
        <v>1526</v>
      </c>
    </row>
    <row r="1113" customFormat="false" ht="13.5" hidden="false" customHeight="true" outlineLevel="0" collapsed="false">
      <c r="A1113" s="121" t="s">
        <v>1548</v>
      </c>
      <c r="B1113" s="122" t="s">
        <v>1546</v>
      </c>
      <c r="C1113" s="123" t="n">
        <v>12.05</v>
      </c>
      <c r="D1113" s="125" t="n">
        <v>0.8266</v>
      </c>
      <c r="E1113" s="125" t="n">
        <v>1</v>
      </c>
      <c r="F1113" s="125" t="n">
        <v>1</v>
      </c>
      <c r="G1113" s="125" t="n">
        <f aca="false">+D1113*E1113*F1113</f>
        <v>0.8266</v>
      </c>
      <c r="H1113" s="125" t="n">
        <v>1</v>
      </c>
      <c r="I1113" s="125" t="n">
        <f aca="false">G1113*H1113</f>
        <v>0.8266</v>
      </c>
      <c r="J1113" s="125" t="n">
        <v>1</v>
      </c>
      <c r="K1113" s="125" t="n">
        <f aca="false">D1113*J1113</f>
        <v>0.8266</v>
      </c>
      <c r="L1113" s="126" t="n">
        <f aca="false">+ROUND(I1113*7500,2)</f>
        <v>6199.5</v>
      </c>
      <c r="M1113" s="127" t="s">
        <v>1526</v>
      </c>
      <c r="N1113" s="128" t="s">
        <v>1526</v>
      </c>
    </row>
    <row r="1114" customFormat="false" ht="13.5" hidden="false" customHeight="true" outlineLevel="0" collapsed="false">
      <c r="A1114" s="136" t="s">
        <v>1549</v>
      </c>
      <c r="B1114" s="137" t="s">
        <v>1546</v>
      </c>
      <c r="C1114" s="129" t="n">
        <v>19.48</v>
      </c>
      <c r="D1114" s="138" t="n">
        <v>1.4926</v>
      </c>
      <c r="E1114" s="138" t="n">
        <v>1</v>
      </c>
      <c r="F1114" s="138" t="n">
        <v>1</v>
      </c>
      <c r="G1114" s="138" t="n">
        <f aca="false">+D1114*E1114*F1114</f>
        <v>1.4926</v>
      </c>
      <c r="H1114" s="138" t="n">
        <v>1</v>
      </c>
      <c r="I1114" s="138" t="n">
        <f aca="false">G1114*H1114</f>
        <v>1.4926</v>
      </c>
      <c r="J1114" s="138" t="n">
        <v>1</v>
      </c>
      <c r="K1114" s="138" t="n">
        <f aca="false">D1114*J1114</f>
        <v>1.4926</v>
      </c>
      <c r="L1114" s="139" t="n">
        <f aca="false">+ROUND(I1114*7500,2)</f>
        <v>11194.5</v>
      </c>
      <c r="M1114" s="140" t="s">
        <v>1526</v>
      </c>
      <c r="N1114" s="141" t="s">
        <v>1526</v>
      </c>
    </row>
    <row r="1115" customFormat="false" ht="13.5" hidden="false" customHeight="true" outlineLevel="0" collapsed="false">
      <c r="A1115" s="130" t="s">
        <v>1550</v>
      </c>
      <c r="B1115" s="131" t="s">
        <v>1551</v>
      </c>
      <c r="C1115" s="123" t="n">
        <v>4.24</v>
      </c>
      <c r="D1115" s="132" t="n">
        <v>0.2943</v>
      </c>
      <c r="E1115" s="132" t="n">
        <v>1</v>
      </c>
      <c r="F1115" s="132" t="n">
        <v>1</v>
      </c>
      <c r="G1115" s="132" t="n">
        <f aca="false">+D1115*E1115*F1115</f>
        <v>0.2943</v>
      </c>
      <c r="H1115" s="132" t="n">
        <v>1</v>
      </c>
      <c r="I1115" s="132" t="n">
        <f aca="false">G1115*H1115</f>
        <v>0.2943</v>
      </c>
      <c r="J1115" s="132" t="n">
        <v>1</v>
      </c>
      <c r="K1115" s="132" t="n">
        <f aca="false">D1115*J1115</f>
        <v>0.2943</v>
      </c>
      <c r="L1115" s="133" t="n">
        <f aca="false">+ROUND(I1115*7500,2)</f>
        <v>2207.25</v>
      </c>
      <c r="M1115" s="134" t="s">
        <v>1526</v>
      </c>
      <c r="N1115" s="135" t="s">
        <v>1526</v>
      </c>
    </row>
    <row r="1116" customFormat="false" ht="13.5" hidden="false" customHeight="true" outlineLevel="0" collapsed="false">
      <c r="A1116" s="121" t="s">
        <v>1552</v>
      </c>
      <c r="B1116" s="122" t="s">
        <v>1551</v>
      </c>
      <c r="C1116" s="123" t="n">
        <v>5.58</v>
      </c>
      <c r="D1116" s="125" t="n">
        <v>0.3998</v>
      </c>
      <c r="E1116" s="125" t="n">
        <v>1</v>
      </c>
      <c r="F1116" s="125" t="n">
        <v>1</v>
      </c>
      <c r="G1116" s="125" t="n">
        <f aca="false">+D1116*E1116*F1116</f>
        <v>0.3998</v>
      </c>
      <c r="H1116" s="125" t="n">
        <v>1</v>
      </c>
      <c r="I1116" s="125" t="n">
        <f aca="false">G1116*H1116</f>
        <v>0.3998</v>
      </c>
      <c r="J1116" s="125" t="n">
        <v>1</v>
      </c>
      <c r="K1116" s="125" t="n">
        <f aca="false">D1116*J1116</f>
        <v>0.3998</v>
      </c>
      <c r="L1116" s="126" t="n">
        <f aca="false">+ROUND(I1116*7500,2)</f>
        <v>2998.5</v>
      </c>
      <c r="M1116" s="127" t="s">
        <v>1526</v>
      </c>
      <c r="N1116" s="128" t="s">
        <v>1526</v>
      </c>
    </row>
    <row r="1117" customFormat="false" ht="13.5" hidden="false" customHeight="true" outlineLevel="0" collapsed="false">
      <c r="A1117" s="121" t="s">
        <v>1553</v>
      </c>
      <c r="B1117" s="122" t="s">
        <v>1551</v>
      </c>
      <c r="C1117" s="123" t="n">
        <v>7.27</v>
      </c>
      <c r="D1117" s="125" t="n">
        <v>0.5677</v>
      </c>
      <c r="E1117" s="125" t="n">
        <v>1</v>
      </c>
      <c r="F1117" s="125" t="n">
        <v>1</v>
      </c>
      <c r="G1117" s="125" t="n">
        <f aca="false">+D1117*E1117*F1117</f>
        <v>0.5677</v>
      </c>
      <c r="H1117" s="125" t="n">
        <v>1</v>
      </c>
      <c r="I1117" s="125" t="n">
        <f aca="false">G1117*H1117</f>
        <v>0.5677</v>
      </c>
      <c r="J1117" s="125" t="n">
        <v>1</v>
      </c>
      <c r="K1117" s="125" t="n">
        <f aca="false">D1117*J1117</f>
        <v>0.5677</v>
      </c>
      <c r="L1117" s="126" t="n">
        <f aca="false">+ROUND(I1117*7500,2)</f>
        <v>4257.75</v>
      </c>
      <c r="M1117" s="127" t="s">
        <v>1526</v>
      </c>
      <c r="N1117" s="128" t="s">
        <v>1526</v>
      </c>
    </row>
    <row r="1118" customFormat="false" ht="13.5" hidden="false" customHeight="true" outlineLevel="0" collapsed="false">
      <c r="A1118" s="136" t="s">
        <v>1554</v>
      </c>
      <c r="B1118" s="137" t="s">
        <v>1551</v>
      </c>
      <c r="C1118" s="129" t="n">
        <v>16.64</v>
      </c>
      <c r="D1118" s="138" t="n">
        <v>1.1553</v>
      </c>
      <c r="E1118" s="138" t="n">
        <v>1</v>
      </c>
      <c r="F1118" s="138" t="n">
        <v>1</v>
      </c>
      <c r="G1118" s="138" t="n">
        <f aca="false">+D1118*E1118*F1118</f>
        <v>1.1553</v>
      </c>
      <c r="H1118" s="138" t="n">
        <v>1</v>
      </c>
      <c r="I1118" s="138" t="n">
        <f aca="false">G1118*H1118</f>
        <v>1.1553</v>
      </c>
      <c r="J1118" s="138" t="n">
        <v>1</v>
      </c>
      <c r="K1118" s="138" t="n">
        <f aca="false">D1118*J1118</f>
        <v>1.1553</v>
      </c>
      <c r="L1118" s="139" t="n">
        <f aca="false">+ROUND(I1118*7500,2)</f>
        <v>8664.75</v>
      </c>
      <c r="M1118" s="140" t="s">
        <v>1526</v>
      </c>
      <c r="N1118" s="141" t="s">
        <v>1526</v>
      </c>
    </row>
    <row r="1119" customFormat="false" ht="13.5" hidden="false" customHeight="true" outlineLevel="0" collapsed="false">
      <c r="A1119" s="130" t="s">
        <v>1555</v>
      </c>
      <c r="B1119" s="131" t="s">
        <v>1556</v>
      </c>
      <c r="C1119" s="123" t="n">
        <v>3.88</v>
      </c>
      <c r="D1119" s="132" t="n">
        <v>0.2738</v>
      </c>
      <c r="E1119" s="132" t="n">
        <v>1</v>
      </c>
      <c r="F1119" s="132" t="n">
        <v>1</v>
      </c>
      <c r="G1119" s="132" t="n">
        <f aca="false">+D1119*E1119*F1119</f>
        <v>0.2738</v>
      </c>
      <c r="H1119" s="132" t="n">
        <v>1</v>
      </c>
      <c r="I1119" s="132" t="n">
        <f aca="false">G1119*H1119</f>
        <v>0.2738</v>
      </c>
      <c r="J1119" s="132" t="n">
        <v>1</v>
      </c>
      <c r="K1119" s="132" t="n">
        <f aca="false">D1119*J1119</f>
        <v>0.2738</v>
      </c>
      <c r="L1119" s="133" t="n">
        <f aca="false">+ROUND(I1119*7500,2)</f>
        <v>2053.5</v>
      </c>
      <c r="M1119" s="134" t="s">
        <v>1526</v>
      </c>
      <c r="N1119" s="135" t="s">
        <v>1526</v>
      </c>
    </row>
    <row r="1120" customFormat="false" ht="13.5" hidden="false" customHeight="true" outlineLevel="0" collapsed="false">
      <c r="A1120" s="121" t="s">
        <v>1557</v>
      </c>
      <c r="B1120" s="122" t="s">
        <v>1556</v>
      </c>
      <c r="C1120" s="123" t="n">
        <v>6.22</v>
      </c>
      <c r="D1120" s="125" t="n">
        <v>0.4363</v>
      </c>
      <c r="E1120" s="125" t="n">
        <v>1</v>
      </c>
      <c r="F1120" s="125" t="n">
        <v>1</v>
      </c>
      <c r="G1120" s="125" t="n">
        <f aca="false">+D1120*E1120*F1120</f>
        <v>0.4363</v>
      </c>
      <c r="H1120" s="125" t="n">
        <v>1</v>
      </c>
      <c r="I1120" s="125" t="n">
        <f aca="false">G1120*H1120</f>
        <v>0.4363</v>
      </c>
      <c r="J1120" s="125" t="n">
        <v>1</v>
      </c>
      <c r="K1120" s="125" t="n">
        <f aca="false">D1120*J1120</f>
        <v>0.4363</v>
      </c>
      <c r="L1120" s="126" t="n">
        <f aca="false">+ROUND(I1120*7500,2)</f>
        <v>3272.25</v>
      </c>
      <c r="M1120" s="127" t="s">
        <v>1526</v>
      </c>
      <c r="N1120" s="128" t="s">
        <v>1526</v>
      </c>
    </row>
    <row r="1121" customFormat="false" ht="13.5" hidden="false" customHeight="true" outlineLevel="0" collapsed="false">
      <c r="A1121" s="121" t="s">
        <v>1558</v>
      </c>
      <c r="B1121" s="122" t="s">
        <v>1556</v>
      </c>
      <c r="C1121" s="123" t="n">
        <v>9</v>
      </c>
      <c r="D1121" s="125" t="n">
        <v>0.6226</v>
      </c>
      <c r="E1121" s="125" t="n">
        <v>1</v>
      </c>
      <c r="F1121" s="125" t="n">
        <v>1</v>
      </c>
      <c r="G1121" s="125" t="n">
        <f aca="false">+D1121*E1121*F1121</f>
        <v>0.6226</v>
      </c>
      <c r="H1121" s="125" t="n">
        <v>1</v>
      </c>
      <c r="I1121" s="125" t="n">
        <f aca="false">G1121*H1121</f>
        <v>0.6226</v>
      </c>
      <c r="J1121" s="125" t="n">
        <v>1</v>
      </c>
      <c r="K1121" s="125" t="n">
        <f aca="false">D1121*J1121</f>
        <v>0.6226</v>
      </c>
      <c r="L1121" s="126" t="n">
        <f aca="false">+ROUND(I1121*7500,2)</f>
        <v>4669.5</v>
      </c>
      <c r="M1121" s="127" t="s">
        <v>1526</v>
      </c>
      <c r="N1121" s="128" t="s">
        <v>1526</v>
      </c>
    </row>
    <row r="1122" customFormat="false" ht="13.5" hidden="false" customHeight="true" outlineLevel="0" collapsed="false">
      <c r="A1122" s="136" t="s">
        <v>1559</v>
      </c>
      <c r="B1122" s="137" t="s">
        <v>1556</v>
      </c>
      <c r="C1122" s="129" t="n">
        <v>8.13</v>
      </c>
      <c r="D1122" s="138" t="n">
        <v>0.8767</v>
      </c>
      <c r="E1122" s="138" t="n">
        <v>1</v>
      </c>
      <c r="F1122" s="138" t="n">
        <v>1</v>
      </c>
      <c r="G1122" s="138" t="n">
        <f aca="false">+D1122*E1122*F1122</f>
        <v>0.8767</v>
      </c>
      <c r="H1122" s="138" t="n">
        <v>1</v>
      </c>
      <c r="I1122" s="138" t="n">
        <f aca="false">G1122*H1122</f>
        <v>0.8767</v>
      </c>
      <c r="J1122" s="138" t="n">
        <v>1</v>
      </c>
      <c r="K1122" s="138" t="n">
        <f aca="false">D1122*J1122</f>
        <v>0.8767</v>
      </c>
      <c r="L1122" s="139" t="n">
        <f aca="false">+ROUND(I1122*7500,2)</f>
        <v>6575.25</v>
      </c>
      <c r="M1122" s="140" t="s">
        <v>1526</v>
      </c>
      <c r="N1122" s="141" t="s">
        <v>1526</v>
      </c>
    </row>
    <row r="1123" customFormat="false" ht="13.5" hidden="false" customHeight="true" outlineLevel="0" collapsed="false">
      <c r="A1123" s="130" t="s">
        <v>1560</v>
      </c>
      <c r="B1123" s="131" t="s">
        <v>1561</v>
      </c>
      <c r="C1123" s="123" t="n">
        <v>3.31</v>
      </c>
      <c r="D1123" s="132" t="n">
        <v>0.4061</v>
      </c>
      <c r="E1123" s="132" t="n">
        <v>1</v>
      </c>
      <c r="F1123" s="132" t="n">
        <v>1</v>
      </c>
      <c r="G1123" s="132" t="n">
        <f aca="false">+D1123*E1123*F1123</f>
        <v>0.4061</v>
      </c>
      <c r="H1123" s="132" t="n">
        <v>1</v>
      </c>
      <c r="I1123" s="132" t="n">
        <f aca="false">G1123*H1123</f>
        <v>0.4061</v>
      </c>
      <c r="J1123" s="132" t="n">
        <v>1</v>
      </c>
      <c r="K1123" s="132" t="n">
        <f aca="false">D1123*J1123</f>
        <v>0.4061</v>
      </c>
      <c r="L1123" s="133" t="n">
        <f aca="false">+ROUND(I1123*7500,2)</f>
        <v>3045.75</v>
      </c>
      <c r="M1123" s="134" t="s">
        <v>1526</v>
      </c>
      <c r="N1123" s="135" t="s">
        <v>1526</v>
      </c>
    </row>
    <row r="1124" customFormat="false" ht="13.5" hidden="false" customHeight="true" outlineLevel="0" collapsed="false">
      <c r="A1124" s="121" t="s">
        <v>1562</v>
      </c>
      <c r="B1124" s="122" t="s">
        <v>1561</v>
      </c>
      <c r="C1124" s="123" t="n">
        <v>3.81</v>
      </c>
      <c r="D1124" s="125" t="n">
        <v>0.5308</v>
      </c>
      <c r="E1124" s="125" t="n">
        <v>1</v>
      </c>
      <c r="F1124" s="125" t="n">
        <v>1</v>
      </c>
      <c r="G1124" s="125" t="n">
        <f aca="false">+D1124*E1124*F1124</f>
        <v>0.5308</v>
      </c>
      <c r="H1124" s="125" t="n">
        <v>1</v>
      </c>
      <c r="I1124" s="125" t="n">
        <f aca="false">G1124*H1124</f>
        <v>0.5308</v>
      </c>
      <c r="J1124" s="125" t="n">
        <v>1</v>
      </c>
      <c r="K1124" s="125" t="n">
        <f aca="false">D1124*J1124</f>
        <v>0.5308</v>
      </c>
      <c r="L1124" s="126" t="n">
        <f aca="false">+ROUND(I1124*7500,2)</f>
        <v>3981</v>
      </c>
      <c r="M1124" s="127" t="s">
        <v>1526</v>
      </c>
      <c r="N1124" s="128" t="s">
        <v>1526</v>
      </c>
    </row>
    <row r="1125" customFormat="false" ht="13.5" hidden="false" customHeight="true" outlineLevel="0" collapsed="false">
      <c r="A1125" s="121" t="s">
        <v>1563</v>
      </c>
      <c r="B1125" s="122" t="s">
        <v>1561</v>
      </c>
      <c r="C1125" s="123" t="n">
        <v>4.57</v>
      </c>
      <c r="D1125" s="125" t="n">
        <v>0.6065</v>
      </c>
      <c r="E1125" s="125" t="n">
        <v>1</v>
      </c>
      <c r="F1125" s="125" t="n">
        <v>1</v>
      </c>
      <c r="G1125" s="125" t="n">
        <f aca="false">+D1125*E1125*F1125</f>
        <v>0.6065</v>
      </c>
      <c r="H1125" s="125" t="n">
        <v>1</v>
      </c>
      <c r="I1125" s="125" t="n">
        <f aca="false">G1125*H1125</f>
        <v>0.6065</v>
      </c>
      <c r="J1125" s="125" t="n">
        <v>1</v>
      </c>
      <c r="K1125" s="125" t="n">
        <f aca="false">D1125*J1125</f>
        <v>0.6065</v>
      </c>
      <c r="L1125" s="126" t="n">
        <f aca="false">+ROUND(I1125*7500,2)</f>
        <v>4548.75</v>
      </c>
      <c r="M1125" s="127" t="s">
        <v>1526</v>
      </c>
      <c r="N1125" s="128" t="s">
        <v>1526</v>
      </c>
    </row>
    <row r="1126" customFormat="false" ht="13.5" hidden="false" customHeight="true" outlineLevel="0" collapsed="false">
      <c r="A1126" s="136" t="s">
        <v>1564</v>
      </c>
      <c r="B1126" s="137" t="s">
        <v>1561</v>
      </c>
      <c r="C1126" s="129" t="n">
        <v>9.42</v>
      </c>
      <c r="D1126" s="138" t="n">
        <v>1.3981</v>
      </c>
      <c r="E1126" s="138" t="n">
        <v>1</v>
      </c>
      <c r="F1126" s="138" t="n">
        <v>1</v>
      </c>
      <c r="G1126" s="138" t="n">
        <f aca="false">+D1126*E1126*F1126</f>
        <v>1.3981</v>
      </c>
      <c r="H1126" s="138" t="n">
        <v>1</v>
      </c>
      <c r="I1126" s="138" t="n">
        <f aca="false">G1126*H1126</f>
        <v>1.3981</v>
      </c>
      <c r="J1126" s="138" t="n">
        <v>1</v>
      </c>
      <c r="K1126" s="138" t="n">
        <f aca="false">D1126*J1126</f>
        <v>1.3981</v>
      </c>
      <c r="L1126" s="139" t="n">
        <f aca="false">+ROUND(I1126*7500,2)</f>
        <v>10485.75</v>
      </c>
      <c r="M1126" s="140" t="s">
        <v>1526</v>
      </c>
      <c r="N1126" s="141" t="s">
        <v>1526</v>
      </c>
    </row>
    <row r="1127" customFormat="false" ht="13.5" hidden="false" customHeight="true" outlineLevel="0" collapsed="false">
      <c r="A1127" s="130" t="s">
        <v>1565</v>
      </c>
      <c r="B1127" s="131" t="s">
        <v>1566</v>
      </c>
      <c r="C1127" s="123" t="n">
        <v>8.73</v>
      </c>
      <c r="D1127" s="132" t="n">
        <v>0.5861</v>
      </c>
      <c r="E1127" s="132" t="n">
        <v>1</v>
      </c>
      <c r="F1127" s="132" t="n">
        <v>1</v>
      </c>
      <c r="G1127" s="132" t="n">
        <f aca="false">+D1127*E1127*F1127</f>
        <v>0.5861</v>
      </c>
      <c r="H1127" s="132" t="n">
        <v>1</v>
      </c>
      <c r="I1127" s="132" t="n">
        <f aca="false">G1127*H1127</f>
        <v>0.5861</v>
      </c>
      <c r="J1127" s="132" t="n">
        <v>1</v>
      </c>
      <c r="K1127" s="132" t="n">
        <f aca="false">D1127*J1127</f>
        <v>0.5861</v>
      </c>
      <c r="L1127" s="133" t="n">
        <f aca="false">+ROUND(I1127*7500,2)</f>
        <v>4395.75</v>
      </c>
      <c r="M1127" s="134" t="s">
        <v>1526</v>
      </c>
      <c r="N1127" s="135" t="s">
        <v>1526</v>
      </c>
    </row>
    <row r="1128" customFormat="false" ht="13.5" hidden="false" customHeight="true" outlineLevel="0" collapsed="false">
      <c r="A1128" s="121" t="s">
        <v>1567</v>
      </c>
      <c r="B1128" s="122" t="s">
        <v>1566</v>
      </c>
      <c r="C1128" s="123" t="n">
        <v>9.34</v>
      </c>
      <c r="D1128" s="125" t="n">
        <v>0.7234</v>
      </c>
      <c r="E1128" s="125" t="n">
        <v>1</v>
      </c>
      <c r="F1128" s="125" t="n">
        <v>1</v>
      </c>
      <c r="G1128" s="125" t="n">
        <f aca="false">+D1128*E1128*F1128</f>
        <v>0.7234</v>
      </c>
      <c r="H1128" s="125" t="n">
        <v>1</v>
      </c>
      <c r="I1128" s="125" t="n">
        <f aca="false">G1128*H1128</f>
        <v>0.7234</v>
      </c>
      <c r="J1128" s="125" t="n">
        <v>1</v>
      </c>
      <c r="K1128" s="125" t="n">
        <f aca="false">D1128*J1128</f>
        <v>0.7234</v>
      </c>
      <c r="L1128" s="126" t="n">
        <f aca="false">+ROUND(I1128*7500,2)</f>
        <v>5425.5</v>
      </c>
      <c r="M1128" s="127" t="s">
        <v>1526</v>
      </c>
      <c r="N1128" s="128" t="s">
        <v>1526</v>
      </c>
    </row>
    <row r="1129" customFormat="false" ht="13.5" hidden="false" customHeight="true" outlineLevel="0" collapsed="false">
      <c r="A1129" s="121" t="s">
        <v>1568</v>
      </c>
      <c r="B1129" s="122" t="s">
        <v>1566</v>
      </c>
      <c r="C1129" s="123" t="n">
        <v>10.87</v>
      </c>
      <c r="D1129" s="125" t="n">
        <v>0.8953</v>
      </c>
      <c r="E1129" s="125" t="n">
        <v>1</v>
      </c>
      <c r="F1129" s="125" t="n">
        <v>1</v>
      </c>
      <c r="G1129" s="125" t="n">
        <f aca="false">+D1129*E1129*F1129</f>
        <v>0.8953</v>
      </c>
      <c r="H1129" s="125" t="n">
        <v>1</v>
      </c>
      <c r="I1129" s="125" t="n">
        <f aca="false">G1129*H1129</f>
        <v>0.8953</v>
      </c>
      <c r="J1129" s="125" t="n">
        <v>1</v>
      </c>
      <c r="K1129" s="125" t="n">
        <f aca="false">D1129*J1129</f>
        <v>0.8953</v>
      </c>
      <c r="L1129" s="126" t="n">
        <f aca="false">+ROUND(I1129*7500,2)</f>
        <v>6714.75</v>
      </c>
      <c r="M1129" s="127" t="s">
        <v>1526</v>
      </c>
      <c r="N1129" s="128" t="s">
        <v>1526</v>
      </c>
    </row>
    <row r="1130" customFormat="false" ht="13.5" hidden="false" customHeight="true" outlineLevel="0" collapsed="false">
      <c r="A1130" s="136" t="s">
        <v>1569</v>
      </c>
      <c r="B1130" s="137" t="s">
        <v>1566</v>
      </c>
      <c r="C1130" s="129" t="n">
        <v>16.4</v>
      </c>
      <c r="D1130" s="138" t="n">
        <v>1.3799</v>
      </c>
      <c r="E1130" s="138" t="n">
        <v>1</v>
      </c>
      <c r="F1130" s="138" t="n">
        <v>1</v>
      </c>
      <c r="G1130" s="138" t="n">
        <f aca="false">+D1130*E1130*F1130</f>
        <v>1.3799</v>
      </c>
      <c r="H1130" s="138" t="n">
        <v>1</v>
      </c>
      <c r="I1130" s="138" t="n">
        <f aca="false">G1130*H1130</f>
        <v>1.3799</v>
      </c>
      <c r="J1130" s="138" t="n">
        <v>1</v>
      </c>
      <c r="K1130" s="138" t="n">
        <f aca="false">D1130*J1130</f>
        <v>1.3799</v>
      </c>
      <c r="L1130" s="139" t="n">
        <f aca="false">+ROUND(I1130*7500,2)</f>
        <v>10349.25</v>
      </c>
      <c r="M1130" s="140" t="s">
        <v>1526</v>
      </c>
      <c r="N1130" s="141" t="s">
        <v>1526</v>
      </c>
    </row>
    <row r="1131" customFormat="false" ht="13.5" hidden="false" customHeight="true" outlineLevel="0" collapsed="false">
      <c r="A1131" s="130" t="s">
        <v>1570</v>
      </c>
      <c r="B1131" s="131" t="s">
        <v>1571</v>
      </c>
      <c r="C1131" s="123" t="n">
        <v>6.94</v>
      </c>
      <c r="D1131" s="132" t="n">
        <v>0.3874</v>
      </c>
      <c r="E1131" s="132" t="n">
        <v>1</v>
      </c>
      <c r="F1131" s="132" t="n">
        <v>1</v>
      </c>
      <c r="G1131" s="132" t="n">
        <f aca="false">+D1131*E1131*F1131</f>
        <v>0.3874</v>
      </c>
      <c r="H1131" s="132" t="n">
        <v>1</v>
      </c>
      <c r="I1131" s="132" t="n">
        <f aca="false">G1131*H1131</f>
        <v>0.3874</v>
      </c>
      <c r="J1131" s="132" t="n">
        <v>1</v>
      </c>
      <c r="K1131" s="132" t="n">
        <f aca="false">D1131*J1131</f>
        <v>0.3874</v>
      </c>
      <c r="L1131" s="133" t="n">
        <f aca="false">+ROUND(I1131*7500,2)</f>
        <v>2905.5</v>
      </c>
      <c r="M1131" s="134" t="s">
        <v>1526</v>
      </c>
      <c r="N1131" s="135" t="s">
        <v>1526</v>
      </c>
    </row>
    <row r="1132" customFormat="false" ht="13.5" hidden="false" customHeight="true" outlineLevel="0" collapsed="false">
      <c r="A1132" s="121" t="s">
        <v>1572</v>
      </c>
      <c r="B1132" s="122" t="s">
        <v>1571</v>
      </c>
      <c r="C1132" s="123" t="n">
        <v>9.81</v>
      </c>
      <c r="D1132" s="125" t="n">
        <v>0.5129</v>
      </c>
      <c r="E1132" s="125" t="n">
        <v>1</v>
      </c>
      <c r="F1132" s="125" t="n">
        <v>1</v>
      </c>
      <c r="G1132" s="125" t="n">
        <f aca="false">+D1132*E1132*F1132</f>
        <v>0.5129</v>
      </c>
      <c r="H1132" s="125" t="n">
        <v>1</v>
      </c>
      <c r="I1132" s="125" t="n">
        <f aca="false">G1132*H1132</f>
        <v>0.5129</v>
      </c>
      <c r="J1132" s="125" t="n">
        <v>1</v>
      </c>
      <c r="K1132" s="125" t="n">
        <f aca="false">D1132*J1132</f>
        <v>0.5129</v>
      </c>
      <c r="L1132" s="126" t="n">
        <f aca="false">+ROUND(I1132*7500,2)</f>
        <v>3846.75</v>
      </c>
      <c r="M1132" s="127" t="s">
        <v>1526</v>
      </c>
      <c r="N1132" s="128" t="s">
        <v>1526</v>
      </c>
    </row>
    <row r="1133" customFormat="false" ht="13.5" hidden="false" customHeight="true" outlineLevel="0" collapsed="false">
      <c r="A1133" s="121" t="s">
        <v>1573</v>
      </c>
      <c r="B1133" s="122" t="s">
        <v>1571</v>
      </c>
      <c r="C1133" s="123" t="n">
        <v>12.25</v>
      </c>
      <c r="D1133" s="125" t="n">
        <v>0.6541</v>
      </c>
      <c r="E1133" s="125" t="n">
        <v>1</v>
      </c>
      <c r="F1133" s="125" t="n">
        <v>1</v>
      </c>
      <c r="G1133" s="125" t="n">
        <f aca="false">+D1133*E1133*F1133</f>
        <v>0.6541</v>
      </c>
      <c r="H1133" s="125" t="n">
        <v>1</v>
      </c>
      <c r="I1133" s="125" t="n">
        <f aca="false">G1133*H1133</f>
        <v>0.6541</v>
      </c>
      <c r="J1133" s="125" t="n">
        <v>1</v>
      </c>
      <c r="K1133" s="125" t="n">
        <f aca="false">D1133*J1133</f>
        <v>0.6541</v>
      </c>
      <c r="L1133" s="126" t="n">
        <f aca="false">+ROUND(I1133*7500,2)</f>
        <v>4905.75</v>
      </c>
      <c r="M1133" s="127" t="s">
        <v>1526</v>
      </c>
      <c r="N1133" s="128" t="s">
        <v>1526</v>
      </c>
    </row>
    <row r="1134" customFormat="false" ht="13.5" hidden="false" customHeight="true" outlineLevel="0" collapsed="false">
      <c r="A1134" s="136" t="s">
        <v>1574</v>
      </c>
      <c r="B1134" s="137" t="s">
        <v>1571</v>
      </c>
      <c r="C1134" s="129" t="n">
        <v>43</v>
      </c>
      <c r="D1134" s="138" t="n">
        <v>1.1332</v>
      </c>
      <c r="E1134" s="138" t="n">
        <v>1</v>
      </c>
      <c r="F1134" s="138" t="n">
        <v>1</v>
      </c>
      <c r="G1134" s="138" t="n">
        <f aca="false">+D1134*E1134*F1134</f>
        <v>1.1332</v>
      </c>
      <c r="H1134" s="138" t="n">
        <v>1</v>
      </c>
      <c r="I1134" s="138" t="n">
        <f aca="false">G1134*H1134</f>
        <v>1.1332</v>
      </c>
      <c r="J1134" s="138" t="n">
        <v>1</v>
      </c>
      <c r="K1134" s="138" t="n">
        <f aca="false">D1134*J1134</f>
        <v>1.1332</v>
      </c>
      <c r="L1134" s="139" t="n">
        <f aca="false">+ROUND(I1134*7500,2)</f>
        <v>8499</v>
      </c>
      <c r="M1134" s="140" t="s">
        <v>1526</v>
      </c>
      <c r="N1134" s="141" t="s">
        <v>1526</v>
      </c>
    </row>
    <row r="1135" customFormat="false" ht="13.5" hidden="false" customHeight="true" outlineLevel="0" collapsed="false">
      <c r="A1135" s="130" t="s">
        <v>1575</v>
      </c>
      <c r="B1135" s="131" t="s">
        <v>1576</v>
      </c>
      <c r="C1135" s="123" t="n">
        <v>19.9</v>
      </c>
      <c r="D1135" s="132" t="n">
        <v>0.6561</v>
      </c>
      <c r="E1135" s="132" t="n">
        <v>1</v>
      </c>
      <c r="F1135" s="132" t="n">
        <v>1</v>
      </c>
      <c r="G1135" s="132" t="n">
        <f aca="false">+D1135*E1135*F1135</f>
        <v>0.6561</v>
      </c>
      <c r="H1135" s="132" t="n">
        <v>1</v>
      </c>
      <c r="I1135" s="132" t="n">
        <f aca="false">G1135*H1135</f>
        <v>0.6561</v>
      </c>
      <c r="J1135" s="132" t="n">
        <v>1</v>
      </c>
      <c r="K1135" s="132" t="n">
        <f aca="false">D1135*J1135</f>
        <v>0.6561</v>
      </c>
      <c r="L1135" s="133" t="n">
        <f aca="false">+ROUND(I1135*7500,2)</f>
        <v>4920.75</v>
      </c>
      <c r="M1135" s="134" t="s">
        <v>1526</v>
      </c>
      <c r="N1135" s="135" t="s">
        <v>1526</v>
      </c>
    </row>
    <row r="1136" customFormat="false" ht="13.5" hidden="false" customHeight="true" outlineLevel="0" collapsed="false">
      <c r="A1136" s="121" t="s">
        <v>1577</v>
      </c>
      <c r="B1136" s="122" t="s">
        <v>1576</v>
      </c>
      <c r="C1136" s="123" t="n">
        <v>12.97</v>
      </c>
      <c r="D1136" s="125" t="n">
        <v>0.6961</v>
      </c>
      <c r="E1136" s="125" t="n">
        <v>1</v>
      </c>
      <c r="F1136" s="125" t="n">
        <v>1</v>
      </c>
      <c r="G1136" s="125" t="n">
        <f aca="false">+D1136*E1136*F1136</f>
        <v>0.6961</v>
      </c>
      <c r="H1136" s="125" t="n">
        <v>1</v>
      </c>
      <c r="I1136" s="125" t="n">
        <f aca="false">G1136*H1136</f>
        <v>0.6961</v>
      </c>
      <c r="J1136" s="125" t="n">
        <v>1</v>
      </c>
      <c r="K1136" s="125" t="n">
        <f aca="false">D1136*J1136</f>
        <v>0.6961</v>
      </c>
      <c r="L1136" s="126" t="n">
        <f aca="false">+ROUND(I1136*7500,2)</f>
        <v>5220.75</v>
      </c>
      <c r="M1136" s="127" t="s">
        <v>1526</v>
      </c>
      <c r="N1136" s="128" t="s">
        <v>1526</v>
      </c>
    </row>
    <row r="1137" customFormat="false" ht="13.5" hidden="false" customHeight="true" outlineLevel="0" collapsed="false">
      <c r="A1137" s="121" t="s">
        <v>1578</v>
      </c>
      <c r="B1137" s="122" t="s">
        <v>1576</v>
      </c>
      <c r="C1137" s="123" t="n">
        <v>14.02</v>
      </c>
      <c r="D1137" s="125" t="n">
        <v>1.0053</v>
      </c>
      <c r="E1137" s="125" t="n">
        <v>1</v>
      </c>
      <c r="F1137" s="125" t="n">
        <v>1</v>
      </c>
      <c r="G1137" s="125" t="n">
        <f aca="false">+D1137*E1137*F1137</f>
        <v>1.0053</v>
      </c>
      <c r="H1137" s="125" t="n">
        <v>1</v>
      </c>
      <c r="I1137" s="125" t="n">
        <f aca="false">G1137*H1137</f>
        <v>1.0053</v>
      </c>
      <c r="J1137" s="125" t="n">
        <v>1</v>
      </c>
      <c r="K1137" s="125" t="n">
        <f aca="false">D1137*J1137</f>
        <v>1.0053</v>
      </c>
      <c r="L1137" s="126" t="n">
        <f aca="false">+ROUND(I1137*7500,2)</f>
        <v>7539.75</v>
      </c>
      <c r="M1137" s="127" t="s">
        <v>1526</v>
      </c>
      <c r="N1137" s="128" t="s">
        <v>1526</v>
      </c>
    </row>
    <row r="1138" customFormat="false" ht="13.5" hidden="false" customHeight="true" outlineLevel="0" collapsed="false">
      <c r="A1138" s="136" t="s">
        <v>1579</v>
      </c>
      <c r="B1138" s="137" t="s">
        <v>1576</v>
      </c>
      <c r="C1138" s="129" t="n">
        <v>23.03</v>
      </c>
      <c r="D1138" s="138" t="n">
        <v>1.6606</v>
      </c>
      <c r="E1138" s="138" t="n">
        <v>1</v>
      </c>
      <c r="F1138" s="138" t="n">
        <v>1</v>
      </c>
      <c r="G1138" s="138" t="n">
        <f aca="false">+D1138*E1138*F1138</f>
        <v>1.6606</v>
      </c>
      <c r="H1138" s="138" t="n">
        <v>1</v>
      </c>
      <c r="I1138" s="138" t="n">
        <f aca="false">G1138*H1138</f>
        <v>1.6606</v>
      </c>
      <c r="J1138" s="138" t="n">
        <v>1</v>
      </c>
      <c r="K1138" s="138" t="n">
        <f aca="false">D1138*J1138</f>
        <v>1.6606</v>
      </c>
      <c r="L1138" s="139" t="n">
        <f aca="false">+ROUND(I1138*7500,2)</f>
        <v>12454.5</v>
      </c>
      <c r="M1138" s="140" t="s">
        <v>1526</v>
      </c>
      <c r="N1138" s="141" t="s">
        <v>1526</v>
      </c>
    </row>
    <row r="1139" customFormat="false" ht="13.5" hidden="false" customHeight="true" outlineLevel="0" collapsed="false">
      <c r="A1139" s="130" t="s">
        <v>1580</v>
      </c>
      <c r="B1139" s="131" t="s">
        <v>1581</v>
      </c>
      <c r="C1139" s="123" t="n">
        <v>7.48</v>
      </c>
      <c r="D1139" s="132" t="n">
        <v>0.484</v>
      </c>
      <c r="E1139" s="132" t="n">
        <v>1</v>
      </c>
      <c r="F1139" s="132" t="n">
        <v>1</v>
      </c>
      <c r="G1139" s="132" t="n">
        <f aca="false">+D1139*E1139*F1139</f>
        <v>0.484</v>
      </c>
      <c r="H1139" s="132" t="n">
        <v>1</v>
      </c>
      <c r="I1139" s="132" t="n">
        <f aca="false">G1139*H1139</f>
        <v>0.484</v>
      </c>
      <c r="J1139" s="132" t="n">
        <v>1</v>
      </c>
      <c r="K1139" s="132" t="n">
        <f aca="false">D1139*J1139</f>
        <v>0.484</v>
      </c>
      <c r="L1139" s="133" t="n">
        <f aca="false">+ROUND(I1139*7500,2)</f>
        <v>3630</v>
      </c>
      <c r="M1139" s="134" t="s">
        <v>1526</v>
      </c>
      <c r="N1139" s="135" t="s">
        <v>1526</v>
      </c>
    </row>
    <row r="1140" customFormat="false" ht="13.5" hidden="false" customHeight="true" outlineLevel="0" collapsed="false">
      <c r="A1140" s="121" t="s">
        <v>1582</v>
      </c>
      <c r="B1140" s="122" t="s">
        <v>1581</v>
      </c>
      <c r="C1140" s="123" t="n">
        <v>7.66</v>
      </c>
      <c r="D1140" s="125" t="n">
        <v>0.6173</v>
      </c>
      <c r="E1140" s="125" t="n">
        <v>1</v>
      </c>
      <c r="F1140" s="125" t="n">
        <v>1</v>
      </c>
      <c r="G1140" s="125" t="n">
        <f aca="false">+D1140*E1140*F1140</f>
        <v>0.6173</v>
      </c>
      <c r="H1140" s="125" t="n">
        <v>1</v>
      </c>
      <c r="I1140" s="125" t="n">
        <f aca="false">G1140*H1140</f>
        <v>0.6173</v>
      </c>
      <c r="J1140" s="125" t="n">
        <v>1</v>
      </c>
      <c r="K1140" s="125" t="n">
        <f aca="false">D1140*J1140</f>
        <v>0.6173</v>
      </c>
      <c r="L1140" s="126" t="n">
        <f aca="false">+ROUND(I1140*7500,2)</f>
        <v>4629.75</v>
      </c>
      <c r="M1140" s="127" t="s">
        <v>1526</v>
      </c>
      <c r="N1140" s="128" t="s">
        <v>1526</v>
      </c>
    </row>
    <row r="1141" customFormat="false" ht="13.5" hidden="false" customHeight="true" outlineLevel="0" collapsed="false">
      <c r="A1141" s="121" t="s">
        <v>1583</v>
      </c>
      <c r="B1141" s="122" t="s">
        <v>1581</v>
      </c>
      <c r="C1141" s="123" t="n">
        <v>9.12</v>
      </c>
      <c r="D1141" s="125" t="n">
        <v>0.7573</v>
      </c>
      <c r="E1141" s="125" t="n">
        <v>1</v>
      </c>
      <c r="F1141" s="125" t="n">
        <v>1</v>
      </c>
      <c r="G1141" s="125" t="n">
        <f aca="false">+D1141*E1141*F1141</f>
        <v>0.7573</v>
      </c>
      <c r="H1141" s="125" t="n">
        <v>1</v>
      </c>
      <c r="I1141" s="125" t="n">
        <f aca="false">G1141*H1141</f>
        <v>0.7573</v>
      </c>
      <c r="J1141" s="125" t="n">
        <v>1</v>
      </c>
      <c r="K1141" s="125" t="n">
        <f aca="false">D1141*J1141</f>
        <v>0.7573</v>
      </c>
      <c r="L1141" s="126" t="n">
        <f aca="false">+ROUND(I1141*7500,2)</f>
        <v>5679.75</v>
      </c>
      <c r="M1141" s="127" t="s">
        <v>1526</v>
      </c>
      <c r="N1141" s="128" t="s">
        <v>1526</v>
      </c>
    </row>
    <row r="1142" customFormat="false" ht="13.5" hidden="false" customHeight="true" outlineLevel="0" collapsed="false">
      <c r="A1142" s="136" t="s">
        <v>1584</v>
      </c>
      <c r="B1142" s="137" t="s">
        <v>1581</v>
      </c>
      <c r="C1142" s="129" t="n">
        <v>12.04</v>
      </c>
      <c r="D1142" s="138" t="n">
        <v>1.4134</v>
      </c>
      <c r="E1142" s="138" t="n">
        <v>1</v>
      </c>
      <c r="F1142" s="138" t="n">
        <v>1</v>
      </c>
      <c r="G1142" s="138" t="n">
        <f aca="false">+D1142*E1142*F1142</f>
        <v>1.4134</v>
      </c>
      <c r="H1142" s="138" t="n">
        <v>1</v>
      </c>
      <c r="I1142" s="138" t="n">
        <f aca="false">G1142*H1142</f>
        <v>1.4134</v>
      </c>
      <c r="J1142" s="138" t="n">
        <v>1</v>
      </c>
      <c r="K1142" s="138" t="n">
        <f aca="false">D1142*J1142</f>
        <v>1.4134</v>
      </c>
      <c r="L1142" s="139" t="n">
        <f aca="false">+ROUND(I1142*7500,2)</f>
        <v>10600.5</v>
      </c>
      <c r="M1142" s="140" t="s">
        <v>1526</v>
      </c>
      <c r="N1142" s="141" t="s">
        <v>1526</v>
      </c>
    </row>
    <row r="1143" customFormat="false" ht="13.5" hidden="false" customHeight="true" outlineLevel="0" collapsed="false">
      <c r="A1143" s="130" t="s">
        <v>1585</v>
      </c>
      <c r="B1143" s="131" t="s">
        <v>1586</v>
      </c>
      <c r="C1143" s="123" t="n">
        <v>2.53</v>
      </c>
      <c r="D1143" s="132" t="n">
        <v>0.224</v>
      </c>
      <c r="E1143" s="132" t="n">
        <v>1</v>
      </c>
      <c r="F1143" s="132" t="n">
        <v>1</v>
      </c>
      <c r="G1143" s="132" t="n">
        <f aca="false">+D1143*E1143*F1143</f>
        <v>0.224</v>
      </c>
      <c r="H1143" s="132" t="n">
        <v>1</v>
      </c>
      <c r="I1143" s="132" t="n">
        <f aca="false">G1143*H1143</f>
        <v>0.224</v>
      </c>
      <c r="J1143" s="132" t="n">
        <v>1</v>
      </c>
      <c r="K1143" s="132" t="n">
        <f aca="false">D1143*J1143</f>
        <v>0.224</v>
      </c>
      <c r="L1143" s="133" t="n">
        <f aca="false">+ROUND(I1143*7500,2)</f>
        <v>1680</v>
      </c>
      <c r="M1143" s="134" t="s">
        <v>1526</v>
      </c>
      <c r="N1143" s="135" t="s">
        <v>1526</v>
      </c>
    </row>
    <row r="1144" customFormat="false" ht="13.5" hidden="false" customHeight="true" outlineLevel="0" collapsed="false">
      <c r="A1144" s="121" t="s">
        <v>1587</v>
      </c>
      <c r="B1144" s="122" t="s">
        <v>1586</v>
      </c>
      <c r="C1144" s="123" t="n">
        <v>2.48</v>
      </c>
      <c r="D1144" s="125" t="n">
        <v>0.2623</v>
      </c>
      <c r="E1144" s="125" t="n">
        <v>1</v>
      </c>
      <c r="F1144" s="125" t="n">
        <v>1</v>
      </c>
      <c r="G1144" s="125" t="n">
        <f aca="false">+D1144*E1144*F1144</f>
        <v>0.2623</v>
      </c>
      <c r="H1144" s="125" t="n">
        <v>1</v>
      </c>
      <c r="I1144" s="125" t="n">
        <f aca="false">G1144*H1144</f>
        <v>0.2623</v>
      </c>
      <c r="J1144" s="125" t="n">
        <v>1</v>
      </c>
      <c r="K1144" s="125" t="n">
        <f aca="false">D1144*J1144</f>
        <v>0.2623</v>
      </c>
      <c r="L1144" s="126" t="n">
        <f aca="false">+ROUND(I1144*7500,2)</f>
        <v>1967.25</v>
      </c>
      <c r="M1144" s="127" t="s">
        <v>1526</v>
      </c>
      <c r="N1144" s="128" t="s">
        <v>1526</v>
      </c>
    </row>
    <row r="1145" customFormat="false" ht="13.5" hidden="false" customHeight="true" outlineLevel="0" collapsed="false">
      <c r="A1145" s="121" t="s">
        <v>1588</v>
      </c>
      <c r="B1145" s="122" t="s">
        <v>1586</v>
      </c>
      <c r="C1145" s="123" t="n">
        <v>3.32</v>
      </c>
      <c r="D1145" s="125" t="n">
        <v>0.5475</v>
      </c>
      <c r="E1145" s="125" t="n">
        <v>1</v>
      </c>
      <c r="F1145" s="125" t="n">
        <v>1</v>
      </c>
      <c r="G1145" s="125" t="n">
        <f aca="false">+D1145*E1145*F1145</f>
        <v>0.5475</v>
      </c>
      <c r="H1145" s="125" t="n">
        <v>1</v>
      </c>
      <c r="I1145" s="125" t="n">
        <f aca="false">G1145*H1145</f>
        <v>0.5475</v>
      </c>
      <c r="J1145" s="125" t="n">
        <v>1</v>
      </c>
      <c r="K1145" s="125" t="n">
        <f aca="false">D1145*J1145</f>
        <v>0.5475</v>
      </c>
      <c r="L1145" s="126" t="n">
        <f aca="false">+ROUND(I1145*7500,2)</f>
        <v>4106.25</v>
      </c>
      <c r="M1145" s="127" t="s">
        <v>1526</v>
      </c>
      <c r="N1145" s="128" t="s">
        <v>1526</v>
      </c>
    </row>
    <row r="1146" customFormat="false" ht="13.5" hidden="false" customHeight="true" outlineLevel="0" collapsed="false">
      <c r="A1146" s="136" t="s">
        <v>1589</v>
      </c>
      <c r="B1146" s="137" t="s">
        <v>1586</v>
      </c>
      <c r="C1146" s="129" t="n">
        <v>7.94</v>
      </c>
      <c r="D1146" s="138" t="n">
        <v>1.6843</v>
      </c>
      <c r="E1146" s="138" t="n">
        <v>1</v>
      </c>
      <c r="F1146" s="138" t="n">
        <v>1</v>
      </c>
      <c r="G1146" s="138" t="n">
        <f aca="false">+D1146*E1146*F1146</f>
        <v>1.6843</v>
      </c>
      <c r="H1146" s="138" t="n">
        <v>1</v>
      </c>
      <c r="I1146" s="138" t="n">
        <f aca="false">G1146*H1146</f>
        <v>1.6843</v>
      </c>
      <c r="J1146" s="138" t="n">
        <v>1</v>
      </c>
      <c r="K1146" s="138" t="n">
        <f aca="false">D1146*J1146</f>
        <v>1.6843</v>
      </c>
      <c r="L1146" s="139" t="n">
        <f aca="false">+ROUND(I1146*7500,2)</f>
        <v>12632.25</v>
      </c>
      <c r="M1146" s="140" t="s">
        <v>1526</v>
      </c>
      <c r="N1146" s="141" t="s">
        <v>1526</v>
      </c>
    </row>
    <row r="1147" customFormat="false" ht="13.5" hidden="false" customHeight="true" outlineLevel="0" collapsed="false">
      <c r="A1147" s="130" t="s">
        <v>1590</v>
      </c>
      <c r="B1147" s="131" t="s">
        <v>1591</v>
      </c>
      <c r="C1147" s="123" t="n">
        <v>14.34</v>
      </c>
      <c r="D1147" s="132" t="n">
        <v>0.5441</v>
      </c>
      <c r="E1147" s="132" t="n">
        <v>1</v>
      </c>
      <c r="F1147" s="132" t="n">
        <v>1</v>
      </c>
      <c r="G1147" s="132" t="n">
        <f aca="false">+D1147*E1147*F1147</f>
        <v>0.5441</v>
      </c>
      <c r="H1147" s="132" t="n">
        <v>1</v>
      </c>
      <c r="I1147" s="132" t="n">
        <f aca="false">G1147*H1147</f>
        <v>0.5441</v>
      </c>
      <c r="J1147" s="132" t="n">
        <v>1</v>
      </c>
      <c r="K1147" s="132" t="n">
        <f aca="false">D1147*J1147</f>
        <v>0.5441</v>
      </c>
      <c r="L1147" s="133" t="n">
        <f aca="false">+ROUND(I1147*7500,2)</f>
        <v>4080.75</v>
      </c>
      <c r="M1147" s="134" t="s">
        <v>1526</v>
      </c>
      <c r="N1147" s="135" t="s">
        <v>1526</v>
      </c>
    </row>
    <row r="1148" customFormat="false" ht="13.5" hidden="false" customHeight="true" outlineLevel="0" collapsed="false">
      <c r="A1148" s="121" t="s">
        <v>1592</v>
      </c>
      <c r="B1148" s="122" t="s">
        <v>1591</v>
      </c>
      <c r="C1148" s="123" t="n">
        <v>15.51</v>
      </c>
      <c r="D1148" s="125" t="n">
        <v>0.6916</v>
      </c>
      <c r="E1148" s="125" t="n">
        <v>1</v>
      </c>
      <c r="F1148" s="125" t="n">
        <v>1</v>
      </c>
      <c r="G1148" s="125" t="n">
        <f aca="false">+D1148*E1148*F1148</f>
        <v>0.6916</v>
      </c>
      <c r="H1148" s="125" t="n">
        <v>1</v>
      </c>
      <c r="I1148" s="125" t="n">
        <f aca="false">G1148*H1148</f>
        <v>0.6916</v>
      </c>
      <c r="J1148" s="125" t="n">
        <v>1</v>
      </c>
      <c r="K1148" s="125" t="n">
        <f aca="false">D1148*J1148</f>
        <v>0.6916</v>
      </c>
      <c r="L1148" s="126" t="n">
        <f aca="false">+ROUND(I1148*7500,2)</f>
        <v>5187</v>
      </c>
      <c r="M1148" s="127" t="s">
        <v>1526</v>
      </c>
      <c r="N1148" s="128" t="s">
        <v>1526</v>
      </c>
    </row>
    <row r="1149" customFormat="false" ht="13.5" hidden="false" customHeight="true" outlineLevel="0" collapsed="false">
      <c r="A1149" s="121" t="s">
        <v>1593</v>
      </c>
      <c r="B1149" s="122" t="s">
        <v>1591</v>
      </c>
      <c r="C1149" s="123" t="n">
        <v>12.89</v>
      </c>
      <c r="D1149" s="125" t="n">
        <v>0.7009</v>
      </c>
      <c r="E1149" s="125" t="n">
        <v>1</v>
      </c>
      <c r="F1149" s="125" t="n">
        <v>1</v>
      </c>
      <c r="G1149" s="125" t="n">
        <f aca="false">+D1149*E1149*F1149</f>
        <v>0.7009</v>
      </c>
      <c r="H1149" s="125" t="n">
        <v>1</v>
      </c>
      <c r="I1149" s="125" t="n">
        <f aca="false">G1149*H1149</f>
        <v>0.7009</v>
      </c>
      <c r="J1149" s="125" t="n">
        <v>1</v>
      </c>
      <c r="K1149" s="125" t="n">
        <f aca="false">D1149*J1149</f>
        <v>0.7009</v>
      </c>
      <c r="L1149" s="126" t="n">
        <f aca="false">+ROUND(I1149*7500,2)</f>
        <v>5256.75</v>
      </c>
      <c r="M1149" s="127" t="s">
        <v>1526</v>
      </c>
      <c r="N1149" s="128" t="s">
        <v>1526</v>
      </c>
    </row>
    <row r="1150" customFormat="false" ht="13.5" hidden="false" customHeight="true" outlineLevel="0" collapsed="false">
      <c r="A1150" s="136" t="s">
        <v>1594</v>
      </c>
      <c r="B1150" s="137" t="s">
        <v>1591</v>
      </c>
      <c r="C1150" s="129" t="n">
        <v>23.85</v>
      </c>
      <c r="D1150" s="138" t="n">
        <v>2.453</v>
      </c>
      <c r="E1150" s="138" t="n">
        <v>1</v>
      </c>
      <c r="F1150" s="138" t="n">
        <v>1</v>
      </c>
      <c r="G1150" s="138" t="n">
        <f aca="false">+D1150*E1150*F1150</f>
        <v>2.453</v>
      </c>
      <c r="H1150" s="138" t="n">
        <v>1</v>
      </c>
      <c r="I1150" s="138" t="n">
        <f aca="false">G1150*H1150</f>
        <v>2.453</v>
      </c>
      <c r="J1150" s="138" t="n">
        <v>1</v>
      </c>
      <c r="K1150" s="138" t="n">
        <f aca="false">D1150*J1150</f>
        <v>2.453</v>
      </c>
      <c r="L1150" s="139" t="n">
        <f aca="false">+ROUND(I1150*7500,2)</f>
        <v>18397.5</v>
      </c>
      <c r="M1150" s="140" t="s">
        <v>1526</v>
      </c>
      <c r="N1150" s="141" t="s">
        <v>1526</v>
      </c>
    </row>
    <row r="1151" customFormat="false" ht="13.5" hidden="false" customHeight="true" outlineLevel="0" collapsed="false">
      <c r="A1151" s="130" t="s">
        <v>1595</v>
      </c>
      <c r="B1151" s="131" t="s">
        <v>1596</v>
      </c>
      <c r="C1151" s="123" t="n">
        <v>3.37</v>
      </c>
      <c r="D1151" s="132" t="n">
        <v>0.2663</v>
      </c>
      <c r="E1151" s="132" t="n">
        <v>1</v>
      </c>
      <c r="F1151" s="132" t="n">
        <v>1</v>
      </c>
      <c r="G1151" s="132" t="n">
        <f aca="false">+D1151*E1151*F1151</f>
        <v>0.2663</v>
      </c>
      <c r="H1151" s="132" t="n">
        <v>1</v>
      </c>
      <c r="I1151" s="132" t="n">
        <f aca="false">G1151*H1151</f>
        <v>0.2663</v>
      </c>
      <c r="J1151" s="132" t="n">
        <v>1</v>
      </c>
      <c r="K1151" s="132" t="n">
        <f aca="false">D1151*J1151</f>
        <v>0.2663</v>
      </c>
      <c r="L1151" s="133" t="n">
        <f aca="false">+ROUND(I1151*7500,2)</f>
        <v>1997.25</v>
      </c>
      <c r="M1151" s="134" t="s">
        <v>1526</v>
      </c>
      <c r="N1151" s="135" t="s">
        <v>1526</v>
      </c>
    </row>
    <row r="1152" customFormat="false" ht="13.5" hidden="false" customHeight="true" outlineLevel="0" collapsed="false">
      <c r="A1152" s="121" t="s">
        <v>1597</v>
      </c>
      <c r="B1152" s="122" t="s">
        <v>1596</v>
      </c>
      <c r="C1152" s="123" t="n">
        <v>4.14</v>
      </c>
      <c r="D1152" s="125" t="n">
        <v>0.3466</v>
      </c>
      <c r="E1152" s="125" t="n">
        <v>1</v>
      </c>
      <c r="F1152" s="125" t="n">
        <v>1</v>
      </c>
      <c r="G1152" s="125" t="n">
        <f aca="false">+D1152*E1152*F1152</f>
        <v>0.3466</v>
      </c>
      <c r="H1152" s="125" t="n">
        <v>1</v>
      </c>
      <c r="I1152" s="125" t="n">
        <f aca="false">G1152*H1152</f>
        <v>0.3466</v>
      </c>
      <c r="J1152" s="125" t="n">
        <v>1</v>
      </c>
      <c r="K1152" s="125" t="n">
        <f aca="false">D1152*J1152</f>
        <v>0.3466</v>
      </c>
      <c r="L1152" s="126" t="n">
        <f aca="false">+ROUND(I1152*7500,2)</f>
        <v>2599.5</v>
      </c>
      <c r="M1152" s="127" t="s">
        <v>1526</v>
      </c>
      <c r="N1152" s="128" t="s">
        <v>1526</v>
      </c>
    </row>
    <row r="1153" customFormat="false" ht="13.5" hidden="false" customHeight="true" outlineLevel="0" collapsed="false">
      <c r="A1153" s="121" t="s">
        <v>1598</v>
      </c>
      <c r="B1153" s="122" t="s">
        <v>1596</v>
      </c>
      <c r="C1153" s="123" t="n">
        <v>5.07</v>
      </c>
      <c r="D1153" s="125" t="n">
        <v>0.5964</v>
      </c>
      <c r="E1153" s="125" t="n">
        <v>1</v>
      </c>
      <c r="F1153" s="125" t="n">
        <v>1</v>
      </c>
      <c r="G1153" s="125" t="n">
        <f aca="false">+D1153*E1153*F1153</f>
        <v>0.5964</v>
      </c>
      <c r="H1153" s="125" t="n">
        <v>1</v>
      </c>
      <c r="I1153" s="125" t="n">
        <f aca="false">G1153*H1153</f>
        <v>0.5964</v>
      </c>
      <c r="J1153" s="125" t="n">
        <v>1</v>
      </c>
      <c r="K1153" s="125" t="n">
        <f aca="false">D1153*J1153</f>
        <v>0.5964</v>
      </c>
      <c r="L1153" s="126" t="n">
        <f aca="false">+ROUND(I1153*7500,2)</f>
        <v>4473</v>
      </c>
      <c r="M1153" s="127" t="s">
        <v>1526</v>
      </c>
      <c r="N1153" s="128" t="s">
        <v>1526</v>
      </c>
    </row>
    <row r="1154" customFormat="false" ht="13.5" hidden="false" customHeight="true" outlineLevel="0" collapsed="false">
      <c r="A1154" s="136" t="s">
        <v>1599</v>
      </c>
      <c r="B1154" s="137" t="s">
        <v>1596</v>
      </c>
      <c r="C1154" s="129" t="n">
        <v>9.92</v>
      </c>
      <c r="D1154" s="138" t="n">
        <v>1.8606</v>
      </c>
      <c r="E1154" s="138" t="n">
        <v>1</v>
      </c>
      <c r="F1154" s="138" t="n">
        <v>1</v>
      </c>
      <c r="G1154" s="138" t="n">
        <f aca="false">+D1154*E1154*F1154</f>
        <v>1.8606</v>
      </c>
      <c r="H1154" s="138" t="n">
        <v>1</v>
      </c>
      <c r="I1154" s="138" t="n">
        <f aca="false">G1154*H1154</f>
        <v>1.8606</v>
      </c>
      <c r="J1154" s="138" t="n">
        <v>1</v>
      </c>
      <c r="K1154" s="138" t="n">
        <f aca="false">D1154*J1154</f>
        <v>1.8606</v>
      </c>
      <c r="L1154" s="139" t="n">
        <f aca="false">+ROUND(I1154*7500,2)</f>
        <v>13954.5</v>
      </c>
      <c r="M1154" s="140" t="s">
        <v>1526</v>
      </c>
      <c r="N1154" s="141" t="s">
        <v>1526</v>
      </c>
    </row>
    <row r="1155" customFormat="false" ht="13.5" hidden="false" customHeight="true" outlineLevel="0" collapsed="false">
      <c r="A1155" s="130" t="s">
        <v>1600</v>
      </c>
      <c r="B1155" s="131" t="s">
        <v>1601</v>
      </c>
      <c r="C1155" s="123" t="n">
        <v>3.65</v>
      </c>
      <c r="D1155" s="132" t="n">
        <v>0.304</v>
      </c>
      <c r="E1155" s="132" t="n">
        <v>1</v>
      </c>
      <c r="F1155" s="132" t="n">
        <v>1</v>
      </c>
      <c r="G1155" s="132" t="n">
        <f aca="false">+D1155*E1155*F1155</f>
        <v>0.304</v>
      </c>
      <c r="H1155" s="132" t="n">
        <v>1</v>
      </c>
      <c r="I1155" s="132" t="n">
        <f aca="false">G1155*H1155</f>
        <v>0.304</v>
      </c>
      <c r="J1155" s="132" t="n">
        <v>1</v>
      </c>
      <c r="K1155" s="132" t="n">
        <f aca="false">D1155*J1155</f>
        <v>0.304</v>
      </c>
      <c r="L1155" s="133" t="n">
        <f aca="false">+ROUND(I1155*7500,2)</f>
        <v>2280</v>
      </c>
      <c r="M1155" s="134" t="s">
        <v>1526</v>
      </c>
      <c r="N1155" s="135" t="s">
        <v>1526</v>
      </c>
    </row>
    <row r="1156" customFormat="false" ht="13.5" hidden="false" customHeight="true" outlineLevel="0" collapsed="false">
      <c r="A1156" s="121" t="s">
        <v>1602</v>
      </c>
      <c r="B1156" s="122" t="s">
        <v>1601</v>
      </c>
      <c r="C1156" s="123" t="n">
        <v>4.12</v>
      </c>
      <c r="D1156" s="125" t="n">
        <v>0.3627</v>
      </c>
      <c r="E1156" s="125" t="n">
        <v>1</v>
      </c>
      <c r="F1156" s="125" t="n">
        <v>1</v>
      </c>
      <c r="G1156" s="125" t="n">
        <f aca="false">+D1156*E1156*F1156</f>
        <v>0.3627</v>
      </c>
      <c r="H1156" s="125" t="n">
        <v>1</v>
      </c>
      <c r="I1156" s="125" t="n">
        <f aca="false">G1156*H1156</f>
        <v>0.3627</v>
      </c>
      <c r="J1156" s="125" t="n">
        <v>1</v>
      </c>
      <c r="K1156" s="125" t="n">
        <f aca="false">D1156*J1156</f>
        <v>0.3627</v>
      </c>
      <c r="L1156" s="126" t="n">
        <f aca="false">+ROUND(I1156*7500,2)</f>
        <v>2720.25</v>
      </c>
      <c r="M1156" s="127" t="s">
        <v>1526</v>
      </c>
      <c r="N1156" s="128" t="s">
        <v>1526</v>
      </c>
    </row>
    <row r="1157" customFormat="false" ht="13.5" hidden="false" customHeight="true" outlineLevel="0" collapsed="false">
      <c r="A1157" s="121" t="s">
        <v>1603</v>
      </c>
      <c r="B1157" s="122" t="s">
        <v>1601</v>
      </c>
      <c r="C1157" s="123" t="n">
        <v>4.79</v>
      </c>
      <c r="D1157" s="125" t="n">
        <v>0.6448</v>
      </c>
      <c r="E1157" s="125" t="n">
        <v>1</v>
      </c>
      <c r="F1157" s="125" t="n">
        <v>1</v>
      </c>
      <c r="G1157" s="125" t="n">
        <f aca="false">+D1157*E1157*F1157</f>
        <v>0.6448</v>
      </c>
      <c r="H1157" s="125" t="n">
        <v>1</v>
      </c>
      <c r="I1157" s="125" t="n">
        <f aca="false">G1157*H1157</f>
        <v>0.6448</v>
      </c>
      <c r="J1157" s="125" t="n">
        <v>1</v>
      </c>
      <c r="K1157" s="125" t="n">
        <f aca="false">D1157*J1157</f>
        <v>0.6448</v>
      </c>
      <c r="L1157" s="126" t="n">
        <f aca="false">+ROUND(I1157*7500,2)</f>
        <v>4836</v>
      </c>
      <c r="M1157" s="127" t="s">
        <v>1526</v>
      </c>
      <c r="N1157" s="128" t="s">
        <v>1526</v>
      </c>
    </row>
    <row r="1158" customFormat="false" ht="13.5" hidden="false" customHeight="true" outlineLevel="0" collapsed="false">
      <c r="A1158" s="136" t="s">
        <v>1604</v>
      </c>
      <c r="B1158" s="137" t="s">
        <v>1601</v>
      </c>
      <c r="C1158" s="129" t="n">
        <v>14.24</v>
      </c>
      <c r="D1158" s="138" t="n">
        <v>2.4682</v>
      </c>
      <c r="E1158" s="138" t="n">
        <v>1</v>
      </c>
      <c r="F1158" s="138" t="n">
        <v>1</v>
      </c>
      <c r="G1158" s="138" t="n">
        <f aca="false">+D1158*E1158*F1158</f>
        <v>2.4682</v>
      </c>
      <c r="H1158" s="138" t="n">
        <v>1</v>
      </c>
      <c r="I1158" s="138" t="n">
        <f aca="false">G1158*H1158</f>
        <v>2.4682</v>
      </c>
      <c r="J1158" s="138" t="n">
        <v>1</v>
      </c>
      <c r="K1158" s="138" t="n">
        <f aca="false">D1158*J1158</f>
        <v>2.4682</v>
      </c>
      <c r="L1158" s="139" t="n">
        <f aca="false">+ROUND(I1158*7500,2)</f>
        <v>18511.5</v>
      </c>
      <c r="M1158" s="140" t="s">
        <v>1526</v>
      </c>
      <c r="N1158" s="141" t="s">
        <v>1526</v>
      </c>
    </row>
    <row r="1159" customFormat="false" ht="13.5" hidden="false" customHeight="true" outlineLevel="0" collapsed="false">
      <c r="A1159" s="130" t="s">
        <v>1605</v>
      </c>
      <c r="B1159" s="131" t="s">
        <v>1606</v>
      </c>
      <c r="C1159" s="123" t="n">
        <v>3.23</v>
      </c>
      <c r="D1159" s="132" t="n">
        <v>0.3313</v>
      </c>
      <c r="E1159" s="132" t="n">
        <v>1</v>
      </c>
      <c r="F1159" s="132" t="n">
        <v>1</v>
      </c>
      <c r="G1159" s="132" t="n">
        <f aca="false">+D1159*E1159*F1159</f>
        <v>0.3313</v>
      </c>
      <c r="H1159" s="132" t="n">
        <v>1</v>
      </c>
      <c r="I1159" s="132" t="n">
        <f aca="false">G1159*H1159</f>
        <v>0.3313</v>
      </c>
      <c r="J1159" s="132" t="n">
        <v>1</v>
      </c>
      <c r="K1159" s="132" t="n">
        <f aca="false">D1159*J1159</f>
        <v>0.3313</v>
      </c>
      <c r="L1159" s="133" t="n">
        <f aca="false">+ROUND(I1159*7500,2)</f>
        <v>2484.75</v>
      </c>
      <c r="M1159" s="134" t="s">
        <v>1526</v>
      </c>
      <c r="N1159" s="135" t="s">
        <v>1526</v>
      </c>
    </row>
    <row r="1160" customFormat="false" ht="13.5" hidden="false" customHeight="true" outlineLevel="0" collapsed="false">
      <c r="A1160" s="121" t="s">
        <v>1607</v>
      </c>
      <c r="B1160" s="122" t="s">
        <v>1606</v>
      </c>
      <c r="C1160" s="123" t="n">
        <v>3.77</v>
      </c>
      <c r="D1160" s="125" t="n">
        <v>0.4639</v>
      </c>
      <c r="E1160" s="125" t="n">
        <v>1</v>
      </c>
      <c r="F1160" s="125" t="n">
        <v>1</v>
      </c>
      <c r="G1160" s="125" t="n">
        <f aca="false">+D1160*E1160*F1160</f>
        <v>0.4639</v>
      </c>
      <c r="H1160" s="125" t="n">
        <v>1</v>
      </c>
      <c r="I1160" s="125" t="n">
        <f aca="false">G1160*H1160</f>
        <v>0.4639</v>
      </c>
      <c r="J1160" s="125" t="n">
        <v>1</v>
      </c>
      <c r="K1160" s="125" t="n">
        <f aca="false">D1160*J1160</f>
        <v>0.4639</v>
      </c>
      <c r="L1160" s="126" t="n">
        <f aca="false">+ROUND(I1160*7500,2)</f>
        <v>3479.25</v>
      </c>
      <c r="M1160" s="127" t="s">
        <v>1526</v>
      </c>
      <c r="N1160" s="128" t="s">
        <v>1526</v>
      </c>
    </row>
    <row r="1161" customFormat="false" ht="13.5" hidden="false" customHeight="true" outlineLevel="0" collapsed="false">
      <c r="A1161" s="121" t="s">
        <v>1608</v>
      </c>
      <c r="B1161" s="122" t="s">
        <v>1606</v>
      </c>
      <c r="C1161" s="123" t="n">
        <v>5.71</v>
      </c>
      <c r="D1161" s="125" t="n">
        <v>0.8596</v>
      </c>
      <c r="E1161" s="125" t="n">
        <v>1</v>
      </c>
      <c r="F1161" s="125" t="n">
        <v>1</v>
      </c>
      <c r="G1161" s="125" t="n">
        <f aca="false">+D1161*E1161*F1161</f>
        <v>0.8596</v>
      </c>
      <c r="H1161" s="125" t="n">
        <v>1</v>
      </c>
      <c r="I1161" s="125" t="n">
        <f aca="false">G1161*H1161</f>
        <v>0.8596</v>
      </c>
      <c r="J1161" s="125" t="n">
        <v>1</v>
      </c>
      <c r="K1161" s="125" t="n">
        <f aca="false">D1161*J1161</f>
        <v>0.8596</v>
      </c>
      <c r="L1161" s="126" t="n">
        <f aca="false">+ROUND(I1161*7500,2)</f>
        <v>6447</v>
      </c>
      <c r="M1161" s="127" t="s">
        <v>1526</v>
      </c>
      <c r="N1161" s="128" t="s">
        <v>1526</v>
      </c>
    </row>
    <row r="1162" customFormat="false" ht="13.5" hidden="false" customHeight="true" outlineLevel="0" collapsed="false">
      <c r="A1162" s="136" t="s">
        <v>1609</v>
      </c>
      <c r="B1162" s="137" t="s">
        <v>1606</v>
      </c>
      <c r="C1162" s="129" t="n">
        <v>12.63</v>
      </c>
      <c r="D1162" s="138" t="n">
        <v>2.491</v>
      </c>
      <c r="E1162" s="138" t="n">
        <v>1</v>
      </c>
      <c r="F1162" s="138" t="n">
        <v>1</v>
      </c>
      <c r="G1162" s="138" t="n">
        <f aca="false">+D1162*E1162*F1162</f>
        <v>2.491</v>
      </c>
      <c r="H1162" s="138" t="n">
        <v>1</v>
      </c>
      <c r="I1162" s="138" t="n">
        <f aca="false">G1162*H1162</f>
        <v>2.491</v>
      </c>
      <c r="J1162" s="138" t="n">
        <v>1</v>
      </c>
      <c r="K1162" s="138" t="n">
        <f aca="false">D1162*J1162</f>
        <v>2.491</v>
      </c>
      <c r="L1162" s="139" t="n">
        <f aca="false">+ROUND(I1162*7500,2)</f>
        <v>18682.5</v>
      </c>
      <c r="M1162" s="140" t="s">
        <v>1526</v>
      </c>
      <c r="N1162" s="141" t="s">
        <v>1526</v>
      </c>
    </row>
    <row r="1163" customFormat="false" ht="13.5" hidden="false" customHeight="true" outlineLevel="0" collapsed="false">
      <c r="A1163" s="130" t="s">
        <v>1610</v>
      </c>
      <c r="B1163" s="131" t="s">
        <v>1611</v>
      </c>
      <c r="C1163" s="123" t="n">
        <v>3.89</v>
      </c>
      <c r="D1163" s="132" t="n">
        <v>0.3157</v>
      </c>
      <c r="E1163" s="132" t="n">
        <v>1</v>
      </c>
      <c r="F1163" s="132" t="n">
        <v>1</v>
      </c>
      <c r="G1163" s="132" t="n">
        <f aca="false">+D1163*E1163*F1163</f>
        <v>0.3157</v>
      </c>
      <c r="H1163" s="132" t="n">
        <v>1</v>
      </c>
      <c r="I1163" s="132" t="n">
        <f aca="false">G1163*H1163</f>
        <v>0.3157</v>
      </c>
      <c r="J1163" s="132" t="n">
        <v>1</v>
      </c>
      <c r="K1163" s="132" t="n">
        <f aca="false">D1163*J1163</f>
        <v>0.3157</v>
      </c>
      <c r="L1163" s="133" t="n">
        <f aca="false">+ROUND(I1163*7500,2)</f>
        <v>2367.75</v>
      </c>
      <c r="M1163" s="134" t="s">
        <v>1526</v>
      </c>
      <c r="N1163" s="135" t="s">
        <v>1526</v>
      </c>
    </row>
    <row r="1164" customFormat="false" ht="13.5" hidden="false" customHeight="true" outlineLevel="0" collapsed="false">
      <c r="A1164" s="121" t="s">
        <v>1612</v>
      </c>
      <c r="B1164" s="122" t="s">
        <v>1611</v>
      </c>
      <c r="C1164" s="123" t="n">
        <v>3.97</v>
      </c>
      <c r="D1164" s="125" t="n">
        <v>0.4547</v>
      </c>
      <c r="E1164" s="125" t="n">
        <v>1</v>
      </c>
      <c r="F1164" s="125" t="n">
        <v>1</v>
      </c>
      <c r="G1164" s="125" t="n">
        <f aca="false">+D1164*E1164*F1164</f>
        <v>0.4547</v>
      </c>
      <c r="H1164" s="125" t="n">
        <v>1</v>
      </c>
      <c r="I1164" s="125" t="n">
        <f aca="false">G1164*H1164</f>
        <v>0.4547</v>
      </c>
      <c r="J1164" s="125" t="n">
        <v>1</v>
      </c>
      <c r="K1164" s="125" t="n">
        <f aca="false">D1164*J1164</f>
        <v>0.4547</v>
      </c>
      <c r="L1164" s="126" t="n">
        <f aca="false">+ROUND(I1164*7500,2)</f>
        <v>3410.25</v>
      </c>
      <c r="M1164" s="127" t="s">
        <v>1526</v>
      </c>
      <c r="N1164" s="128" t="s">
        <v>1526</v>
      </c>
    </row>
    <row r="1165" customFormat="false" ht="13.5" hidden="false" customHeight="true" outlineLevel="0" collapsed="false">
      <c r="A1165" s="121" t="s">
        <v>1613</v>
      </c>
      <c r="B1165" s="122" t="s">
        <v>1611</v>
      </c>
      <c r="C1165" s="123" t="n">
        <v>4.96</v>
      </c>
      <c r="D1165" s="125" t="n">
        <v>0.7887</v>
      </c>
      <c r="E1165" s="125" t="n">
        <v>1</v>
      </c>
      <c r="F1165" s="125" t="n">
        <v>1</v>
      </c>
      <c r="G1165" s="125" t="n">
        <f aca="false">+D1165*E1165*F1165</f>
        <v>0.7887</v>
      </c>
      <c r="H1165" s="125" t="n">
        <v>1</v>
      </c>
      <c r="I1165" s="125" t="n">
        <f aca="false">G1165*H1165</f>
        <v>0.7887</v>
      </c>
      <c r="J1165" s="125" t="n">
        <v>1</v>
      </c>
      <c r="K1165" s="125" t="n">
        <f aca="false">D1165*J1165</f>
        <v>0.7887</v>
      </c>
      <c r="L1165" s="126" t="n">
        <f aca="false">+ROUND(I1165*7500,2)</f>
        <v>5915.25</v>
      </c>
      <c r="M1165" s="127" t="s">
        <v>1526</v>
      </c>
      <c r="N1165" s="128" t="s">
        <v>1526</v>
      </c>
    </row>
    <row r="1166" customFormat="false" ht="13.5" hidden="false" customHeight="true" outlineLevel="0" collapsed="false">
      <c r="A1166" s="136" t="s">
        <v>1614</v>
      </c>
      <c r="B1166" s="137" t="s">
        <v>1611</v>
      </c>
      <c r="C1166" s="129" t="n">
        <v>9.33</v>
      </c>
      <c r="D1166" s="138" t="n">
        <v>1.6112</v>
      </c>
      <c r="E1166" s="138" t="n">
        <v>1</v>
      </c>
      <c r="F1166" s="138" t="n">
        <v>1</v>
      </c>
      <c r="G1166" s="138" t="n">
        <f aca="false">+D1166*E1166*F1166</f>
        <v>1.6112</v>
      </c>
      <c r="H1166" s="138" t="n">
        <v>1</v>
      </c>
      <c r="I1166" s="138" t="n">
        <f aca="false">G1166*H1166</f>
        <v>1.6112</v>
      </c>
      <c r="J1166" s="138" t="n">
        <v>1</v>
      </c>
      <c r="K1166" s="138" t="n">
        <f aca="false">D1166*J1166</f>
        <v>1.6112</v>
      </c>
      <c r="L1166" s="139" t="n">
        <f aca="false">+ROUND(I1166*7500,2)</f>
        <v>12084</v>
      </c>
      <c r="M1166" s="140" t="s">
        <v>1526</v>
      </c>
      <c r="N1166" s="141" t="s">
        <v>1526</v>
      </c>
    </row>
    <row r="1167" customFormat="false" ht="13.5" hidden="false" customHeight="true" outlineLevel="0" collapsed="false">
      <c r="A1167" s="130" t="s">
        <v>1615</v>
      </c>
      <c r="B1167" s="131" t="s">
        <v>1616</v>
      </c>
      <c r="C1167" s="123" t="n">
        <v>3.14</v>
      </c>
      <c r="D1167" s="132" t="n">
        <v>0.8636</v>
      </c>
      <c r="E1167" s="132" t="n">
        <v>1</v>
      </c>
      <c r="F1167" s="132" t="n">
        <v>1</v>
      </c>
      <c r="G1167" s="132" t="n">
        <f aca="false">+D1167*E1167*F1167</f>
        <v>0.8636</v>
      </c>
      <c r="H1167" s="132" t="n">
        <v>1.25</v>
      </c>
      <c r="I1167" s="132" t="n">
        <f aca="false">G1167*H1167</f>
        <v>1.0795</v>
      </c>
      <c r="J1167" s="132" t="n">
        <v>1</v>
      </c>
      <c r="K1167" s="132" t="n">
        <f aca="false">D1167*J1167</f>
        <v>0.8636</v>
      </c>
      <c r="L1167" s="133" t="n">
        <f aca="false">+ROUND(I1167*7500,2)</f>
        <v>8096.25</v>
      </c>
      <c r="M1167" s="134" t="s">
        <v>168</v>
      </c>
      <c r="N1167" s="135" t="s">
        <v>175</v>
      </c>
    </row>
    <row r="1168" customFormat="false" ht="13.5" hidden="false" customHeight="true" outlineLevel="0" collapsed="false">
      <c r="A1168" s="121" t="s">
        <v>1617</v>
      </c>
      <c r="B1168" s="122" t="s">
        <v>1616</v>
      </c>
      <c r="C1168" s="123" t="n">
        <v>5.15</v>
      </c>
      <c r="D1168" s="125" t="n">
        <v>1.2677</v>
      </c>
      <c r="E1168" s="125" t="n">
        <v>1</v>
      </c>
      <c r="F1168" s="125" t="n">
        <v>1</v>
      </c>
      <c r="G1168" s="125" t="n">
        <f aca="false">+D1168*E1168*F1168</f>
        <v>1.2677</v>
      </c>
      <c r="H1168" s="125" t="n">
        <v>1.25</v>
      </c>
      <c r="I1168" s="125" t="n">
        <f aca="false">G1168*H1168</f>
        <v>1.584625</v>
      </c>
      <c r="J1168" s="125" t="n">
        <v>1</v>
      </c>
      <c r="K1168" s="125" t="n">
        <f aca="false">D1168*J1168</f>
        <v>1.2677</v>
      </c>
      <c r="L1168" s="126" t="n">
        <f aca="false">+ROUND(I1168*7500,2)</f>
        <v>11884.69</v>
      </c>
      <c r="M1168" s="127" t="s">
        <v>168</v>
      </c>
      <c r="N1168" s="128" t="s">
        <v>175</v>
      </c>
    </row>
    <row r="1169" customFormat="false" ht="13.5" hidden="false" customHeight="true" outlineLevel="0" collapsed="false">
      <c r="A1169" s="121" t="s">
        <v>1618</v>
      </c>
      <c r="B1169" s="122" t="s">
        <v>1616</v>
      </c>
      <c r="C1169" s="123" t="n">
        <v>9.89</v>
      </c>
      <c r="D1169" s="125" t="n">
        <v>2.1979</v>
      </c>
      <c r="E1169" s="125" t="n">
        <v>1</v>
      </c>
      <c r="F1169" s="125" t="n">
        <v>1</v>
      </c>
      <c r="G1169" s="125" t="n">
        <f aca="false">+D1169*E1169*F1169</f>
        <v>2.1979</v>
      </c>
      <c r="H1169" s="125" t="n">
        <v>1.25</v>
      </c>
      <c r="I1169" s="125" t="n">
        <f aca="false">G1169*H1169</f>
        <v>2.747375</v>
      </c>
      <c r="J1169" s="125" t="n">
        <v>1</v>
      </c>
      <c r="K1169" s="125" t="n">
        <f aca="false">D1169*J1169</f>
        <v>2.1979</v>
      </c>
      <c r="L1169" s="126" t="n">
        <f aca="false">+ROUND(I1169*7500,2)</f>
        <v>20605.31</v>
      </c>
      <c r="M1169" s="127" t="s">
        <v>168</v>
      </c>
      <c r="N1169" s="128" t="s">
        <v>175</v>
      </c>
    </row>
    <row r="1170" customFormat="false" ht="13.5" hidden="false" customHeight="true" outlineLevel="0" collapsed="false">
      <c r="A1170" s="136" t="s">
        <v>1619</v>
      </c>
      <c r="B1170" s="137" t="s">
        <v>1616</v>
      </c>
      <c r="C1170" s="129" t="n">
        <v>20.09</v>
      </c>
      <c r="D1170" s="138" t="n">
        <v>4.9312</v>
      </c>
      <c r="E1170" s="138" t="n">
        <v>1</v>
      </c>
      <c r="F1170" s="138" t="n">
        <v>1</v>
      </c>
      <c r="G1170" s="138" t="n">
        <f aca="false">+D1170*E1170*F1170</f>
        <v>4.9312</v>
      </c>
      <c r="H1170" s="138" t="n">
        <v>1.25</v>
      </c>
      <c r="I1170" s="138" t="n">
        <f aca="false">G1170*H1170</f>
        <v>6.164</v>
      </c>
      <c r="J1170" s="138" t="n">
        <v>1</v>
      </c>
      <c r="K1170" s="138" t="n">
        <f aca="false">D1170*J1170</f>
        <v>4.9312</v>
      </c>
      <c r="L1170" s="139" t="n">
        <f aca="false">+ROUND(I1170*7500,2)</f>
        <v>46230</v>
      </c>
      <c r="M1170" s="140" t="s">
        <v>168</v>
      </c>
      <c r="N1170" s="141" t="s">
        <v>175</v>
      </c>
    </row>
    <row r="1171" customFormat="false" ht="13.5" hidden="false" customHeight="true" outlineLevel="0" collapsed="false">
      <c r="A1171" s="130" t="s">
        <v>1620</v>
      </c>
      <c r="B1171" s="131" t="s">
        <v>1621</v>
      </c>
      <c r="C1171" s="123" t="n">
        <v>1.51</v>
      </c>
      <c r="D1171" s="132" t="n">
        <v>0.2707</v>
      </c>
      <c r="E1171" s="132" t="n">
        <v>1</v>
      </c>
      <c r="F1171" s="132" t="n">
        <v>1</v>
      </c>
      <c r="G1171" s="132" t="n">
        <f aca="false">+D1171*E1171*F1171</f>
        <v>0.2707</v>
      </c>
      <c r="H1171" s="132" t="n">
        <v>1.25</v>
      </c>
      <c r="I1171" s="132" t="n">
        <f aca="false">G1171*H1171</f>
        <v>0.338375</v>
      </c>
      <c r="J1171" s="132" t="n">
        <v>1</v>
      </c>
      <c r="K1171" s="132" t="n">
        <f aca="false">D1171*J1171</f>
        <v>0.2707</v>
      </c>
      <c r="L1171" s="133" t="n">
        <f aca="false">+ROUND(I1171*7500,2)</f>
        <v>2537.81</v>
      </c>
      <c r="M1171" s="134" t="s">
        <v>168</v>
      </c>
      <c r="N1171" s="135" t="s">
        <v>175</v>
      </c>
    </row>
    <row r="1172" customFormat="false" ht="13.5" hidden="false" customHeight="true" outlineLevel="0" collapsed="false">
      <c r="A1172" s="121" t="s">
        <v>1622</v>
      </c>
      <c r="B1172" s="122" t="s">
        <v>1621</v>
      </c>
      <c r="C1172" s="123" t="n">
        <v>2.02</v>
      </c>
      <c r="D1172" s="125" t="n">
        <v>0.3855</v>
      </c>
      <c r="E1172" s="125" t="n">
        <v>1</v>
      </c>
      <c r="F1172" s="125" t="n">
        <v>1</v>
      </c>
      <c r="G1172" s="125" t="n">
        <f aca="false">+D1172*E1172*F1172</f>
        <v>0.3855</v>
      </c>
      <c r="H1172" s="125" t="n">
        <v>1.25</v>
      </c>
      <c r="I1172" s="125" t="n">
        <f aca="false">G1172*H1172</f>
        <v>0.481875</v>
      </c>
      <c r="J1172" s="125" t="n">
        <v>1</v>
      </c>
      <c r="K1172" s="125" t="n">
        <f aca="false">D1172*J1172</f>
        <v>0.3855</v>
      </c>
      <c r="L1172" s="126" t="n">
        <f aca="false">+ROUND(I1172*7500,2)</f>
        <v>3614.06</v>
      </c>
      <c r="M1172" s="127" t="s">
        <v>168</v>
      </c>
      <c r="N1172" s="128" t="s">
        <v>175</v>
      </c>
    </row>
    <row r="1173" customFormat="false" ht="13.5" hidden="false" customHeight="true" outlineLevel="0" collapsed="false">
      <c r="A1173" s="121" t="s">
        <v>1623</v>
      </c>
      <c r="B1173" s="122" t="s">
        <v>1621</v>
      </c>
      <c r="C1173" s="123" t="n">
        <v>3.9</v>
      </c>
      <c r="D1173" s="125" t="n">
        <v>0.8277</v>
      </c>
      <c r="E1173" s="125" t="n">
        <v>1</v>
      </c>
      <c r="F1173" s="125" t="n">
        <v>1</v>
      </c>
      <c r="G1173" s="125" t="n">
        <f aca="false">+D1173*E1173*F1173</f>
        <v>0.8277</v>
      </c>
      <c r="H1173" s="125" t="n">
        <v>1.25</v>
      </c>
      <c r="I1173" s="125" t="n">
        <f aca="false">G1173*H1173</f>
        <v>1.034625</v>
      </c>
      <c r="J1173" s="125" t="n">
        <v>1</v>
      </c>
      <c r="K1173" s="125" t="n">
        <f aca="false">D1173*J1173</f>
        <v>0.8277</v>
      </c>
      <c r="L1173" s="126" t="n">
        <f aca="false">+ROUND(I1173*7500,2)</f>
        <v>7759.69</v>
      </c>
      <c r="M1173" s="127" t="s">
        <v>168</v>
      </c>
      <c r="N1173" s="128" t="s">
        <v>175</v>
      </c>
    </row>
    <row r="1174" customFormat="false" ht="13.5" hidden="false" customHeight="true" outlineLevel="0" collapsed="false">
      <c r="A1174" s="136" t="s">
        <v>1624</v>
      </c>
      <c r="B1174" s="137" t="s">
        <v>1621</v>
      </c>
      <c r="C1174" s="129" t="n">
        <v>9.13</v>
      </c>
      <c r="D1174" s="138" t="n">
        <v>2.2176</v>
      </c>
      <c r="E1174" s="138" t="n">
        <v>1</v>
      </c>
      <c r="F1174" s="138" t="n">
        <v>1</v>
      </c>
      <c r="G1174" s="138" t="n">
        <f aca="false">+D1174*E1174*F1174</f>
        <v>2.2176</v>
      </c>
      <c r="H1174" s="138" t="n">
        <v>1.25</v>
      </c>
      <c r="I1174" s="138" t="n">
        <f aca="false">G1174*H1174</f>
        <v>2.772</v>
      </c>
      <c r="J1174" s="138" t="n">
        <v>1</v>
      </c>
      <c r="K1174" s="138" t="n">
        <f aca="false">D1174*J1174</f>
        <v>2.2176</v>
      </c>
      <c r="L1174" s="139" t="n">
        <f aca="false">+ROUND(I1174*7500,2)</f>
        <v>20790</v>
      </c>
      <c r="M1174" s="140" t="s">
        <v>168</v>
      </c>
      <c r="N1174" s="141" t="s">
        <v>175</v>
      </c>
    </row>
    <row r="1175" customFormat="false" ht="13.5" hidden="false" customHeight="true" outlineLevel="0" collapsed="false">
      <c r="A1175" s="130" t="s">
        <v>1625</v>
      </c>
      <c r="B1175" s="131" t="s">
        <v>1626</v>
      </c>
      <c r="C1175" s="123" t="n">
        <v>1.65</v>
      </c>
      <c r="D1175" s="132" t="n">
        <v>0.3469</v>
      </c>
      <c r="E1175" s="132" t="n">
        <v>1</v>
      </c>
      <c r="F1175" s="132" t="n">
        <v>1</v>
      </c>
      <c r="G1175" s="132" t="n">
        <f aca="false">+D1175*E1175*F1175</f>
        <v>0.3469</v>
      </c>
      <c r="H1175" s="132" t="n">
        <v>1.25</v>
      </c>
      <c r="I1175" s="132" t="n">
        <f aca="false">G1175*H1175</f>
        <v>0.433625</v>
      </c>
      <c r="J1175" s="132" t="n">
        <v>1</v>
      </c>
      <c r="K1175" s="132" t="n">
        <f aca="false">D1175*J1175</f>
        <v>0.3469</v>
      </c>
      <c r="L1175" s="133" t="n">
        <f aca="false">+ROUND(I1175*7500,2)</f>
        <v>3252.19</v>
      </c>
      <c r="M1175" s="134" t="s">
        <v>168</v>
      </c>
      <c r="N1175" s="135" t="s">
        <v>175</v>
      </c>
    </row>
    <row r="1176" customFormat="false" ht="13.5" hidden="false" customHeight="true" outlineLevel="0" collapsed="false">
      <c r="A1176" s="121" t="s">
        <v>1627</v>
      </c>
      <c r="B1176" s="122" t="s">
        <v>1626</v>
      </c>
      <c r="C1176" s="123" t="n">
        <v>2.25</v>
      </c>
      <c r="D1176" s="125" t="n">
        <v>0.4331</v>
      </c>
      <c r="E1176" s="125" t="n">
        <v>1</v>
      </c>
      <c r="F1176" s="125" t="n">
        <v>1</v>
      </c>
      <c r="G1176" s="125" t="n">
        <f aca="false">+D1176*E1176*F1176</f>
        <v>0.4331</v>
      </c>
      <c r="H1176" s="125" t="n">
        <v>1.25</v>
      </c>
      <c r="I1176" s="125" t="n">
        <f aca="false">G1176*H1176</f>
        <v>0.541375</v>
      </c>
      <c r="J1176" s="125" t="n">
        <v>1</v>
      </c>
      <c r="K1176" s="125" t="n">
        <f aca="false">D1176*J1176</f>
        <v>0.4331</v>
      </c>
      <c r="L1176" s="126" t="n">
        <f aca="false">+ROUND(I1176*7500,2)</f>
        <v>4060.31</v>
      </c>
      <c r="M1176" s="127" t="s">
        <v>168</v>
      </c>
      <c r="N1176" s="128" t="s">
        <v>175</v>
      </c>
    </row>
    <row r="1177" customFormat="false" ht="13.5" hidden="false" customHeight="true" outlineLevel="0" collapsed="false">
      <c r="A1177" s="121" t="s">
        <v>1628</v>
      </c>
      <c r="B1177" s="122" t="s">
        <v>1626</v>
      </c>
      <c r="C1177" s="123" t="n">
        <v>3.47</v>
      </c>
      <c r="D1177" s="125" t="n">
        <v>0.7709</v>
      </c>
      <c r="E1177" s="125" t="n">
        <v>1</v>
      </c>
      <c r="F1177" s="125" t="n">
        <v>1</v>
      </c>
      <c r="G1177" s="125" t="n">
        <f aca="false">+D1177*E1177*F1177</f>
        <v>0.7709</v>
      </c>
      <c r="H1177" s="125" t="n">
        <v>1.25</v>
      </c>
      <c r="I1177" s="125" t="n">
        <f aca="false">G1177*H1177</f>
        <v>0.963625</v>
      </c>
      <c r="J1177" s="125" t="n">
        <v>1</v>
      </c>
      <c r="K1177" s="125" t="n">
        <f aca="false">D1177*J1177</f>
        <v>0.7709</v>
      </c>
      <c r="L1177" s="126" t="n">
        <f aca="false">+ROUND(I1177*7500,2)</f>
        <v>7227.19</v>
      </c>
      <c r="M1177" s="127" t="s">
        <v>168</v>
      </c>
      <c r="N1177" s="128" t="s">
        <v>175</v>
      </c>
    </row>
    <row r="1178" customFormat="false" ht="13.5" hidden="false" customHeight="true" outlineLevel="0" collapsed="false">
      <c r="A1178" s="136" t="s">
        <v>1629</v>
      </c>
      <c r="B1178" s="137" t="s">
        <v>1626</v>
      </c>
      <c r="C1178" s="129" t="n">
        <v>6.94</v>
      </c>
      <c r="D1178" s="138" t="n">
        <v>1.7419</v>
      </c>
      <c r="E1178" s="138" t="n">
        <v>1</v>
      </c>
      <c r="F1178" s="138" t="n">
        <v>1</v>
      </c>
      <c r="G1178" s="138" t="n">
        <f aca="false">+D1178*E1178*F1178</f>
        <v>1.7419</v>
      </c>
      <c r="H1178" s="138" t="n">
        <v>1.25</v>
      </c>
      <c r="I1178" s="138" t="n">
        <f aca="false">G1178*H1178</f>
        <v>2.177375</v>
      </c>
      <c r="J1178" s="138" t="n">
        <v>1</v>
      </c>
      <c r="K1178" s="138" t="n">
        <f aca="false">D1178*J1178</f>
        <v>1.7419</v>
      </c>
      <c r="L1178" s="139" t="n">
        <f aca="false">+ROUND(I1178*7500,2)</f>
        <v>16330.31</v>
      </c>
      <c r="M1178" s="140" t="s">
        <v>168</v>
      </c>
      <c r="N1178" s="141" t="s">
        <v>175</v>
      </c>
    </row>
    <row r="1179" customFormat="false" ht="13.5" hidden="false" customHeight="true" outlineLevel="0" collapsed="false">
      <c r="A1179" s="130" t="s">
        <v>1630</v>
      </c>
      <c r="B1179" s="131" t="s">
        <v>1631</v>
      </c>
      <c r="C1179" s="123" t="n">
        <v>2.61</v>
      </c>
      <c r="D1179" s="132" t="n">
        <v>0.4393</v>
      </c>
      <c r="E1179" s="132" t="n">
        <v>1</v>
      </c>
      <c r="F1179" s="132" t="n">
        <v>1</v>
      </c>
      <c r="G1179" s="132" t="n">
        <f aca="false">+D1179*E1179*F1179</f>
        <v>0.4393</v>
      </c>
      <c r="H1179" s="132" t="n">
        <v>1.25</v>
      </c>
      <c r="I1179" s="132" t="n">
        <f aca="false">G1179*H1179</f>
        <v>0.549125</v>
      </c>
      <c r="J1179" s="132" t="n">
        <v>1</v>
      </c>
      <c r="K1179" s="132" t="n">
        <f aca="false">D1179*J1179</f>
        <v>0.4393</v>
      </c>
      <c r="L1179" s="133" t="n">
        <f aca="false">+ROUND(I1179*7500,2)</f>
        <v>4118.44</v>
      </c>
      <c r="M1179" s="134" t="s">
        <v>168</v>
      </c>
      <c r="N1179" s="135" t="s">
        <v>175</v>
      </c>
    </row>
    <row r="1180" customFormat="false" ht="13.5" hidden="false" customHeight="true" outlineLevel="0" collapsed="false">
      <c r="A1180" s="121" t="s">
        <v>1632</v>
      </c>
      <c r="B1180" s="122" t="s">
        <v>1631</v>
      </c>
      <c r="C1180" s="123" t="n">
        <v>3.44</v>
      </c>
      <c r="D1180" s="125" t="n">
        <v>0.6056</v>
      </c>
      <c r="E1180" s="125" t="n">
        <v>1</v>
      </c>
      <c r="F1180" s="125" t="n">
        <v>1</v>
      </c>
      <c r="G1180" s="125" t="n">
        <f aca="false">+D1180*E1180*F1180</f>
        <v>0.6056</v>
      </c>
      <c r="H1180" s="125" t="n">
        <v>1.25</v>
      </c>
      <c r="I1180" s="125" t="n">
        <f aca="false">G1180*H1180</f>
        <v>0.757</v>
      </c>
      <c r="J1180" s="125" t="n">
        <v>1</v>
      </c>
      <c r="K1180" s="125" t="n">
        <f aca="false">D1180*J1180</f>
        <v>0.6056</v>
      </c>
      <c r="L1180" s="126" t="n">
        <f aca="false">+ROUND(I1180*7500,2)</f>
        <v>5677.5</v>
      </c>
      <c r="M1180" s="127" t="s">
        <v>168</v>
      </c>
      <c r="N1180" s="128" t="s">
        <v>175</v>
      </c>
    </row>
    <row r="1181" customFormat="false" ht="13.5" hidden="false" customHeight="true" outlineLevel="0" collapsed="false">
      <c r="A1181" s="121" t="s">
        <v>1633</v>
      </c>
      <c r="B1181" s="122" t="s">
        <v>1631</v>
      </c>
      <c r="C1181" s="123" t="n">
        <v>5.94</v>
      </c>
      <c r="D1181" s="125" t="n">
        <v>0.9631</v>
      </c>
      <c r="E1181" s="125" t="n">
        <v>1</v>
      </c>
      <c r="F1181" s="125" t="n">
        <v>1</v>
      </c>
      <c r="G1181" s="125" t="n">
        <f aca="false">+D1181*E1181*F1181</f>
        <v>0.9631</v>
      </c>
      <c r="H1181" s="125" t="n">
        <v>1.25</v>
      </c>
      <c r="I1181" s="125" t="n">
        <f aca="false">G1181*H1181</f>
        <v>1.203875</v>
      </c>
      <c r="J1181" s="125" t="n">
        <v>1</v>
      </c>
      <c r="K1181" s="125" t="n">
        <f aca="false">D1181*J1181</f>
        <v>0.9631</v>
      </c>
      <c r="L1181" s="126" t="n">
        <f aca="false">+ROUND(I1181*7500,2)</f>
        <v>9029.06</v>
      </c>
      <c r="M1181" s="127" t="s">
        <v>168</v>
      </c>
      <c r="N1181" s="128" t="s">
        <v>175</v>
      </c>
    </row>
    <row r="1182" customFormat="false" ht="13.5" hidden="false" customHeight="true" outlineLevel="0" collapsed="false">
      <c r="A1182" s="136" t="s">
        <v>1634</v>
      </c>
      <c r="B1182" s="137" t="s">
        <v>1631</v>
      </c>
      <c r="C1182" s="129" t="n">
        <v>13.44</v>
      </c>
      <c r="D1182" s="138" t="n">
        <v>1.996</v>
      </c>
      <c r="E1182" s="138" t="n">
        <v>1</v>
      </c>
      <c r="F1182" s="138" t="n">
        <v>1</v>
      </c>
      <c r="G1182" s="138" t="n">
        <f aca="false">+D1182*E1182*F1182</f>
        <v>1.996</v>
      </c>
      <c r="H1182" s="138" t="n">
        <v>1.25</v>
      </c>
      <c r="I1182" s="138" t="n">
        <f aca="false">G1182*H1182</f>
        <v>2.495</v>
      </c>
      <c r="J1182" s="138" t="n">
        <v>1</v>
      </c>
      <c r="K1182" s="138" t="n">
        <f aca="false">D1182*J1182</f>
        <v>1.996</v>
      </c>
      <c r="L1182" s="139" t="n">
        <f aca="false">+ROUND(I1182*7500,2)</f>
        <v>18712.5</v>
      </c>
      <c r="M1182" s="140" t="s">
        <v>168</v>
      </c>
      <c r="N1182" s="141" t="s">
        <v>175</v>
      </c>
    </row>
    <row r="1183" customFormat="false" ht="13.5" hidden="false" customHeight="true" outlineLevel="0" collapsed="false">
      <c r="A1183" s="130" t="s">
        <v>1635</v>
      </c>
      <c r="B1183" s="131" t="s">
        <v>1636</v>
      </c>
      <c r="C1183" s="123" t="n">
        <v>1.69</v>
      </c>
      <c r="D1183" s="132" t="n">
        <v>0.4211</v>
      </c>
      <c r="E1183" s="132" t="n">
        <v>1</v>
      </c>
      <c r="F1183" s="132" t="n">
        <v>1</v>
      </c>
      <c r="G1183" s="132" t="n">
        <f aca="false">+D1183*E1183*F1183</f>
        <v>0.4211</v>
      </c>
      <c r="H1183" s="132" t="n">
        <v>1.25</v>
      </c>
      <c r="I1183" s="132" t="n">
        <f aca="false">G1183*H1183</f>
        <v>0.526375</v>
      </c>
      <c r="J1183" s="132" t="n">
        <v>1</v>
      </c>
      <c r="K1183" s="132" t="n">
        <f aca="false">D1183*J1183</f>
        <v>0.4211</v>
      </c>
      <c r="L1183" s="133" t="n">
        <f aca="false">+ROUND(I1183*7500,2)</f>
        <v>3947.81</v>
      </c>
      <c r="M1183" s="134" t="s">
        <v>168</v>
      </c>
      <c r="N1183" s="135" t="s">
        <v>175</v>
      </c>
    </row>
    <row r="1184" customFormat="false" ht="13.5" hidden="false" customHeight="true" outlineLevel="0" collapsed="false">
      <c r="A1184" s="121" t="s">
        <v>1637</v>
      </c>
      <c r="B1184" s="122" t="s">
        <v>1636</v>
      </c>
      <c r="C1184" s="123" t="n">
        <v>2.76</v>
      </c>
      <c r="D1184" s="125" t="n">
        <v>0.5012</v>
      </c>
      <c r="E1184" s="125" t="n">
        <v>1</v>
      </c>
      <c r="F1184" s="125" t="n">
        <v>1</v>
      </c>
      <c r="G1184" s="125" t="n">
        <f aca="false">+D1184*E1184*F1184</f>
        <v>0.5012</v>
      </c>
      <c r="H1184" s="125" t="n">
        <v>1.25</v>
      </c>
      <c r="I1184" s="125" t="n">
        <f aca="false">G1184*H1184</f>
        <v>0.6265</v>
      </c>
      <c r="J1184" s="125" t="n">
        <v>1</v>
      </c>
      <c r="K1184" s="125" t="n">
        <f aca="false">D1184*J1184</f>
        <v>0.5012</v>
      </c>
      <c r="L1184" s="126" t="n">
        <f aca="false">+ROUND(I1184*7500,2)</f>
        <v>4698.75</v>
      </c>
      <c r="M1184" s="127" t="s">
        <v>168</v>
      </c>
      <c r="N1184" s="128" t="s">
        <v>175</v>
      </c>
    </row>
    <row r="1185" customFormat="false" ht="13.5" hidden="false" customHeight="true" outlineLevel="0" collapsed="false">
      <c r="A1185" s="121" t="s">
        <v>1638</v>
      </c>
      <c r="B1185" s="122" t="s">
        <v>1636</v>
      </c>
      <c r="C1185" s="123" t="n">
        <v>4.56</v>
      </c>
      <c r="D1185" s="125" t="n">
        <v>0.8129</v>
      </c>
      <c r="E1185" s="125" t="n">
        <v>1</v>
      </c>
      <c r="F1185" s="125" t="n">
        <v>1</v>
      </c>
      <c r="G1185" s="125" t="n">
        <f aca="false">+D1185*E1185*F1185</f>
        <v>0.8129</v>
      </c>
      <c r="H1185" s="125" t="n">
        <v>1.25</v>
      </c>
      <c r="I1185" s="125" t="n">
        <f aca="false">G1185*H1185</f>
        <v>1.016125</v>
      </c>
      <c r="J1185" s="125" t="n">
        <v>1</v>
      </c>
      <c r="K1185" s="125" t="n">
        <f aca="false">D1185*J1185</f>
        <v>0.8129</v>
      </c>
      <c r="L1185" s="126" t="n">
        <f aca="false">+ROUND(I1185*7500,2)</f>
        <v>7620.94</v>
      </c>
      <c r="M1185" s="127" t="s">
        <v>168</v>
      </c>
      <c r="N1185" s="128" t="s">
        <v>175</v>
      </c>
    </row>
    <row r="1186" customFormat="false" ht="13.5" hidden="false" customHeight="true" outlineLevel="0" collapsed="false">
      <c r="A1186" s="136" t="s">
        <v>1639</v>
      </c>
      <c r="B1186" s="137" t="s">
        <v>1636</v>
      </c>
      <c r="C1186" s="129" t="n">
        <v>8.8</v>
      </c>
      <c r="D1186" s="138" t="n">
        <v>2.2715</v>
      </c>
      <c r="E1186" s="138" t="n">
        <v>1</v>
      </c>
      <c r="F1186" s="138" t="n">
        <v>1</v>
      </c>
      <c r="G1186" s="138" t="n">
        <f aca="false">+D1186*E1186*F1186</f>
        <v>2.2715</v>
      </c>
      <c r="H1186" s="138" t="n">
        <v>1.25</v>
      </c>
      <c r="I1186" s="138" t="n">
        <f aca="false">G1186*H1186</f>
        <v>2.839375</v>
      </c>
      <c r="J1186" s="138" t="n">
        <v>1</v>
      </c>
      <c r="K1186" s="138" t="n">
        <f aca="false">D1186*J1186</f>
        <v>2.2715</v>
      </c>
      <c r="L1186" s="139" t="n">
        <f aca="false">+ROUND(I1186*7500,2)</f>
        <v>21295.31</v>
      </c>
      <c r="M1186" s="140" t="s">
        <v>168</v>
      </c>
      <c r="N1186" s="141" t="s">
        <v>175</v>
      </c>
    </row>
    <row r="1187" customFormat="false" ht="13.5" hidden="false" customHeight="true" outlineLevel="0" collapsed="false">
      <c r="A1187" s="130" t="s">
        <v>1640</v>
      </c>
      <c r="B1187" s="131" t="s">
        <v>1641</v>
      </c>
      <c r="C1187" s="123" t="n">
        <v>1.73</v>
      </c>
      <c r="D1187" s="132" t="n">
        <v>0.4162</v>
      </c>
      <c r="E1187" s="132" t="n">
        <v>1</v>
      </c>
      <c r="F1187" s="132" t="n">
        <v>1</v>
      </c>
      <c r="G1187" s="132" t="n">
        <f aca="false">+D1187*E1187*F1187</f>
        <v>0.4162</v>
      </c>
      <c r="H1187" s="132" t="n">
        <v>1.25</v>
      </c>
      <c r="I1187" s="132" t="n">
        <f aca="false">G1187*H1187</f>
        <v>0.52025</v>
      </c>
      <c r="J1187" s="132" t="n">
        <v>1</v>
      </c>
      <c r="K1187" s="132" t="n">
        <f aca="false">D1187*J1187</f>
        <v>0.4162</v>
      </c>
      <c r="L1187" s="133" t="n">
        <f aca="false">+ROUND(I1187*7500,2)</f>
        <v>3901.88</v>
      </c>
      <c r="M1187" s="134" t="s">
        <v>168</v>
      </c>
      <c r="N1187" s="135" t="s">
        <v>175</v>
      </c>
    </row>
    <row r="1188" customFormat="false" ht="13.5" hidden="false" customHeight="true" outlineLevel="0" collapsed="false">
      <c r="A1188" s="121" t="s">
        <v>1642</v>
      </c>
      <c r="B1188" s="122" t="s">
        <v>1641</v>
      </c>
      <c r="C1188" s="123" t="n">
        <v>2.4</v>
      </c>
      <c r="D1188" s="125" t="n">
        <v>0.4915</v>
      </c>
      <c r="E1188" s="125" t="n">
        <v>1</v>
      </c>
      <c r="F1188" s="125" t="n">
        <v>1</v>
      </c>
      <c r="G1188" s="125" t="n">
        <f aca="false">+D1188*E1188*F1188</f>
        <v>0.4915</v>
      </c>
      <c r="H1188" s="125" t="n">
        <v>1.25</v>
      </c>
      <c r="I1188" s="125" t="n">
        <f aca="false">G1188*H1188</f>
        <v>0.614375</v>
      </c>
      <c r="J1188" s="125" t="n">
        <v>1</v>
      </c>
      <c r="K1188" s="125" t="n">
        <f aca="false">D1188*J1188</f>
        <v>0.4915</v>
      </c>
      <c r="L1188" s="126" t="n">
        <f aca="false">+ROUND(I1188*7500,2)</f>
        <v>4607.81</v>
      </c>
      <c r="M1188" s="127" t="s">
        <v>168</v>
      </c>
      <c r="N1188" s="128" t="s">
        <v>175</v>
      </c>
    </row>
    <row r="1189" customFormat="false" ht="13.5" hidden="false" customHeight="true" outlineLevel="0" collapsed="false">
      <c r="A1189" s="121" t="s">
        <v>1643</v>
      </c>
      <c r="B1189" s="122" t="s">
        <v>1641</v>
      </c>
      <c r="C1189" s="123" t="n">
        <v>3.46</v>
      </c>
      <c r="D1189" s="125" t="n">
        <v>0.7864</v>
      </c>
      <c r="E1189" s="125" t="n">
        <v>1</v>
      </c>
      <c r="F1189" s="125" t="n">
        <v>1</v>
      </c>
      <c r="G1189" s="125" t="n">
        <f aca="false">+D1189*E1189*F1189</f>
        <v>0.7864</v>
      </c>
      <c r="H1189" s="125" t="n">
        <v>1.25</v>
      </c>
      <c r="I1189" s="125" t="n">
        <f aca="false">G1189*H1189</f>
        <v>0.983</v>
      </c>
      <c r="J1189" s="125" t="n">
        <v>1</v>
      </c>
      <c r="K1189" s="125" t="n">
        <f aca="false">D1189*J1189</f>
        <v>0.7864</v>
      </c>
      <c r="L1189" s="126" t="n">
        <f aca="false">+ROUND(I1189*7500,2)</f>
        <v>7372.5</v>
      </c>
      <c r="M1189" s="127" t="s">
        <v>168</v>
      </c>
      <c r="N1189" s="128" t="s">
        <v>175</v>
      </c>
    </row>
    <row r="1190" customFormat="false" ht="13.5" hidden="false" customHeight="true" outlineLevel="0" collapsed="false">
      <c r="A1190" s="136" t="s">
        <v>1644</v>
      </c>
      <c r="B1190" s="137" t="s">
        <v>1641</v>
      </c>
      <c r="C1190" s="129" t="n">
        <v>7.36</v>
      </c>
      <c r="D1190" s="138" t="n">
        <v>1.8134</v>
      </c>
      <c r="E1190" s="138" t="n">
        <v>1</v>
      </c>
      <c r="F1190" s="138" t="n">
        <v>1</v>
      </c>
      <c r="G1190" s="138" t="n">
        <f aca="false">+D1190*E1190*F1190</f>
        <v>1.8134</v>
      </c>
      <c r="H1190" s="138" t="n">
        <v>1.25</v>
      </c>
      <c r="I1190" s="138" t="n">
        <f aca="false">G1190*H1190</f>
        <v>2.26675</v>
      </c>
      <c r="J1190" s="138" t="n">
        <v>1</v>
      </c>
      <c r="K1190" s="138" t="n">
        <f aca="false">D1190*J1190</f>
        <v>1.8134</v>
      </c>
      <c r="L1190" s="139" t="n">
        <f aca="false">+ROUND(I1190*7500,2)</f>
        <v>17000.63</v>
      </c>
      <c r="M1190" s="140" t="s">
        <v>168</v>
      </c>
      <c r="N1190" s="141" t="s">
        <v>175</v>
      </c>
    </row>
    <row r="1191" customFormat="false" ht="13.5" hidden="false" customHeight="true" outlineLevel="0" collapsed="false">
      <c r="A1191" s="130" t="s">
        <v>1645</v>
      </c>
      <c r="B1191" s="131" t="s">
        <v>1646</v>
      </c>
      <c r="C1191" s="123" t="n">
        <v>22</v>
      </c>
      <c r="D1191" s="132" t="n">
        <v>3.1148</v>
      </c>
      <c r="E1191" s="132" t="n">
        <v>1</v>
      </c>
      <c r="F1191" s="132" t="n">
        <v>1</v>
      </c>
      <c r="G1191" s="132" t="n">
        <f aca="false">+D1191*E1191*F1191</f>
        <v>3.1148</v>
      </c>
      <c r="H1191" s="132" t="n">
        <v>1.25</v>
      </c>
      <c r="I1191" s="132" t="n">
        <f aca="false">G1191*H1191</f>
        <v>3.8935</v>
      </c>
      <c r="J1191" s="132" t="n">
        <v>1</v>
      </c>
      <c r="K1191" s="132" t="n">
        <f aca="false">D1191*J1191</f>
        <v>3.1148</v>
      </c>
      <c r="L1191" s="133" t="n">
        <f aca="false">+ROUND(I1191*7500,2)</f>
        <v>29201.25</v>
      </c>
      <c r="M1191" s="134" t="s">
        <v>168</v>
      </c>
      <c r="N1191" s="135" t="s">
        <v>175</v>
      </c>
    </row>
    <row r="1192" customFormat="false" ht="13.5" hidden="false" customHeight="true" outlineLevel="0" collapsed="false">
      <c r="A1192" s="121" t="s">
        <v>1647</v>
      </c>
      <c r="B1192" s="122" t="s">
        <v>1646</v>
      </c>
      <c r="C1192" s="123" t="n">
        <v>9.67</v>
      </c>
      <c r="D1192" s="125" t="n">
        <v>3.4263</v>
      </c>
      <c r="E1192" s="125" t="n">
        <v>1</v>
      </c>
      <c r="F1192" s="125" t="n">
        <v>1</v>
      </c>
      <c r="G1192" s="125" t="n">
        <f aca="false">+D1192*E1192*F1192</f>
        <v>3.4263</v>
      </c>
      <c r="H1192" s="125" t="n">
        <v>1.25</v>
      </c>
      <c r="I1192" s="125" t="n">
        <f aca="false">G1192*H1192</f>
        <v>4.282875</v>
      </c>
      <c r="J1192" s="125" t="n">
        <v>1</v>
      </c>
      <c r="K1192" s="125" t="n">
        <f aca="false">D1192*J1192</f>
        <v>3.4263</v>
      </c>
      <c r="L1192" s="126" t="n">
        <f aca="false">+ROUND(I1192*7500,2)</f>
        <v>32121.56</v>
      </c>
      <c r="M1192" s="127" t="s">
        <v>168</v>
      </c>
      <c r="N1192" s="128" t="s">
        <v>175</v>
      </c>
    </row>
    <row r="1193" customFormat="false" ht="13.5" hidden="false" customHeight="true" outlineLevel="0" collapsed="false">
      <c r="A1193" s="121" t="s">
        <v>1648</v>
      </c>
      <c r="B1193" s="122" t="s">
        <v>1646</v>
      </c>
      <c r="C1193" s="123" t="n">
        <v>25.99</v>
      </c>
      <c r="D1193" s="125" t="n">
        <v>6.4068</v>
      </c>
      <c r="E1193" s="125" t="n">
        <v>1</v>
      </c>
      <c r="F1193" s="125" t="n">
        <v>1</v>
      </c>
      <c r="G1193" s="125" t="n">
        <f aca="false">+D1193*E1193*F1193</f>
        <v>6.4068</v>
      </c>
      <c r="H1193" s="125" t="n">
        <v>1.25</v>
      </c>
      <c r="I1193" s="125" t="n">
        <f aca="false">G1193*H1193</f>
        <v>8.0085</v>
      </c>
      <c r="J1193" s="125" t="n">
        <v>1</v>
      </c>
      <c r="K1193" s="125" t="n">
        <f aca="false">D1193*J1193</f>
        <v>6.4068</v>
      </c>
      <c r="L1193" s="126" t="n">
        <f aca="false">+ROUND(I1193*7500,2)</f>
        <v>60063.75</v>
      </c>
      <c r="M1193" s="127" t="s">
        <v>168</v>
      </c>
      <c r="N1193" s="128" t="s">
        <v>175</v>
      </c>
    </row>
    <row r="1194" customFormat="false" ht="13.5" hidden="false" customHeight="true" outlineLevel="0" collapsed="false">
      <c r="A1194" s="136" t="s">
        <v>1649</v>
      </c>
      <c r="B1194" s="137" t="s">
        <v>1646</v>
      </c>
      <c r="C1194" s="129" t="n">
        <v>40.68</v>
      </c>
      <c r="D1194" s="138" t="n">
        <v>15.9153</v>
      </c>
      <c r="E1194" s="138" t="n">
        <v>1</v>
      </c>
      <c r="F1194" s="138" t="n">
        <v>1</v>
      </c>
      <c r="G1194" s="138" t="n">
        <f aca="false">+D1194*E1194*F1194</f>
        <v>15.9153</v>
      </c>
      <c r="H1194" s="138" t="n">
        <v>1.25</v>
      </c>
      <c r="I1194" s="138" t="n">
        <f aca="false">G1194*H1194</f>
        <v>19.894125</v>
      </c>
      <c r="J1194" s="138" t="n">
        <v>1</v>
      </c>
      <c r="K1194" s="138" t="n">
        <f aca="false">D1194*J1194</f>
        <v>15.9153</v>
      </c>
      <c r="L1194" s="139" t="n">
        <f aca="false">+ROUND(I1194*7500,2)</f>
        <v>149205.94</v>
      </c>
      <c r="M1194" s="140" t="s">
        <v>168</v>
      </c>
      <c r="N1194" s="141" t="s">
        <v>175</v>
      </c>
    </row>
    <row r="1195" customFormat="false" ht="13.5" hidden="false" customHeight="true" outlineLevel="0" collapsed="false">
      <c r="A1195" s="130" t="s">
        <v>1650</v>
      </c>
      <c r="B1195" s="131" t="s">
        <v>1651</v>
      </c>
      <c r="C1195" s="123" t="n">
        <v>7.51</v>
      </c>
      <c r="D1195" s="132" t="n">
        <v>1.4151</v>
      </c>
      <c r="E1195" s="132" t="n">
        <v>1</v>
      </c>
      <c r="F1195" s="132" t="n">
        <v>1</v>
      </c>
      <c r="G1195" s="132" t="n">
        <f aca="false">+D1195*E1195*F1195</f>
        <v>1.4151</v>
      </c>
      <c r="H1195" s="132" t="n">
        <v>1.25</v>
      </c>
      <c r="I1195" s="132" t="n">
        <f aca="false">G1195*H1195</f>
        <v>1.768875</v>
      </c>
      <c r="J1195" s="132" t="n">
        <v>1</v>
      </c>
      <c r="K1195" s="132" t="n">
        <f aca="false">D1195*J1195</f>
        <v>1.4151</v>
      </c>
      <c r="L1195" s="133" t="n">
        <f aca="false">+ROUND(I1195*7500,2)</f>
        <v>13266.56</v>
      </c>
      <c r="M1195" s="134" t="s">
        <v>168</v>
      </c>
      <c r="N1195" s="135" t="s">
        <v>175</v>
      </c>
    </row>
    <row r="1196" customFormat="false" ht="13.5" hidden="false" customHeight="true" outlineLevel="0" collapsed="false">
      <c r="A1196" s="121" t="s">
        <v>1652</v>
      </c>
      <c r="B1196" s="122" t="s">
        <v>1651</v>
      </c>
      <c r="C1196" s="123" t="n">
        <v>10.72</v>
      </c>
      <c r="D1196" s="125" t="n">
        <v>2.1416</v>
      </c>
      <c r="E1196" s="125" t="n">
        <v>1</v>
      </c>
      <c r="F1196" s="125" t="n">
        <v>1</v>
      </c>
      <c r="G1196" s="125" t="n">
        <f aca="false">+D1196*E1196*F1196</f>
        <v>2.1416</v>
      </c>
      <c r="H1196" s="125" t="n">
        <v>1.25</v>
      </c>
      <c r="I1196" s="125" t="n">
        <f aca="false">G1196*H1196</f>
        <v>2.677</v>
      </c>
      <c r="J1196" s="125" t="n">
        <v>1</v>
      </c>
      <c r="K1196" s="125" t="n">
        <f aca="false">D1196*J1196</f>
        <v>2.1416</v>
      </c>
      <c r="L1196" s="126" t="n">
        <f aca="false">+ROUND(I1196*7500,2)</f>
        <v>20077.5</v>
      </c>
      <c r="M1196" s="127" t="s">
        <v>168</v>
      </c>
      <c r="N1196" s="128" t="s">
        <v>175</v>
      </c>
    </row>
    <row r="1197" customFormat="false" ht="13.5" hidden="false" customHeight="true" outlineLevel="0" collapsed="false">
      <c r="A1197" s="121" t="s">
        <v>1653</v>
      </c>
      <c r="B1197" s="122" t="s">
        <v>1651</v>
      </c>
      <c r="C1197" s="123" t="n">
        <v>17.35</v>
      </c>
      <c r="D1197" s="125" t="n">
        <v>3.8719</v>
      </c>
      <c r="E1197" s="125" t="n">
        <v>1</v>
      </c>
      <c r="F1197" s="125" t="n">
        <v>1</v>
      </c>
      <c r="G1197" s="125" t="n">
        <f aca="false">+D1197*E1197*F1197</f>
        <v>3.8719</v>
      </c>
      <c r="H1197" s="125" t="n">
        <v>1.25</v>
      </c>
      <c r="I1197" s="125" t="n">
        <f aca="false">G1197*H1197</f>
        <v>4.839875</v>
      </c>
      <c r="J1197" s="125" t="n">
        <v>1</v>
      </c>
      <c r="K1197" s="125" t="n">
        <f aca="false">D1197*J1197</f>
        <v>3.8719</v>
      </c>
      <c r="L1197" s="126" t="n">
        <f aca="false">+ROUND(I1197*7500,2)</f>
        <v>36299.06</v>
      </c>
      <c r="M1197" s="127" t="s">
        <v>168</v>
      </c>
      <c r="N1197" s="128" t="s">
        <v>175</v>
      </c>
    </row>
    <row r="1198" customFormat="false" ht="13.5" hidden="false" customHeight="true" outlineLevel="0" collapsed="false">
      <c r="A1198" s="136" t="s">
        <v>1654</v>
      </c>
      <c r="B1198" s="137" t="s">
        <v>1651</v>
      </c>
      <c r="C1198" s="129" t="n">
        <v>30.1</v>
      </c>
      <c r="D1198" s="138" t="n">
        <v>9.5054</v>
      </c>
      <c r="E1198" s="138" t="n">
        <v>1</v>
      </c>
      <c r="F1198" s="138" t="n">
        <v>1</v>
      </c>
      <c r="G1198" s="138" t="n">
        <f aca="false">+D1198*E1198*F1198</f>
        <v>9.5054</v>
      </c>
      <c r="H1198" s="138" t="n">
        <v>1.25</v>
      </c>
      <c r="I1198" s="138" t="n">
        <f aca="false">G1198*H1198</f>
        <v>11.88175</v>
      </c>
      <c r="J1198" s="138" t="n">
        <v>1</v>
      </c>
      <c r="K1198" s="138" t="n">
        <f aca="false">D1198*J1198</f>
        <v>9.5054</v>
      </c>
      <c r="L1198" s="139" t="n">
        <f aca="false">+ROUND(I1198*7500,2)</f>
        <v>89113.13</v>
      </c>
      <c r="M1198" s="140" t="s">
        <v>168</v>
      </c>
      <c r="N1198" s="141" t="s">
        <v>175</v>
      </c>
    </row>
    <row r="1199" customFormat="false" ht="13.5" hidden="false" customHeight="true" outlineLevel="0" collapsed="false">
      <c r="A1199" s="130" t="s">
        <v>1655</v>
      </c>
      <c r="B1199" s="131" t="s">
        <v>1656</v>
      </c>
      <c r="C1199" s="123" t="n">
        <v>3.39</v>
      </c>
      <c r="D1199" s="132" t="n">
        <v>0.4752</v>
      </c>
      <c r="E1199" s="132" t="n">
        <v>1</v>
      </c>
      <c r="F1199" s="132" t="n">
        <v>1</v>
      </c>
      <c r="G1199" s="132" t="n">
        <f aca="false">+D1199*E1199*F1199</f>
        <v>0.4752</v>
      </c>
      <c r="H1199" s="132" t="n">
        <v>1.25</v>
      </c>
      <c r="I1199" s="132" t="n">
        <f aca="false">G1199*H1199</f>
        <v>0.594</v>
      </c>
      <c r="J1199" s="132" t="n">
        <v>1</v>
      </c>
      <c r="K1199" s="132" t="n">
        <f aca="false">D1199*J1199</f>
        <v>0.4752</v>
      </c>
      <c r="L1199" s="133" t="n">
        <f aca="false">+ROUND(I1199*7500,2)</f>
        <v>4455</v>
      </c>
      <c r="M1199" s="134" t="s">
        <v>168</v>
      </c>
      <c r="N1199" s="135" t="s">
        <v>175</v>
      </c>
    </row>
    <row r="1200" customFormat="false" ht="13.5" hidden="false" customHeight="true" outlineLevel="0" collapsed="false">
      <c r="A1200" s="121" t="s">
        <v>1657</v>
      </c>
      <c r="B1200" s="122" t="s">
        <v>1656</v>
      </c>
      <c r="C1200" s="123" t="n">
        <v>4.87</v>
      </c>
      <c r="D1200" s="125" t="n">
        <v>0.6661</v>
      </c>
      <c r="E1200" s="125" t="n">
        <v>1</v>
      </c>
      <c r="F1200" s="125" t="n">
        <v>1</v>
      </c>
      <c r="G1200" s="125" t="n">
        <f aca="false">+D1200*E1200*F1200</f>
        <v>0.6661</v>
      </c>
      <c r="H1200" s="125" t="n">
        <v>1.25</v>
      </c>
      <c r="I1200" s="125" t="n">
        <f aca="false">G1200*H1200</f>
        <v>0.832625</v>
      </c>
      <c r="J1200" s="125" t="n">
        <v>1</v>
      </c>
      <c r="K1200" s="125" t="n">
        <f aca="false">D1200*J1200</f>
        <v>0.6661</v>
      </c>
      <c r="L1200" s="126" t="n">
        <f aca="false">+ROUND(I1200*7500,2)</f>
        <v>6244.69</v>
      </c>
      <c r="M1200" s="127" t="s">
        <v>168</v>
      </c>
      <c r="N1200" s="128" t="s">
        <v>175</v>
      </c>
    </row>
    <row r="1201" customFormat="false" ht="13.5" hidden="false" customHeight="true" outlineLevel="0" collapsed="false">
      <c r="A1201" s="121" t="s">
        <v>1658</v>
      </c>
      <c r="B1201" s="122" t="s">
        <v>1656</v>
      </c>
      <c r="C1201" s="123" t="n">
        <v>7.13</v>
      </c>
      <c r="D1201" s="125" t="n">
        <v>1.1619</v>
      </c>
      <c r="E1201" s="125" t="n">
        <v>1</v>
      </c>
      <c r="F1201" s="125" t="n">
        <v>1</v>
      </c>
      <c r="G1201" s="125" t="n">
        <f aca="false">+D1201*E1201*F1201</f>
        <v>1.1619</v>
      </c>
      <c r="H1201" s="125" t="n">
        <v>1.25</v>
      </c>
      <c r="I1201" s="125" t="n">
        <f aca="false">G1201*H1201</f>
        <v>1.452375</v>
      </c>
      <c r="J1201" s="125" t="n">
        <v>1</v>
      </c>
      <c r="K1201" s="125" t="n">
        <f aca="false">D1201*J1201</f>
        <v>1.1619</v>
      </c>
      <c r="L1201" s="126" t="n">
        <f aca="false">+ROUND(I1201*7500,2)</f>
        <v>10892.81</v>
      </c>
      <c r="M1201" s="127" t="s">
        <v>168</v>
      </c>
      <c r="N1201" s="128" t="s">
        <v>175</v>
      </c>
    </row>
    <row r="1202" customFormat="false" ht="13.5" hidden="false" customHeight="true" outlineLevel="0" collapsed="false">
      <c r="A1202" s="136" t="s">
        <v>1659</v>
      </c>
      <c r="B1202" s="137" t="s">
        <v>1656</v>
      </c>
      <c r="C1202" s="129" t="n">
        <v>11.13</v>
      </c>
      <c r="D1202" s="138" t="n">
        <v>3.2621</v>
      </c>
      <c r="E1202" s="138" t="n">
        <v>1</v>
      </c>
      <c r="F1202" s="138" t="n">
        <v>1</v>
      </c>
      <c r="G1202" s="138" t="n">
        <f aca="false">+D1202*E1202*F1202</f>
        <v>3.2621</v>
      </c>
      <c r="H1202" s="138" t="n">
        <v>1.25</v>
      </c>
      <c r="I1202" s="138" t="n">
        <f aca="false">G1202*H1202</f>
        <v>4.077625</v>
      </c>
      <c r="J1202" s="138" t="n">
        <v>1</v>
      </c>
      <c r="K1202" s="138" t="n">
        <f aca="false">D1202*J1202</f>
        <v>3.2621</v>
      </c>
      <c r="L1202" s="139" t="n">
        <f aca="false">+ROUND(I1202*7500,2)</f>
        <v>30582.19</v>
      </c>
      <c r="M1202" s="140" t="s">
        <v>168</v>
      </c>
      <c r="N1202" s="141" t="s">
        <v>175</v>
      </c>
    </row>
    <row r="1203" customFormat="false" ht="13.5" hidden="false" customHeight="true" outlineLevel="0" collapsed="false">
      <c r="A1203" s="130" t="s">
        <v>1660</v>
      </c>
      <c r="B1203" s="131" t="s">
        <v>1661</v>
      </c>
      <c r="C1203" s="123" t="n">
        <v>3.1</v>
      </c>
      <c r="D1203" s="132" t="n">
        <v>0.4337</v>
      </c>
      <c r="E1203" s="132" t="n">
        <v>1</v>
      </c>
      <c r="F1203" s="132" t="n">
        <v>1</v>
      </c>
      <c r="G1203" s="132" t="n">
        <f aca="false">+D1203*E1203*F1203</f>
        <v>0.4337</v>
      </c>
      <c r="H1203" s="132" t="n">
        <v>1.25</v>
      </c>
      <c r="I1203" s="132" t="n">
        <f aca="false">G1203*H1203</f>
        <v>0.542125</v>
      </c>
      <c r="J1203" s="132" t="n">
        <v>1</v>
      </c>
      <c r="K1203" s="132" t="n">
        <f aca="false">D1203*J1203</f>
        <v>0.4337</v>
      </c>
      <c r="L1203" s="133" t="n">
        <f aca="false">+ROUND(I1203*7500,2)</f>
        <v>4065.94</v>
      </c>
      <c r="M1203" s="134" t="s">
        <v>168</v>
      </c>
      <c r="N1203" s="135" t="s">
        <v>175</v>
      </c>
    </row>
    <row r="1204" customFormat="false" ht="13.5" hidden="false" customHeight="true" outlineLevel="0" collapsed="false">
      <c r="A1204" s="121" t="s">
        <v>1662</v>
      </c>
      <c r="B1204" s="122" t="s">
        <v>1661</v>
      </c>
      <c r="C1204" s="123" t="n">
        <v>4.97</v>
      </c>
      <c r="D1204" s="125" t="n">
        <v>0.6965</v>
      </c>
      <c r="E1204" s="125" t="n">
        <v>1</v>
      </c>
      <c r="F1204" s="125" t="n">
        <v>1</v>
      </c>
      <c r="G1204" s="125" t="n">
        <f aca="false">+D1204*E1204*F1204</f>
        <v>0.6965</v>
      </c>
      <c r="H1204" s="125" t="n">
        <v>1.25</v>
      </c>
      <c r="I1204" s="125" t="n">
        <f aca="false">G1204*H1204</f>
        <v>0.870625</v>
      </c>
      <c r="J1204" s="125" t="n">
        <v>1</v>
      </c>
      <c r="K1204" s="125" t="n">
        <f aca="false">D1204*J1204</f>
        <v>0.6965</v>
      </c>
      <c r="L1204" s="126" t="n">
        <f aca="false">+ROUND(I1204*7500,2)</f>
        <v>6529.69</v>
      </c>
      <c r="M1204" s="127" t="s">
        <v>168</v>
      </c>
      <c r="N1204" s="128" t="s">
        <v>175</v>
      </c>
    </row>
    <row r="1205" customFormat="false" ht="13.5" hidden="false" customHeight="true" outlineLevel="0" collapsed="false">
      <c r="A1205" s="121" t="s">
        <v>1663</v>
      </c>
      <c r="B1205" s="122" t="s">
        <v>1661</v>
      </c>
      <c r="C1205" s="123" t="n">
        <v>7.43</v>
      </c>
      <c r="D1205" s="125" t="n">
        <v>1.2193</v>
      </c>
      <c r="E1205" s="125" t="n">
        <v>1</v>
      </c>
      <c r="F1205" s="125" t="n">
        <v>1</v>
      </c>
      <c r="G1205" s="125" t="n">
        <f aca="false">+D1205*E1205*F1205</f>
        <v>1.2193</v>
      </c>
      <c r="H1205" s="125" t="n">
        <v>1.25</v>
      </c>
      <c r="I1205" s="125" t="n">
        <f aca="false">G1205*H1205</f>
        <v>1.524125</v>
      </c>
      <c r="J1205" s="125" t="n">
        <v>1</v>
      </c>
      <c r="K1205" s="125" t="n">
        <f aca="false">D1205*J1205</f>
        <v>1.2193</v>
      </c>
      <c r="L1205" s="126" t="n">
        <f aca="false">+ROUND(I1205*7500,2)</f>
        <v>11430.94</v>
      </c>
      <c r="M1205" s="127" t="s">
        <v>168</v>
      </c>
      <c r="N1205" s="128" t="s">
        <v>175</v>
      </c>
    </row>
    <row r="1206" customFormat="false" ht="13.5" hidden="false" customHeight="true" outlineLevel="0" collapsed="false">
      <c r="A1206" s="136" t="s">
        <v>1664</v>
      </c>
      <c r="B1206" s="137" t="s">
        <v>1661</v>
      </c>
      <c r="C1206" s="129" t="n">
        <v>17.81</v>
      </c>
      <c r="D1206" s="138" t="n">
        <v>4.8021</v>
      </c>
      <c r="E1206" s="138" t="n">
        <v>1</v>
      </c>
      <c r="F1206" s="138" t="n">
        <v>1</v>
      </c>
      <c r="G1206" s="138" t="n">
        <f aca="false">+D1206*E1206*F1206</f>
        <v>4.8021</v>
      </c>
      <c r="H1206" s="138" t="n">
        <v>1.25</v>
      </c>
      <c r="I1206" s="138" t="n">
        <f aca="false">G1206*H1206</f>
        <v>6.002625</v>
      </c>
      <c r="J1206" s="138" t="n">
        <v>1</v>
      </c>
      <c r="K1206" s="138" t="n">
        <f aca="false">D1206*J1206</f>
        <v>4.8021</v>
      </c>
      <c r="L1206" s="139" t="n">
        <f aca="false">+ROUND(I1206*7500,2)</f>
        <v>45019.69</v>
      </c>
      <c r="M1206" s="140" t="s">
        <v>168</v>
      </c>
      <c r="N1206" s="141" t="s">
        <v>175</v>
      </c>
    </row>
    <row r="1207" customFormat="false" ht="13.5" hidden="false" customHeight="true" outlineLevel="0" collapsed="false">
      <c r="A1207" s="130" t="s">
        <v>1665</v>
      </c>
      <c r="B1207" s="131" t="s">
        <v>1666</v>
      </c>
      <c r="C1207" s="123" t="n">
        <v>2.67</v>
      </c>
      <c r="D1207" s="132" t="n">
        <v>1.1757</v>
      </c>
      <c r="E1207" s="132" t="n">
        <v>1</v>
      </c>
      <c r="F1207" s="132" t="n">
        <v>1</v>
      </c>
      <c r="G1207" s="132" t="n">
        <f aca="false">+D1207*E1207*F1207</f>
        <v>1.1757</v>
      </c>
      <c r="H1207" s="132" t="n">
        <v>1</v>
      </c>
      <c r="I1207" s="132" t="n">
        <f aca="false">G1207*H1207</f>
        <v>1.1757</v>
      </c>
      <c r="J1207" s="132" t="n">
        <v>1</v>
      </c>
      <c r="K1207" s="132" t="n">
        <f aca="false">D1207*J1207</f>
        <v>1.1757</v>
      </c>
      <c r="L1207" s="133" t="n">
        <f aca="false">+ROUND(I1207*7500,2)</f>
        <v>8817.75</v>
      </c>
      <c r="M1207" s="134" t="s">
        <v>168</v>
      </c>
      <c r="N1207" s="135" t="s">
        <v>175</v>
      </c>
    </row>
    <row r="1208" customFormat="false" ht="13.5" hidden="false" customHeight="true" outlineLevel="0" collapsed="false">
      <c r="A1208" s="121" t="s">
        <v>1667</v>
      </c>
      <c r="B1208" s="122" t="s">
        <v>1666</v>
      </c>
      <c r="C1208" s="123" t="n">
        <v>5.56</v>
      </c>
      <c r="D1208" s="125" t="n">
        <v>1.4065</v>
      </c>
      <c r="E1208" s="125" t="n">
        <v>1</v>
      </c>
      <c r="F1208" s="125" t="n">
        <v>1</v>
      </c>
      <c r="G1208" s="125" t="n">
        <f aca="false">+D1208*E1208*F1208</f>
        <v>1.4065</v>
      </c>
      <c r="H1208" s="125" t="n">
        <v>1</v>
      </c>
      <c r="I1208" s="125" t="n">
        <f aca="false">G1208*H1208</f>
        <v>1.4065</v>
      </c>
      <c r="J1208" s="125" t="n">
        <v>1</v>
      </c>
      <c r="K1208" s="125" t="n">
        <f aca="false">D1208*J1208</f>
        <v>1.4065</v>
      </c>
      <c r="L1208" s="126" t="n">
        <f aca="false">+ROUND(I1208*7500,2)</f>
        <v>10548.75</v>
      </c>
      <c r="M1208" s="127" t="s">
        <v>168</v>
      </c>
      <c r="N1208" s="128" t="s">
        <v>175</v>
      </c>
    </row>
    <row r="1209" customFormat="false" ht="13.5" hidden="false" customHeight="true" outlineLevel="0" collapsed="false">
      <c r="A1209" s="121" t="s">
        <v>1668</v>
      </c>
      <c r="B1209" s="122" t="s">
        <v>1666</v>
      </c>
      <c r="C1209" s="123" t="n">
        <v>16.18</v>
      </c>
      <c r="D1209" s="125" t="n">
        <v>2.487</v>
      </c>
      <c r="E1209" s="125" t="n">
        <v>1</v>
      </c>
      <c r="F1209" s="125" t="n">
        <v>1</v>
      </c>
      <c r="G1209" s="125" t="n">
        <f aca="false">+D1209*E1209*F1209</f>
        <v>2.487</v>
      </c>
      <c r="H1209" s="125" t="n">
        <v>1</v>
      </c>
      <c r="I1209" s="125" t="n">
        <f aca="false">G1209*H1209</f>
        <v>2.487</v>
      </c>
      <c r="J1209" s="125" t="n">
        <v>1</v>
      </c>
      <c r="K1209" s="125" t="n">
        <f aca="false">D1209*J1209</f>
        <v>2.487</v>
      </c>
      <c r="L1209" s="126" t="n">
        <f aca="false">+ROUND(I1209*7500,2)</f>
        <v>18652.5</v>
      </c>
      <c r="M1209" s="127" t="s">
        <v>168</v>
      </c>
      <c r="N1209" s="128" t="s">
        <v>175</v>
      </c>
    </row>
    <row r="1210" customFormat="false" ht="13.5" hidden="false" customHeight="true" outlineLevel="0" collapsed="false">
      <c r="A1210" s="136" t="s">
        <v>1669</v>
      </c>
      <c r="B1210" s="137" t="s">
        <v>1666</v>
      </c>
      <c r="C1210" s="129" t="n">
        <v>31.48</v>
      </c>
      <c r="D1210" s="138" t="n">
        <v>4.652</v>
      </c>
      <c r="E1210" s="138" t="n">
        <v>1</v>
      </c>
      <c r="F1210" s="138" t="n">
        <v>1</v>
      </c>
      <c r="G1210" s="138" t="n">
        <f aca="false">+D1210*E1210*F1210</f>
        <v>4.652</v>
      </c>
      <c r="H1210" s="138" t="n">
        <v>1</v>
      </c>
      <c r="I1210" s="138" t="n">
        <f aca="false">G1210*H1210</f>
        <v>4.652</v>
      </c>
      <c r="J1210" s="138" t="n">
        <v>1</v>
      </c>
      <c r="K1210" s="138" t="n">
        <f aca="false">D1210*J1210</f>
        <v>4.652</v>
      </c>
      <c r="L1210" s="139" t="n">
        <f aca="false">+ROUND(I1210*7500,2)</f>
        <v>34890</v>
      </c>
      <c r="M1210" s="140" t="s">
        <v>168</v>
      </c>
      <c r="N1210" s="141" t="s">
        <v>175</v>
      </c>
    </row>
    <row r="1211" customFormat="false" ht="13.5" hidden="false" customHeight="true" outlineLevel="0" collapsed="false">
      <c r="A1211" s="130" t="s">
        <v>1670</v>
      </c>
      <c r="B1211" s="131" t="s">
        <v>1671</v>
      </c>
      <c r="C1211" s="123" t="n">
        <v>9.32</v>
      </c>
      <c r="D1211" s="132" t="n">
        <v>0.7227</v>
      </c>
      <c r="E1211" s="132" t="n">
        <v>1</v>
      </c>
      <c r="F1211" s="132" t="n">
        <v>1</v>
      </c>
      <c r="G1211" s="132" t="n">
        <f aca="false">+D1211*E1211*F1211</f>
        <v>0.7227</v>
      </c>
      <c r="H1211" s="132" t="n">
        <v>1</v>
      </c>
      <c r="I1211" s="132" t="n">
        <f aca="false">G1211*H1211</f>
        <v>0.7227</v>
      </c>
      <c r="J1211" s="132" t="n">
        <v>1</v>
      </c>
      <c r="K1211" s="132" t="n">
        <f aca="false">D1211*J1211</f>
        <v>0.7227</v>
      </c>
      <c r="L1211" s="133" t="n">
        <f aca="false">+ROUND(I1211*7500,2)</f>
        <v>5420.25</v>
      </c>
      <c r="M1211" s="134" t="s">
        <v>1526</v>
      </c>
      <c r="N1211" s="135" t="s">
        <v>1526</v>
      </c>
    </row>
    <row r="1212" customFormat="false" ht="13.5" hidden="false" customHeight="true" outlineLevel="0" collapsed="false">
      <c r="A1212" s="121" t="s">
        <v>1672</v>
      </c>
      <c r="B1212" s="122" t="s">
        <v>1671</v>
      </c>
      <c r="C1212" s="123" t="n">
        <v>11.46</v>
      </c>
      <c r="D1212" s="125" t="n">
        <v>0.9855</v>
      </c>
      <c r="E1212" s="125" t="n">
        <v>1</v>
      </c>
      <c r="F1212" s="125" t="n">
        <v>1</v>
      </c>
      <c r="G1212" s="125" t="n">
        <f aca="false">+D1212*E1212*F1212</f>
        <v>0.9855</v>
      </c>
      <c r="H1212" s="125" t="n">
        <v>1</v>
      </c>
      <c r="I1212" s="125" t="n">
        <f aca="false">G1212*H1212</f>
        <v>0.9855</v>
      </c>
      <c r="J1212" s="125" t="n">
        <v>1</v>
      </c>
      <c r="K1212" s="125" t="n">
        <f aca="false">D1212*J1212</f>
        <v>0.9855</v>
      </c>
      <c r="L1212" s="126" t="n">
        <f aca="false">+ROUND(I1212*7500,2)</f>
        <v>7391.25</v>
      </c>
      <c r="M1212" s="127" t="s">
        <v>1526</v>
      </c>
      <c r="N1212" s="128" t="s">
        <v>1526</v>
      </c>
    </row>
    <row r="1213" customFormat="false" ht="13.5" hidden="false" customHeight="true" outlineLevel="0" collapsed="false">
      <c r="A1213" s="121" t="s">
        <v>1673</v>
      </c>
      <c r="B1213" s="122" t="s">
        <v>1671</v>
      </c>
      <c r="C1213" s="123" t="n">
        <v>14.75</v>
      </c>
      <c r="D1213" s="125" t="n">
        <v>1.388</v>
      </c>
      <c r="E1213" s="125" t="n">
        <v>1</v>
      </c>
      <c r="F1213" s="125" t="n">
        <v>1</v>
      </c>
      <c r="G1213" s="125" t="n">
        <f aca="false">+D1213*E1213*F1213</f>
        <v>1.388</v>
      </c>
      <c r="H1213" s="125" t="n">
        <v>1</v>
      </c>
      <c r="I1213" s="125" t="n">
        <f aca="false">G1213*H1213</f>
        <v>1.388</v>
      </c>
      <c r="J1213" s="125" t="n">
        <v>1</v>
      </c>
      <c r="K1213" s="125" t="n">
        <f aca="false">D1213*J1213</f>
        <v>1.388</v>
      </c>
      <c r="L1213" s="126" t="n">
        <f aca="false">+ROUND(I1213*7500,2)</f>
        <v>10410</v>
      </c>
      <c r="M1213" s="127" t="s">
        <v>1526</v>
      </c>
      <c r="N1213" s="128" t="s">
        <v>1526</v>
      </c>
    </row>
    <row r="1214" customFormat="false" ht="13.5" hidden="false" customHeight="true" outlineLevel="0" collapsed="false">
      <c r="A1214" s="136" t="s">
        <v>1674</v>
      </c>
      <c r="B1214" s="137" t="s">
        <v>1671</v>
      </c>
      <c r="C1214" s="129" t="n">
        <v>17.95</v>
      </c>
      <c r="D1214" s="138" t="n">
        <v>1.7876</v>
      </c>
      <c r="E1214" s="138" t="n">
        <v>1</v>
      </c>
      <c r="F1214" s="138" t="n">
        <v>1</v>
      </c>
      <c r="G1214" s="138" t="n">
        <f aca="false">+D1214*E1214*F1214</f>
        <v>1.7876</v>
      </c>
      <c r="H1214" s="138" t="n">
        <v>1</v>
      </c>
      <c r="I1214" s="138" t="n">
        <f aca="false">G1214*H1214</f>
        <v>1.7876</v>
      </c>
      <c r="J1214" s="138" t="n">
        <v>1</v>
      </c>
      <c r="K1214" s="138" t="n">
        <f aca="false">D1214*J1214</f>
        <v>1.7876</v>
      </c>
      <c r="L1214" s="139" t="n">
        <f aca="false">+ROUND(I1214*7500,2)</f>
        <v>13407</v>
      </c>
      <c r="M1214" s="140" t="s">
        <v>1526</v>
      </c>
      <c r="N1214" s="141" t="s">
        <v>1526</v>
      </c>
    </row>
    <row r="1215" customFormat="false" ht="13.5" hidden="false" customHeight="true" outlineLevel="0" collapsed="false">
      <c r="A1215" s="130" t="s">
        <v>1675</v>
      </c>
      <c r="B1215" s="131" t="s">
        <v>1676</v>
      </c>
      <c r="C1215" s="123" t="n">
        <v>2.53</v>
      </c>
      <c r="D1215" s="132" t="n">
        <v>0.2858</v>
      </c>
      <c r="E1215" s="132" t="n">
        <v>1</v>
      </c>
      <c r="F1215" s="132" t="n">
        <v>1</v>
      </c>
      <c r="G1215" s="132" t="n">
        <f aca="false">+D1215*E1215*F1215</f>
        <v>0.2858</v>
      </c>
      <c r="H1215" s="132" t="n">
        <v>1.25</v>
      </c>
      <c r="I1215" s="132" t="n">
        <f aca="false">G1215*H1215</f>
        <v>0.35725</v>
      </c>
      <c r="J1215" s="132" t="n">
        <v>1</v>
      </c>
      <c r="K1215" s="132" t="n">
        <f aca="false">D1215*J1215</f>
        <v>0.2858</v>
      </c>
      <c r="L1215" s="133" t="n">
        <f aca="false">+ROUND(I1215*7500,2)</f>
        <v>2679.38</v>
      </c>
      <c r="M1215" s="134" t="s">
        <v>168</v>
      </c>
      <c r="N1215" s="135" t="s">
        <v>175</v>
      </c>
    </row>
    <row r="1216" customFormat="false" ht="13.5" hidden="false" customHeight="true" outlineLevel="0" collapsed="false">
      <c r="A1216" s="121" t="s">
        <v>1677</v>
      </c>
      <c r="B1216" s="122" t="s">
        <v>1676</v>
      </c>
      <c r="C1216" s="123" t="n">
        <v>3.4</v>
      </c>
      <c r="D1216" s="125" t="n">
        <v>0.5247</v>
      </c>
      <c r="E1216" s="125" t="n">
        <v>1</v>
      </c>
      <c r="F1216" s="125" t="n">
        <v>1</v>
      </c>
      <c r="G1216" s="125" t="n">
        <f aca="false">+D1216*E1216*F1216</f>
        <v>0.5247</v>
      </c>
      <c r="H1216" s="125" t="n">
        <v>1.25</v>
      </c>
      <c r="I1216" s="125" t="n">
        <f aca="false">G1216*H1216</f>
        <v>0.655875</v>
      </c>
      <c r="J1216" s="125" t="n">
        <v>1</v>
      </c>
      <c r="K1216" s="125" t="n">
        <f aca="false">D1216*J1216</f>
        <v>0.5247</v>
      </c>
      <c r="L1216" s="126" t="n">
        <f aca="false">+ROUND(I1216*7500,2)</f>
        <v>4919.06</v>
      </c>
      <c r="M1216" s="127" t="s">
        <v>168</v>
      </c>
      <c r="N1216" s="128" t="s">
        <v>175</v>
      </c>
    </row>
    <row r="1217" customFormat="false" ht="13.5" hidden="false" customHeight="true" outlineLevel="0" collapsed="false">
      <c r="A1217" s="121" t="s">
        <v>1678</v>
      </c>
      <c r="B1217" s="122" t="s">
        <v>1676</v>
      </c>
      <c r="C1217" s="123" t="n">
        <v>4.97</v>
      </c>
      <c r="D1217" s="125" t="n">
        <v>0.7658</v>
      </c>
      <c r="E1217" s="125" t="n">
        <v>1</v>
      </c>
      <c r="F1217" s="125" t="n">
        <v>1</v>
      </c>
      <c r="G1217" s="125" t="n">
        <f aca="false">+D1217*E1217*F1217</f>
        <v>0.7658</v>
      </c>
      <c r="H1217" s="125" t="n">
        <v>1.25</v>
      </c>
      <c r="I1217" s="125" t="n">
        <f aca="false">G1217*H1217</f>
        <v>0.95725</v>
      </c>
      <c r="J1217" s="125" t="n">
        <v>1</v>
      </c>
      <c r="K1217" s="125" t="n">
        <f aca="false">D1217*J1217</f>
        <v>0.7658</v>
      </c>
      <c r="L1217" s="126" t="n">
        <f aca="false">+ROUND(I1217*7500,2)</f>
        <v>7179.38</v>
      </c>
      <c r="M1217" s="127" t="s">
        <v>168</v>
      </c>
      <c r="N1217" s="128" t="s">
        <v>175</v>
      </c>
    </row>
    <row r="1218" customFormat="false" ht="13.5" hidden="false" customHeight="true" outlineLevel="0" collapsed="false">
      <c r="A1218" s="136" t="s">
        <v>1679</v>
      </c>
      <c r="B1218" s="137" t="s">
        <v>1676</v>
      </c>
      <c r="C1218" s="129" t="n">
        <v>9.17</v>
      </c>
      <c r="D1218" s="138" t="n">
        <v>1.4498</v>
      </c>
      <c r="E1218" s="138" t="n">
        <v>1</v>
      </c>
      <c r="F1218" s="138" t="n">
        <v>1</v>
      </c>
      <c r="G1218" s="138" t="n">
        <f aca="false">+D1218*E1218*F1218</f>
        <v>1.4498</v>
      </c>
      <c r="H1218" s="138" t="n">
        <v>1.25</v>
      </c>
      <c r="I1218" s="138" t="n">
        <f aca="false">G1218*H1218</f>
        <v>1.81225</v>
      </c>
      <c r="J1218" s="138" t="n">
        <v>1</v>
      </c>
      <c r="K1218" s="138" t="n">
        <f aca="false">D1218*J1218</f>
        <v>1.4498</v>
      </c>
      <c r="L1218" s="139" t="n">
        <f aca="false">+ROUND(I1218*7500,2)</f>
        <v>13591.88</v>
      </c>
      <c r="M1218" s="140" t="s">
        <v>168</v>
      </c>
      <c r="N1218" s="141" t="s">
        <v>175</v>
      </c>
    </row>
    <row r="1219" customFormat="false" ht="13.5" hidden="false" customHeight="true" outlineLevel="0" collapsed="false">
      <c r="A1219" s="130" t="s">
        <v>1680</v>
      </c>
      <c r="B1219" s="131" t="s">
        <v>1681</v>
      </c>
      <c r="C1219" s="123" t="n">
        <v>6.98</v>
      </c>
      <c r="D1219" s="132" t="n">
        <v>0.2895</v>
      </c>
      <c r="E1219" s="132" t="n">
        <v>1</v>
      </c>
      <c r="F1219" s="132" t="n">
        <v>1</v>
      </c>
      <c r="G1219" s="132" t="n">
        <f aca="false">+D1219*E1219*F1219</f>
        <v>0.2895</v>
      </c>
      <c r="H1219" s="132" t="n">
        <v>1.25</v>
      </c>
      <c r="I1219" s="132" t="n">
        <f aca="false">G1219*H1219</f>
        <v>0.361875</v>
      </c>
      <c r="J1219" s="132" t="n">
        <v>1</v>
      </c>
      <c r="K1219" s="132" t="n">
        <f aca="false">D1219*J1219</f>
        <v>0.2895</v>
      </c>
      <c r="L1219" s="133" t="n">
        <f aca="false">+ROUND(I1219*7500,2)</f>
        <v>2714.06</v>
      </c>
      <c r="M1219" s="134" t="s">
        <v>168</v>
      </c>
      <c r="N1219" s="135" t="s">
        <v>175</v>
      </c>
    </row>
    <row r="1220" customFormat="false" ht="13.5" hidden="false" customHeight="true" outlineLevel="0" collapsed="false">
      <c r="A1220" s="121" t="s">
        <v>1682</v>
      </c>
      <c r="B1220" s="122" t="s">
        <v>1681</v>
      </c>
      <c r="C1220" s="123" t="n">
        <v>11.22</v>
      </c>
      <c r="D1220" s="125" t="n">
        <v>0.5851</v>
      </c>
      <c r="E1220" s="125" t="n">
        <v>1</v>
      </c>
      <c r="F1220" s="125" t="n">
        <v>1</v>
      </c>
      <c r="G1220" s="125" t="n">
        <f aca="false">+D1220*E1220*F1220</f>
        <v>0.5851</v>
      </c>
      <c r="H1220" s="125" t="n">
        <v>1.25</v>
      </c>
      <c r="I1220" s="125" t="n">
        <f aca="false">G1220*H1220</f>
        <v>0.731375</v>
      </c>
      <c r="J1220" s="125" t="n">
        <v>1</v>
      </c>
      <c r="K1220" s="125" t="n">
        <f aca="false">D1220*J1220</f>
        <v>0.5851</v>
      </c>
      <c r="L1220" s="126" t="n">
        <f aca="false">+ROUND(I1220*7500,2)</f>
        <v>5485.31</v>
      </c>
      <c r="M1220" s="127" t="s">
        <v>168</v>
      </c>
      <c r="N1220" s="128" t="s">
        <v>175</v>
      </c>
    </row>
    <row r="1221" customFormat="false" ht="13.5" hidden="false" customHeight="true" outlineLevel="0" collapsed="false">
      <c r="A1221" s="121" t="s">
        <v>1683</v>
      </c>
      <c r="B1221" s="122" t="s">
        <v>1681</v>
      </c>
      <c r="C1221" s="123" t="n">
        <v>13.57</v>
      </c>
      <c r="D1221" s="125" t="n">
        <v>0.7866</v>
      </c>
      <c r="E1221" s="125" t="n">
        <v>1</v>
      </c>
      <c r="F1221" s="125" t="n">
        <v>1</v>
      </c>
      <c r="G1221" s="125" t="n">
        <f aca="false">+D1221*E1221*F1221</f>
        <v>0.7866</v>
      </c>
      <c r="H1221" s="125" t="n">
        <v>1.25</v>
      </c>
      <c r="I1221" s="125" t="n">
        <f aca="false">G1221*H1221</f>
        <v>0.98325</v>
      </c>
      <c r="J1221" s="125" t="n">
        <v>1</v>
      </c>
      <c r="K1221" s="125" t="n">
        <f aca="false">D1221*J1221</f>
        <v>0.7866</v>
      </c>
      <c r="L1221" s="126" t="n">
        <f aca="false">+ROUND(I1221*7500,2)</f>
        <v>7374.38</v>
      </c>
      <c r="M1221" s="127" t="s">
        <v>168</v>
      </c>
      <c r="N1221" s="128" t="s">
        <v>175</v>
      </c>
    </row>
    <row r="1222" customFormat="false" ht="13.5" hidden="false" customHeight="true" outlineLevel="0" collapsed="false">
      <c r="A1222" s="136" t="s">
        <v>1684</v>
      </c>
      <c r="B1222" s="137" t="s">
        <v>1681</v>
      </c>
      <c r="C1222" s="129" t="n">
        <v>18.72</v>
      </c>
      <c r="D1222" s="138" t="n">
        <v>1.1351</v>
      </c>
      <c r="E1222" s="138" t="n">
        <v>1</v>
      </c>
      <c r="F1222" s="138" t="n">
        <v>1</v>
      </c>
      <c r="G1222" s="138" t="n">
        <f aca="false">+D1222*E1222*F1222</f>
        <v>1.1351</v>
      </c>
      <c r="H1222" s="138" t="n">
        <v>1.25</v>
      </c>
      <c r="I1222" s="138" t="n">
        <f aca="false">G1222*H1222</f>
        <v>1.418875</v>
      </c>
      <c r="J1222" s="138" t="n">
        <v>1</v>
      </c>
      <c r="K1222" s="138" t="n">
        <f aca="false">D1222*J1222</f>
        <v>1.1351</v>
      </c>
      <c r="L1222" s="139" t="n">
        <f aca="false">+ROUND(I1222*7500,2)</f>
        <v>10641.56</v>
      </c>
      <c r="M1222" s="140" t="s">
        <v>168</v>
      </c>
      <c r="N1222" s="141" t="s">
        <v>175</v>
      </c>
    </row>
    <row r="1223" customFormat="false" ht="13.5" hidden="false" customHeight="true" outlineLevel="0" collapsed="false">
      <c r="A1223" s="130" t="s">
        <v>1685</v>
      </c>
      <c r="B1223" s="131" t="s">
        <v>1686</v>
      </c>
      <c r="C1223" s="123" t="n">
        <v>8.53</v>
      </c>
      <c r="D1223" s="132" t="n">
        <v>0.5959</v>
      </c>
      <c r="E1223" s="132" t="n">
        <v>1.25</v>
      </c>
      <c r="F1223" s="132" t="n">
        <v>1</v>
      </c>
      <c r="G1223" s="132" t="n">
        <f aca="false">+D1223*E1223*F1223</f>
        <v>0.744875</v>
      </c>
      <c r="H1223" s="132" t="n">
        <v>1</v>
      </c>
      <c r="I1223" s="132" t="n">
        <f aca="false">G1223*H1223</f>
        <v>0.744875</v>
      </c>
      <c r="J1223" s="132" t="n">
        <v>1.75</v>
      </c>
      <c r="K1223" s="132" t="n">
        <f aca="false">D1223*J1223</f>
        <v>1.042825</v>
      </c>
      <c r="L1223" s="133" t="n">
        <f aca="false">+ROUND(I1223*7500,2)</f>
        <v>5586.56</v>
      </c>
      <c r="M1223" s="134" t="s">
        <v>1284</v>
      </c>
      <c r="N1223" s="135" t="s">
        <v>1284</v>
      </c>
    </row>
    <row r="1224" customFormat="false" ht="13.5" hidden="false" customHeight="true" outlineLevel="0" collapsed="false">
      <c r="A1224" s="121" t="s">
        <v>1687</v>
      </c>
      <c r="B1224" s="122" t="s">
        <v>1686</v>
      </c>
      <c r="C1224" s="123" t="n">
        <v>17.57</v>
      </c>
      <c r="D1224" s="125" t="n">
        <v>1.6127</v>
      </c>
      <c r="E1224" s="125" t="n">
        <v>1.25</v>
      </c>
      <c r="F1224" s="125" t="n">
        <v>1</v>
      </c>
      <c r="G1224" s="125" t="n">
        <f aca="false">+D1224*E1224*F1224</f>
        <v>2.015875</v>
      </c>
      <c r="H1224" s="125" t="n">
        <v>1</v>
      </c>
      <c r="I1224" s="125" t="n">
        <f aca="false">G1224*H1224</f>
        <v>2.015875</v>
      </c>
      <c r="J1224" s="125" t="n">
        <v>1.75</v>
      </c>
      <c r="K1224" s="125" t="n">
        <f aca="false">D1224*J1224</f>
        <v>2.822225</v>
      </c>
      <c r="L1224" s="126" t="n">
        <f aca="false">+ROUND(I1224*7500,2)</f>
        <v>15119.06</v>
      </c>
      <c r="M1224" s="127" t="s">
        <v>1284</v>
      </c>
      <c r="N1224" s="128" t="s">
        <v>1284</v>
      </c>
    </row>
    <row r="1225" customFormat="false" ht="13.5" hidden="false" customHeight="true" outlineLevel="0" collapsed="false">
      <c r="A1225" s="121" t="s">
        <v>1688</v>
      </c>
      <c r="B1225" s="122" t="s">
        <v>1686</v>
      </c>
      <c r="C1225" s="123" t="n">
        <v>27.71</v>
      </c>
      <c r="D1225" s="125" t="n">
        <v>3.0507</v>
      </c>
      <c r="E1225" s="125" t="n">
        <v>1.25</v>
      </c>
      <c r="F1225" s="125" t="n">
        <v>1</v>
      </c>
      <c r="G1225" s="125" t="n">
        <f aca="false">+D1225*E1225*F1225</f>
        <v>3.813375</v>
      </c>
      <c r="H1225" s="125" t="n">
        <v>1</v>
      </c>
      <c r="I1225" s="125" t="n">
        <f aca="false">G1225*H1225</f>
        <v>3.813375</v>
      </c>
      <c r="J1225" s="125" t="n">
        <v>1.75</v>
      </c>
      <c r="K1225" s="125" t="n">
        <f aca="false">D1225*J1225</f>
        <v>5.338725</v>
      </c>
      <c r="L1225" s="126" t="n">
        <f aca="false">+ROUND(I1225*7500,2)</f>
        <v>28600.31</v>
      </c>
      <c r="M1225" s="127" t="s">
        <v>1284</v>
      </c>
      <c r="N1225" s="128" t="s">
        <v>1284</v>
      </c>
    </row>
    <row r="1226" customFormat="false" ht="13.5" hidden="false" customHeight="true" outlineLevel="0" collapsed="false">
      <c r="A1226" s="136" t="s">
        <v>1689</v>
      </c>
      <c r="B1226" s="137" t="s">
        <v>1686</v>
      </c>
      <c r="C1226" s="129" t="n">
        <v>46.43</v>
      </c>
      <c r="D1226" s="138" t="n">
        <v>6.1446</v>
      </c>
      <c r="E1226" s="138" t="n">
        <v>1.25</v>
      </c>
      <c r="F1226" s="138" t="n">
        <v>1</v>
      </c>
      <c r="G1226" s="138" t="n">
        <f aca="false">+D1226*E1226*F1226</f>
        <v>7.68075</v>
      </c>
      <c r="H1226" s="138" t="n">
        <v>1</v>
      </c>
      <c r="I1226" s="138" t="n">
        <f aca="false">G1226*H1226</f>
        <v>7.68075</v>
      </c>
      <c r="J1226" s="138" t="n">
        <v>1.75</v>
      </c>
      <c r="K1226" s="138" t="n">
        <f aca="false">D1226*J1226</f>
        <v>10.75305</v>
      </c>
      <c r="L1226" s="139" t="n">
        <f aca="false">+ROUND(I1226*7500,2)</f>
        <v>57605.63</v>
      </c>
      <c r="M1226" s="140" t="s">
        <v>1284</v>
      </c>
      <c r="N1226" s="141" t="s">
        <v>1284</v>
      </c>
    </row>
    <row r="1227" customFormat="false" ht="13.5" hidden="false" customHeight="true" outlineLevel="0" collapsed="false">
      <c r="A1227" s="130" t="s">
        <v>1690</v>
      </c>
      <c r="B1227" s="131" t="s">
        <v>1691</v>
      </c>
      <c r="C1227" s="123" t="n">
        <v>1.67</v>
      </c>
      <c r="D1227" s="132" t="n">
        <v>0.7051</v>
      </c>
      <c r="E1227" s="132" t="n">
        <v>1</v>
      </c>
      <c r="F1227" s="132" t="n">
        <v>1</v>
      </c>
      <c r="G1227" s="132" t="n">
        <f aca="false">+D1227*E1227*F1227</f>
        <v>0.7051</v>
      </c>
      <c r="H1227" s="132" t="n">
        <v>1.25</v>
      </c>
      <c r="I1227" s="132" t="n">
        <f aca="false">G1227*H1227</f>
        <v>0.881375</v>
      </c>
      <c r="J1227" s="132" t="n">
        <v>1</v>
      </c>
      <c r="K1227" s="132" t="n">
        <f aca="false">D1227*J1227</f>
        <v>0.7051</v>
      </c>
      <c r="L1227" s="133" t="n">
        <f aca="false">+ROUND(I1227*7500,2)</f>
        <v>6610.31</v>
      </c>
      <c r="M1227" s="134" t="s">
        <v>168</v>
      </c>
      <c r="N1227" s="135" t="s">
        <v>175</v>
      </c>
    </row>
    <row r="1228" customFormat="false" ht="13.5" hidden="false" customHeight="true" outlineLevel="0" collapsed="false">
      <c r="A1228" s="121" t="s">
        <v>1692</v>
      </c>
      <c r="B1228" s="122" t="s">
        <v>1691</v>
      </c>
      <c r="C1228" s="123" t="n">
        <v>6.91</v>
      </c>
      <c r="D1228" s="125" t="n">
        <v>1.0224</v>
      </c>
      <c r="E1228" s="125" t="n">
        <v>1</v>
      </c>
      <c r="F1228" s="125" t="n">
        <v>1</v>
      </c>
      <c r="G1228" s="125" t="n">
        <f aca="false">+D1228*E1228*F1228</f>
        <v>1.0224</v>
      </c>
      <c r="H1228" s="125" t="n">
        <v>1.25</v>
      </c>
      <c r="I1228" s="125" t="n">
        <f aca="false">G1228*H1228</f>
        <v>1.278</v>
      </c>
      <c r="J1228" s="125" t="n">
        <v>1</v>
      </c>
      <c r="K1228" s="125" t="n">
        <f aca="false">D1228*J1228</f>
        <v>1.0224</v>
      </c>
      <c r="L1228" s="126" t="n">
        <f aca="false">+ROUND(I1228*7500,2)</f>
        <v>9585</v>
      </c>
      <c r="M1228" s="127" t="s">
        <v>168</v>
      </c>
      <c r="N1228" s="128" t="s">
        <v>175</v>
      </c>
    </row>
    <row r="1229" customFormat="false" ht="13.5" hidden="false" customHeight="true" outlineLevel="0" collapsed="false">
      <c r="A1229" s="121" t="s">
        <v>1693</v>
      </c>
      <c r="B1229" s="122" t="s">
        <v>1691</v>
      </c>
      <c r="C1229" s="123" t="n">
        <v>9.21</v>
      </c>
      <c r="D1229" s="125" t="n">
        <v>1.4771</v>
      </c>
      <c r="E1229" s="125" t="n">
        <v>1</v>
      </c>
      <c r="F1229" s="125" t="n">
        <v>1</v>
      </c>
      <c r="G1229" s="125" t="n">
        <f aca="false">+D1229*E1229*F1229</f>
        <v>1.4771</v>
      </c>
      <c r="H1229" s="125" t="n">
        <v>1.25</v>
      </c>
      <c r="I1229" s="125" t="n">
        <f aca="false">G1229*H1229</f>
        <v>1.846375</v>
      </c>
      <c r="J1229" s="125" t="n">
        <v>1</v>
      </c>
      <c r="K1229" s="125" t="n">
        <f aca="false">D1229*J1229</f>
        <v>1.4771</v>
      </c>
      <c r="L1229" s="126" t="n">
        <f aca="false">+ROUND(I1229*7500,2)</f>
        <v>13847.81</v>
      </c>
      <c r="M1229" s="127" t="s">
        <v>168</v>
      </c>
      <c r="N1229" s="128" t="s">
        <v>175</v>
      </c>
    </row>
    <row r="1230" customFormat="false" ht="13.5" hidden="false" customHeight="true" outlineLevel="0" collapsed="false">
      <c r="A1230" s="136" t="s">
        <v>1694</v>
      </c>
      <c r="B1230" s="137" t="s">
        <v>1691</v>
      </c>
      <c r="C1230" s="129" t="n">
        <v>15.14</v>
      </c>
      <c r="D1230" s="138" t="n">
        <v>3.0014</v>
      </c>
      <c r="E1230" s="138" t="n">
        <v>1</v>
      </c>
      <c r="F1230" s="138" t="n">
        <v>1</v>
      </c>
      <c r="G1230" s="138" t="n">
        <f aca="false">+D1230*E1230*F1230</f>
        <v>3.0014</v>
      </c>
      <c r="H1230" s="138" t="n">
        <v>1.25</v>
      </c>
      <c r="I1230" s="138" t="n">
        <f aca="false">G1230*H1230</f>
        <v>3.75175</v>
      </c>
      <c r="J1230" s="138" t="n">
        <v>1</v>
      </c>
      <c r="K1230" s="138" t="n">
        <f aca="false">D1230*J1230</f>
        <v>3.0014</v>
      </c>
      <c r="L1230" s="139" t="n">
        <f aca="false">+ROUND(I1230*7500,2)</f>
        <v>28138.13</v>
      </c>
      <c r="M1230" s="140" t="s">
        <v>168</v>
      </c>
      <c r="N1230" s="141" t="s">
        <v>175</v>
      </c>
    </row>
    <row r="1231" customFormat="false" ht="13.5" hidden="false" customHeight="true" outlineLevel="0" collapsed="false">
      <c r="A1231" s="130" t="s">
        <v>1695</v>
      </c>
      <c r="B1231" s="131" t="s">
        <v>1696</v>
      </c>
      <c r="C1231" s="123" t="n">
        <v>5.87</v>
      </c>
      <c r="D1231" s="132" t="n">
        <v>0.5647</v>
      </c>
      <c r="E1231" s="132" t="n">
        <v>1</v>
      </c>
      <c r="F1231" s="132" t="n">
        <v>1</v>
      </c>
      <c r="G1231" s="132" t="n">
        <f aca="false">+D1231*E1231*F1231</f>
        <v>0.5647</v>
      </c>
      <c r="H1231" s="132" t="n">
        <v>1.25</v>
      </c>
      <c r="I1231" s="132" t="n">
        <f aca="false">G1231*H1231</f>
        <v>0.705875</v>
      </c>
      <c r="J1231" s="132" t="n">
        <v>1</v>
      </c>
      <c r="K1231" s="132" t="n">
        <f aca="false">D1231*J1231</f>
        <v>0.5647</v>
      </c>
      <c r="L1231" s="133" t="n">
        <f aca="false">+ROUND(I1231*7500,2)</f>
        <v>5294.06</v>
      </c>
      <c r="M1231" s="134" t="s">
        <v>168</v>
      </c>
      <c r="N1231" s="135" t="s">
        <v>175</v>
      </c>
    </row>
    <row r="1232" customFormat="false" ht="13.5" hidden="false" customHeight="true" outlineLevel="0" collapsed="false">
      <c r="A1232" s="121" t="s">
        <v>1697</v>
      </c>
      <c r="B1232" s="122" t="s">
        <v>1696</v>
      </c>
      <c r="C1232" s="123" t="n">
        <v>4.88</v>
      </c>
      <c r="D1232" s="125" t="n">
        <v>0.7763</v>
      </c>
      <c r="E1232" s="125" t="n">
        <v>1</v>
      </c>
      <c r="F1232" s="125" t="n">
        <v>1</v>
      </c>
      <c r="G1232" s="125" t="n">
        <f aca="false">+D1232*E1232*F1232</f>
        <v>0.7763</v>
      </c>
      <c r="H1232" s="125" t="n">
        <v>1.25</v>
      </c>
      <c r="I1232" s="125" t="n">
        <f aca="false">G1232*H1232</f>
        <v>0.970375</v>
      </c>
      <c r="J1232" s="125" t="n">
        <v>1</v>
      </c>
      <c r="K1232" s="125" t="n">
        <f aca="false">D1232*J1232</f>
        <v>0.7763</v>
      </c>
      <c r="L1232" s="126" t="n">
        <f aca="false">+ROUND(I1232*7500,2)</f>
        <v>7277.81</v>
      </c>
      <c r="M1232" s="127" t="s">
        <v>168</v>
      </c>
      <c r="N1232" s="128" t="s">
        <v>175</v>
      </c>
    </row>
    <row r="1233" customFormat="false" ht="13.5" hidden="false" customHeight="true" outlineLevel="0" collapsed="false">
      <c r="A1233" s="121" t="s">
        <v>1698</v>
      </c>
      <c r="B1233" s="122" t="s">
        <v>1696</v>
      </c>
      <c r="C1233" s="123" t="n">
        <v>6.69</v>
      </c>
      <c r="D1233" s="125" t="n">
        <v>1.0877</v>
      </c>
      <c r="E1233" s="125" t="n">
        <v>1</v>
      </c>
      <c r="F1233" s="125" t="n">
        <v>1</v>
      </c>
      <c r="G1233" s="125" t="n">
        <f aca="false">+D1233*E1233*F1233</f>
        <v>1.0877</v>
      </c>
      <c r="H1233" s="125" t="n">
        <v>1.25</v>
      </c>
      <c r="I1233" s="125" t="n">
        <f aca="false">G1233*H1233</f>
        <v>1.359625</v>
      </c>
      <c r="J1233" s="125" t="n">
        <v>1</v>
      </c>
      <c r="K1233" s="125" t="n">
        <f aca="false">D1233*J1233</f>
        <v>1.0877</v>
      </c>
      <c r="L1233" s="126" t="n">
        <f aca="false">+ROUND(I1233*7500,2)</f>
        <v>10197.19</v>
      </c>
      <c r="M1233" s="127" t="s">
        <v>168</v>
      </c>
      <c r="N1233" s="128" t="s">
        <v>175</v>
      </c>
    </row>
    <row r="1234" customFormat="false" ht="13.5" hidden="false" customHeight="true" outlineLevel="0" collapsed="false">
      <c r="A1234" s="136" t="s">
        <v>1699</v>
      </c>
      <c r="B1234" s="137" t="s">
        <v>1696</v>
      </c>
      <c r="C1234" s="129" t="n">
        <v>11.52</v>
      </c>
      <c r="D1234" s="138" t="n">
        <v>1.9375</v>
      </c>
      <c r="E1234" s="138" t="n">
        <v>1</v>
      </c>
      <c r="F1234" s="138" t="n">
        <v>1</v>
      </c>
      <c r="G1234" s="138" t="n">
        <f aca="false">+D1234*E1234*F1234</f>
        <v>1.9375</v>
      </c>
      <c r="H1234" s="138" t="n">
        <v>1.25</v>
      </c>
      <c r="I1234" s="138" t="n">
        <f aca="false">G1234*H1234</f>
        <v>2.421875</v>
      </c>
      <c r="J1234" s="138" t="n">
        <v>1</v>
      </c>
      <c r="K1234" s="138" t="n">
        <f aca="false">D1234*J1234</f>
        <v>1.9375</v>
      </c>
      <c r="L1234" s="139" t="n">
        <f aca="false">+ROUND(I1234*7500,2)</f>
        <v>18164.06</v>
      </c>
      <c r="M1234" s="140" t="s">
        <v>168</v>
      </c>
      <c r="N1234" s="141" t="s">
        <v>175</v>
      </c>
    </row>
    <row r="1235" customFormat="false" ht="13.5" hidden="false" customHeight="true" outlineLevel="0" collapsed="false">
      <c r="A1235" s="130" t="s">
        <v>1700</v>
      </c>
      <c r="B1235" s="131" t="s">
        <v>1701</v>
      </c>
      <c r="C1235" s="123" t="n">
        <v>4.99</v>
      </c>
      <c r="D1235" s="132" t="n">
        <v>0.7762</v>
      </c>
      <c r="E1235" s="132" t="n">
        <v>1</v>
      </c>
      <c r="F1235" s="132" t="n">
        <v>1</v>
      </c>
      <c r="G1235" s="132" t="n">
        <f aca="false">+D1235*E1235*F1235</f>
        <v>0.7762</v>
      </c>
      <c r="H1235" s="132" t="n">
        <v>1.25</v>
      </c>
      <c r="I1235" s="132" t="n">
        <f aca="false">G1235*H1235</f>
        <v>0.97025</v>
      </c>
      <c r="J1235" s="132" t="n">
        <v>1</v>
      </c>
      <c r="K1235" s="132" t="n">
        <f aca="false">D1235*J1235</f>
        <v>0.7762</v>
      </c>
      <c r="L1235" s="133" t="n">
        <f aca="false">+ROUND(I1235*7500,2)</f>
        <v>7276.88</v>
      </c>
      <c r="M1235" s="134" t="s">
        <v>168</v>
      </c>
      <c r="N1235" s="135" t="s">
        <v>175</v>
      </c>
    </row>
    <row r="1236" customFormat="false" ht="13.5" hidden="false" customHeight="true" outlineLevel="0" collapsed="false">
      <c r="A1236" s="121" t="s">
        <v>1702</v>
      </c>
      <c r="B1236" s="122" t="s">
        <v>1701</v>
      </c>
      <c r="C1236" s="123" t="n">
        <v>4.96</v>
      </c>
      <c r="D1236" s="125" t="n">
        <v>0.8219</v>
      </c>
      <c r="E1236" s="125" t="n">
        <v>1</v>
      </c>
      <c r="F1236" s="125" t="n">
        <v>1</v>
      </c>
      <c r="G1236" s="125" t="n">
        <f aca="false">+D1236*E1236*F1236</f>
        <v>0.8219</v>
      </c>
      <c r="H1236" s="125" t="n">
        <v>1.25</v>
      </c>
      <c r="I1236" s="125" t="n">
        <f aca="false">G1236*H1236</f>
        <v>1.027375</v>
      </c>
      <c r="J1236" s="125" t="n">
        <v>1</v>
      </c>
      <c r="K1236" s="125" t="n">
        <f aca="false">D1236*J1236</f>
        <v>0.8219</v>
      </c>
      <c r="L1236" s="126" t="n">
        <f aca="false">+ROUND(I1236*7500,2)</f>
        <v>7705.31</v>
      </c>
      <c r="M1236" s="127" t="s">
        <v>168</v>
      </c>
      <c r="N1236" s="128" t="s">
        <v>175</v>
      </c>
    </row>
    <row r="1237" customFormat="false" ht="13.5" hidden="false" customHeight="true" outlineLevel="0" collapsed="false">
      <c r="A1237" s="121" t="s">
        <v>1703</v>
      </c>
      <c r="B1237" s="122" t="s">
        <v>1701</v>
      </c>
      <c r="C1237" s="123" t="n">
        <v>7.99</v>
      </c>
      <c r="D1237" s="125" t="n">
        <v>1.2807</v>
      </c>
      <c r="E1237" s="125" t="n">
        <v>1</v>
      </c>
      <c r="F1237" s="125" t="n">
        <v>1</v>
      </c>
      <c r="G1237" s="125" t="n">
        <f aca="false">+D1237*E1237*F1237</f>
        <v>1.2807</v>
      </c>
      <c r="H1237" s="125" t="n">
        <v>1.25</v>
      </c>
      <c r="I1237" s="125" t="n">
        <f aca="false">G1237*H1237</f>
        <v>1.600875</v>
      </c>
      <c r="J1237" s="125" t="n">
        <v>1</v>
      </c>
      <c r="K1237" s="125" t="n">
        <f aca="false">D1237*J1237</f>
        <v>1.2807</v>
      </c>
      <c r="L1237" s="126" t="n">
        <f aca="false">+ROUND(I1237*7500,2)</f>
        <v>12006.56</v>
      </c>
      <c r="M1237" s="127" t="s">
        <v>168</v>
      </c>
      <c r="N1237" s="128" t="s">
        <v>175</v>
      </c>
    </row>
    <row r="1238" customFormat="false" ht="13.5" hidden="false" customHeight="true" outlineLevel="0" collapsed="false">
      <c r="A1238" s="136" t="s">
        <v>1704</v>
      </c>
      <c r="B1238" s="137" t="s">
        <v>1701</v>
      </c>
      <c r="C1238" s="129" t="n">
        <v>14.22</v>
      </c>
      <c r="D1238" s="138" t="n">
        <v>2.4296</v>
      </c>
      <c r="E1238" s="138" t="n">
        <v>1</v>
      </c>
      <c r="F1238" s="138" t="n">
        <v>1</v>
      </c>
      <c r="G1238" s="138" t="n">
        <f aca="false">+D1238*E1238*F1238</f>
        <v>2.4296</v>
      </c>
      <c r="H1238" s="138" t="n">
        <v>1.25</v>
      </c>
      <c r="I1238" s="138" t="n">
        <f aca="false">G1238*H1238</f>
        <v>3.037</v>
      </c>
      <c r="J1238" s="138" t="n">
        <v>1</v>
      </c>
      <c r="K1238" s="138" t="n">
        <f aca="false">D1238*J1238</f>
        <v>2.4296</v>
      </c>
      <c r="L1238" s="139" t="n">
        <f aca="false">+ROUND(I1238*7500,2)</f>
        <v>22777.5</v>
      </c>
      <c r="M1238" s="140" t="s">
        <v>168</v>
      </c>
      <c r="N1238" s="141" t="s">
        <v>175</v>
      </c>
    </row>
    <row r="1239" customFormat="false" ht="13.5" hidden="false" customHeight="true" outlineLevel="0" collapsed="false">
      <c r="A1239" s="130" t="s">
        <v>1705</v>
      </c>
      <c r="B1239" s="131" t="s">
        <v>1706</v>
      </c>
      <c r="C1239" s="123" t="n">
        <v>3.41</v>
      </c>
      <c r="D1239" s="132" t="n">
        <v>0.5218</v>
      </c>
      <c r="E1239" s="132" t="n">
        <v>1</v>
      </c>
      <c r="F1239" s="132" t="n">
        <v>1</v>
      </c>
      <c r="G1239" s="132" t="n">
        <f aca="false">+D1239*E1239*F1239</f>
        <v>0.5218</v>
      </c>
      <c r="H1239" s="132" t="n">
        <v>1.25</v>
      </c>
      <c r="I1239" s="132" t="n">
        <f aca="false">G1239*H1239</f>
        <v>0.65225</v>
      </c>
      <c r="J1239" s="132" t="n">
        <v>1</v>
      </c>
      <c r="K1239" s="132" t="n">
        <f aca="false">D1239*J1239</f>
        <v>0.5218</v>
      </c>
      <c r="L1239" s="133" t="n">
        <f aca="false">+ROUND(I1239*7500,2)</f>
        <v>4891.88</v>
      </c>
      <c r="M1239" s="134" t="s">
        <v>168</v>
      </c>
      <c r="N1239" s="135" t="s">
        <v>175</v>
      </c>
    </row>
    <row r="1240" customFormat="false" ht="13.5" hidden="false" customHeight="true" outlineLevel="0" collapsed="false">
      <c r="A1240" s="121" t="s">
        <v>1707</v>
      </c>
      <c r="B1240" s="122" t="s">
        <v>1706</v>
      </c>
      <c r="C1240" s="123" t="n">
        <v>3.93</v>
      </c>
      <c r="D1240" s="125" t="n">
        <v>0.6497</v>
      </c>
      <c r="E1240" s="125" t="n">
        <v>1</v>
      </c>
      <c r="F1240" s="125" t="n">
        <v>1</v>
      </c>
      <c r="G1240" s="125" t="n">
        <f aca="false">+D1240*E1240*F1240</f>
        <v>0.6497</v>
      </c>
      <c r="H1240" s="125" t="n">
        <v>1.25</v>
      </c>
      <c r="I1240" s="125" t="n">
        <f aca="false">G1240*H1240</f>
        <v>0.812125</v>
      </c>
      <c r="J1240" s="125" t="n">
        <v>1</v>
      </c>
      <c r="K1240" s="125" t="n">
        <f aca="false">D1240*J1240</f>
        <v>0.6497</v>
      </c>
      <c r="L1240" s="126" t="n">
        <f aca="false">+ROUND(I1240*7500,2)</f>
        <v>6090.94</v>
      </c>
      <c r="M1240" s="127" t="s">
        <v>168</v>
      </c>
      <c r="N1240" s="128" t="s">
        <v>175</v>
      </c>
    </row>
    <row r="1241" customFormat="false" ht="13.5" hidden="false" customHeight="true" outlineLevel="0" collapsed="false">
      <c r="A1241" s="121" t="s">
        <v>1708</v>
      </c>
      <c r="B1241" s="122" t="s">
        <v>1706</v>
      </c>
      <c r="C1241" s="123" t="n">
        <v>6.27</v>
      </c>
      <c r="D1241" s="125" t="n">
        <v>0.9774</v>
      </c>
      <c r="E1241" s="125" t="n">
        <v>1</v>
      </c>
      <c r="F1241" s="125" t="n">
        <v>1</v>
      </c>
      <c r="G1241" s="125" t="n">
        <f aca="false">+D1241*E1241*F1241</f>
        <v>0.9774</v>
      </c>
      <c r="H1241" s="125" t="n">
        <v>1.25</v>
      </c>
      <c r="I1241" s="125" t="n">
        <f aca="false">G1241*H1241</f>
        <v>1.22175</v>
      </c>
      <c r="J1241" s="125" t="n">
        <v>1</v>
      </c>
      <c r="K1241" s="125" t="n">
        <f aca="false">D1241*J1241</f>
        <v>0.9774</v>
      </c>
      <c r="L1241" s="126" t="n">
        <f aca="false">+ROUND(I1241*7500,2)</f>
        <v>9163.13</v>
      </c>
      <c r="M1241" s="127" t="s">
        <v>168</v>
      </c>
      <c r="N1241" s="128" t="s">
        <v>175</v>
      </c>
    </row>
    <row r="1242" customFormat="false" ht="13.5" hidden="false" customHeight="true" outlineLevel="0" collapsed="false">
      <c r="A1242" s="136" t="s">
        <v>1709</v>
      </c>
      <c r="B1242" s="137" t="s">
        <v>1706</v>
      </c>
      <c r="C1242" s="129" t="n">
        <v>11.21</v>
      </c>
      <c r="D1242" s="138" t="n">
        <v>1.9428</v>
      </c>
      <c r="E1242" s="138" t="n">
        <v>1</v>
      </c>
      <c r="F1242" s="138" t="n">
        <v>1</v>
      </c>
      <c r="G1242" s="138" t="n">
        <f aca="false">+D1242*E1242*F1242</f>
        <v>1.9428</v>
      </c>
      <c r="H1242" s="138" t="n">
        <v>1.25</v>
      </c>
      <c r="I1242" s="138" t="n">
        <f aca="false">G1242*H1242</f>
        <v>2.4285</v>
      </c>
      <c r="J1242" s="138" t="n">
        <v>1</v>
      </c>
      <c r="K1242" s="138" t="n">
        <f aca="false">D1242*J1242</f>
        <v>1.9428</v>
      </c>
      <c r="L1242" s="139" t="n">
        <f aca="false">+ROUND(I1242*7500,2)</f>
        <v>18213.75</v>
      </c>
      <c r="M1242" s="140" t="s">
        <v>168</v>
      </c>
      <c r="N1242" s="141" t="s">
        <v>175</v>
      </c>
    </row>
    <row r="1243" customFormat="false" ht="13.5" hidden="false" customHeight="true" outlineLevel="0" collapsed="false">
      <c r="A1243" s="130" t="s">
        <v>1710</v>
      </c>
      <c r="B1243" s="131" t="s">
        <v>1711</v>
      </c>
      <c r="C1243" s="123" t="n">
        <v>11</v>
      </c>
      <c r="D1243" s="132" t="n">
        <v>2.8786</v>
      </c>
      <c r="E1243" s="132" t="n">
        <v>1</v>
      </c>
      <c r="F1243" s="132" t="n">
        <v>1</v>
      </c>
      <c r="G1243" s="132" t="n">
        <f aca="false">+D1243*E1243*F1243</f>
        <v>2.8786</v>
      </c>
      <c r="H1243" s="132" t="n">
        <v>1.25</v>
      </c>
      <c r="I1243" s="132" t="n">
        <f aca="false">G1243*H1243</f>
        <v>3.59825</v>
      </c>
      <c r="J1243" s="132" t="n">
        <v>1</v>
      </c>
      <c r="K1243" s="132" t="n">
        <f aca="false">D1243*J1243</f>
        <v>2.8786</v>
      </c>
      <c r="L1243" s="133" t="n">
        <f aca="false">+ROUND(I1243*7500,2)</f>
        <v>26986.88</v>
      </c>
      <c r="M1243" s="134" t="s">
        <v>168</v>
      </c>
      <c r="N1243" s="135" t="s">
        <v>175</v>
      </c>
    </row>
    <row r="1244" customFormat="false" ht="13.5" hidden="false" customHeight="true" outlineLevel="0" collapsed="false">
      <c r="A1244" s="121" t="s">
        <v>1712</v>
      </c>
      <c r="B1244" s="122" t="s">
        <v>1711</v>
      </c>
      <c r="C1244" s="123" t="n">
        <v>7.75</v>
      </c>
      <c r="D1244" s="125" t="n">
        <v>3.1984</v>
      </c>
      <c r="E1244" s="125" t="n">
        <v>1</v>
      </c>
      <c r="F1244" s="125" t="n">
        <v>1</v>
      </c>
      <c r="G1244" s="125" t="n">
        <f aca="false">+D1244*E1244*F1244</f>
        <v>3.1984</v>
      </c>
      <c r="H1244" s="125" t="n">
        <v>1.25</v>
      </c>
      <c r="I1244" s="125" t="n">
        <f aca="false">G1244*H1244</f>
        <v>3.998</v>
      </c>
      <c r="J1244" s="125" t="n">
        <v>1</v>
      </c>
      <c r="K1244" s="125" t="n">
        <f aca="false">D1244*J1244</f>
        <v>3.1984</v>
      </c>
      <c r="L1244" s="126" t="n">
        <f aca="false">+ROUND(I1244*7500,2)</f>
        <v>29985</v>
      </c>
      <c r="M1244" s="127" t="s">
        <v>168</v>
      </c>
      <c r="N1244" s="128" t="s">
        <v>175</v>
      </c>
    </row>
    <row r="1245" customFormat="false" ht="13.5" hidden="false" customHeight="true" outlineLevel="0" collapsed="false">
      <c r="A1245" s="121" t="s">
        <v>1713</v>
      </c>
      <c r="B1245" s="122" t="s">
        <v>1711</v>
      </c>
      <c r="C1245" s="123" t="n">
        <v>10.57</v>
      </c>
      <c r="D1245" s="125" t="n">
        <v>4.1628</v>
      </c>
      <c r="E1245" s="125" t="n">
        <v>1</v>
      </c>
      <c r="F1245" s="125" t="n">
        <v>1</v>
      </c>
      <c r="G1245" s="125" t="n">
        <f aca="false">+D1245*E1245*F1245</f>
        <v>4.1628</v>
      </c>
      <c r="H1245" s="125" t="n">
        <v>1.25</v>
      </c>
      <c r="I1245" s="125" t="n">
        <f aca="false">G1245*H1245</f>
        <v>5.2035</v>
      </c>
      <c r="J1245" s="125" t="n">
        <v>1</v>
      </c>
      <c r="K1245" s="125" t="n">
        <f aca="false">D1245*J1245</f>
        <v>4.1628</v>
      </c>
      <c r="L1245" s="126" t="n">
        <f aca="false">+ROUND(I1245*7500,2)</f>
        <v>39026.25</v>
      </c>
      <c r="M1245" s="127" t="s">
        <v>168</v>
      </c>
      <c r="N1245" s="128" t="s">
        <v>175</v>
      </c>
    </row>
    <row r="1246" customFormat="false" ht="13.5" hidden="false" customHeight="true" outlineLevel="0" collapsed="false">
      <c r="A1246" s="136" t="s">
        <v>1714</v>
      </c>
      <c r="B1246" s="137" t="s">
        <v>1711</v>
      </c>
      <c r="C1246" s="129" t="n">
        <v>18.3</v>
      </c>
      <c r="D1246" s="138" t="n">
        <v>7.2114</v>
      </c>
      <c r="E1246" s="138" t="n">
        <v>1</v>
      </c>
      <c r="F1246" s="138" t="n">
        <v>1</v>
      </c>
      <c r="G1246" s="138" t="n">
        <f aca="false">+D1246*E1246*F1246</f>
        <v>7.2114</v>
      </c>
      <c r="H1246" s="138" t="n">
        <v>1.25</v>
      </c>
      <c r="I1246" s="138" t="n">
        <f aca="false">G1246*H1246</f>
        <v>9.01425</v>
      </c>
      <c r="J1246" s="138" t="n">
        <v>1</v>
      </c>
      <c r="K1246" s="138" t="n">
        <f aca="false">D1246*J1246</f>
        <v>7.2114</v>
      </c>
      <c r="L1246" s="139" t="n">
        <f aca="false">+ROUND(I1246*7500,2)</f>
        <v>67606.88</v>
      </c>
      <c r="M1246" s="140" t="s">
        <v>168</v>
      </c>
      <c r="N1246" s="141" t="s">
        <v>175</v>
      </c>
    </row>
    <row r="1247" customFormat="false" ht="13.5" hidden="false" customHeight="true" outlineLevel="0" collapsed="false">
      <c r="A1247" s="130" t="s">
        <v>1715</v>
      </c>
      <c r="B1247" s="131" t="s">
        <v>1716</v>
      </c>
      <c r="C1247" s="123" t="n">
        <v>5.11</v>
      </c>
      <c r="D1247" s="132" t="n">
        <v>1.516</v>
      </c>
      <c r="E1247" s="132" t="n">
        <v>1</v>
      </c>
      <c r="F1247" s="132" t="n">
        <v>1</v>
      </c>
      <c r="G1247" s="132" t="n">
        <f aca="false">+D1247*E1247*F1247</f>
        <v>1.516</v>
      </c>
      <c r="H1247" s="132" t="n">
        <v>1.25</v>
      </c>
      <c r="I1247" s="132" t="n">
        <f aca="false">G1247*H1247</f>
        <v>1.895</v>
      </c>
      <c r="J1247" s="132" t="n">
        <v>1</v>
      </c>
      <c r="K1247" s="132" t="n">
        <f aca="false">D1247*J1247</f>
        <v>1.516</v>
      </c>
      <c r="L1247" s="133" t="n">
        <f aca="false">+ROUND(I1247*7500,2)</f>
        <v>14212.5</v>
      </c>
      <c r="M1247" s="134" t="s">
        <v>168</v>
      </c>
      <c r="N1247" s="135" t="s">
        <v>175</v>
      </c>
    </row>
    <row r="1248" customFormat="false" ht="13.5" hidden="false" customHeight="true" outlineLevel="0" collapsed="false">
      <c r="A1248" s="121" t="s">
        <v>1717</v>
      </c>
      <c r="B1248" s="122" t="s">
        <v>1716</v>
      </c>
      <c r="C1248" s="123" t="n">
        <v>6.19</v>
      </c>
      <c r="D1248" s="125" t="n">
        <v>2.0189</v>
      </c>
      <c r="E1248" s="125" t="n">
        <v>1</v>
      </c>
      <c r="F1248" s="125" t="n">
        <v>1</v>
      </c>
      <c r="G1248" s="125" t="n">
        <f aca="false">+D1248*E1248*F1248</f>
        <v>2.0189</v>
      </c>
      <c r="H1248" s="125" t="n">
        <v>1.25</v>
      </c>
      <c r="I1248" s="125" t="n">
        <f aca="false">G1248*H1248</f>
        <v>2.523625</v>
      </c>
      <c r="J1248" s="125" t="n">
        <v>1</v>
      </c>
      <c r="K1248" s="125" t="n">
        <f aca="false">D1248*J1248</f>
        <v>2.0189</v>
      </c>
      <c r="L1248" s="126" t="n">
        <f aca="false">+ROUND(I1248*7500,2)</f>
        <v>18927.19</v>
      </c>
      <c r="M1248" s="127" t="s">
        <v>168</v>
      </c>
      <c r="N1248" s="128" t="s">
        <v>175</v>
      </c>
    </row>
    <row r="1249" customFormat="false" ht="13.5" hidden="false" customHeight="true" outlineLevel="0" collapsed="false">
      <c r="A1249" s="121" t="s">
        <v>1718</v>
      </c>
      <c r="B1249" s="122" t="s">
        <v>1716</v>
      </c>
      <c r="C1249" s="123" t="n">
        <v>7.95</v>
      </c>
      <c r="D1249" s="125" t="n">
        <v>2.6724</v>
      </c>
      <c r="E1249" s="125" t="n">
        <v>1</v>
      </c>
      <c r="F1249" s="125" t="n">
        <v>1</v>
      </c>
      <c r="G1249" s="125" t="n">
        <f aca="false">+D1249*E1249*F1249</f>
        <v>2.6724</v>
      </c>
      <c r="H1249" s="125" t="n">
        <v>1.25</v>
      </c>
      <c r="I1249" s="125" t="n">
        <f aca="false">G1249*H1249</f>
        <v>3.3405</v>
      </c>
      <c r="J1249" s="125" t="n">
        <v>1</v>
      </c>
      <c r="K1249" s="125" t="n">
        <f aca="false">D1249*J1249</f>
        <v>2.6724</v>
      </c>
      <c r="L1249" s="126" t="n">
        <f aca="false">+ROUND(I1249*7500,2)</f>
        <v>25053.75</v>
      </c>
      <c r="M1249" s="127" t="s">
        <v>168</v>
      </c>
      <c r="N1249" s="128" t="s">
        <v>175</v>
      </c>
    </row>
    <row r="1250" customFormat="false" ht="13.5" hidden="false" customHeight="true" outlineLevel="0" collapsed="false">
      <c r="A1250" s="136" t="s">
        <v>1719</v>
      </c>
      <c r="B1250" s="137" t="s">
        <v>1716</v>
      </c>
      <c r="C1250" s="129" t="n">
        <v>16.87</v>
      </c>
      <c r="D1250" s="138" t="n">
        <v>5.8039</v>
      </c>
      <c r="E1250" s="138" t="n">
        <v>1</v>
      </c>
      <c r="F1250" s="138" t="n">
        <v>1</v>
      </c>
      <c r="G1250" s="138" t="n">
        <f aca="false">+D1250*E1250*F1250</f>
        <v>5.8039</v>
      </c>
      <c r="H1250" s="138" t="n">
        <v>1.25</v>
      </c>
      <c r="I1250" s="138" t="n">
        <f aca="false">G1250*H1250</f>
        <v>7.254875</v>
      </c>
      <c r="J1250" s="138" t="n">
        <v>1</v>
      </c>
      <c r="K1250" s="138" t="n">
        <f aca="false">D1250*J1250</f>
        <v>5.8039</v>
      </c>
      <c r="L1250" s="139" t="n">
        <f aca="false">+ROUND(I1250*7500,2)</f>
        <v>54411.56</v>
      </c>
      <c r="M1250" s="140" t="s">
        <v>168</v>
      </c>
      <c r="N1250" s="141" t="s">
        <v>175</v>
      </c>
    </row>
    <row r="1251" customFormat="false" ht="13.5" hidden="false" customHeight="true" outlineLevel="0" collapsed="false">
      <c r="A1251" s="130" t="s">
        <v>1720</v>
      </c>
      <c r="B1251" s="131" t="s">
        <v>1721</v>
      </c>
      <c r="C1251" s="123" t="n">
        <v>5.58</v>
      </c>
      <c r="D1251" s="132" t="n">
        <v>2.095</v>
      </c>
      <c r="E1251" s="132" t="n">
        <v>1</v>
      </c>
      <c r="F1251" s="132" t="n">
        <v>1</v>
      </c>
      <c r="G1251" s="132" t="n">
        <f aca="false">+D1251*E1251*F1251</f>
        <v>2.095</v>
      </c>
      <c r="H1251" s="132" t="n">
        <v>1.25</v>
      </c>
      <c r="I1251" s="132" t="n">
        <f aca="false">G1251*H1251</f>
        <v>2.61875</v>
      </c>
      <c r="J1251" s="132" t="n">
        <v>1</v>
      </c>
      <c r="K1251" s="132" t="n">
        <f aca="false">D1251*J1251</f>
        <v>2.095</v>
      </c>
      <c r="L1251" s="133" t="n">
        <f aca="false">+ROUND(I1251*7500,2)</f>
        <v>19640.63</v>
      </c>
      <c r="M1251" s="134" t="s">
        <v>168</v>
      </c>
      <c r="N1251" s="135" t="s">
        <v>175</v>
      </c>
    </row>
    <row r="1252" customFormat="false" ht="13.5" hidden="false" customHeight="true" outlineLevel="0" collapsed="false">
      <c r="A1252" s="121" t="s">
        <v>1722</v>
      </c>
      <c r="B1252" s="122" t="s">
        <v>1721</v>
      </c>
      <c r="C1252" s="123" t="n">
        <v>6.07</v>
      </c>
      <c r="D1252" s="125" t="n">
        <v>2.2759</v>
      </c>
      <c r="E1252" s="125" t="n">
        <v>1</v>
      </c>
      <c r="F1252" s="125" t="n">
        <v>1</v>
      </c>
      <c r="G1252" s="125" t="n">
        <f aca="false">+D1252*E1252*F1252</f>
        <v>2.2759</v>
      </c>
      <c r="H1252" s="125" t="n">
        <v>1.25</v>
      </c>
      <c r="I1252" s="125" t="n">
        <f aca="false">G1252*H1252</f>
        <v>2.844875</v>
      </c>
      <c r="J1252" s="125" t="n">
        <v>1</v>
      </c>
      <c r="K1252" s="125" t="n">
        <f aca="false">D1252*J1252</f>
        <v>2.2759</v>
      </c>
      <c r="L1252" s="126" t="n">
        <f aca="false">+ROUND(I1252*7500,2)</f>
        <v>21336.56</v>
      </c>
      <c r="M1252" s="127" t="s">
        <v>168</v>
      </c>
      <c r="N1252" s="128" t="s">
        <v>175</v>
      </c>
    </row>
    <row r="1253" customFormat="false" ht="13.5" hidden="false" customHeight="true" outlineLevel="0" collapsed="false">
      <c r="A1253" s="121" t="s">
        <v>1723</v>
      </c>
      <c r="B1253" s="122" t="s">
        <v>1721</v>
      </c>
      <c r="C1253" s="123" t="n">
        <v>9.85</v>
      </c>
      <c r="D1253" s="125" t="n">
        <v>3.641</v>
      </c>
      <c r="E1253" s="125" t="n">
        <v>1</v>
      </c>
      <c r="F1253" s="125" t="n">
        <v>1</v>
      </c>
      <c r="G1253" s="125" t="n">
        <f aca="false">+D1253*E1253*F1253</f>
        <v>3.641</v>
      </c>
      <c r="H1253" s="125" t="n">
        <v>1.25</v>
      </c>
      <c r="I1253" s="125" t="n">
        <f aca="false">G1253*H1253</f>
        <v>4.55125</v>
      </c>
      <c r="J1253" s="125" t="n">
        <v>1</v>
      </c>
      <c r="K1253" s="125" t="n">
        <f aca="false">D1253*J1253</f>
        <v>3.641</v>
      </c>
      <c r="L1253" s="126" t="n">
        <f aca="false">+ROUND(I1253*7500,2)</f>
        <v>34134.38</v>
      </c>
      <c r="M1253" s="127" t="s">
        <v>168</v>
      </c>
      <c r="N1253" s="128" t="s">
        <v>175</v>
      </c>
    </row>
    <row r="1254" customFormat="false" ht="13.5" hidden="false" customHeight="true" outlineLevel="0" collapsed="false">
      <c r="A1254" s="136" t="s">
        <v>1724</v>
      </c>
      <c r="B1254" s="137" t="s">
        <v>1721</v>
      </c>
      <c r="C1254" s="129" t="n">
        <v>17.82</v>
      </c>
      <c r="D1254" s="138" t="n">
        <v>6.8885</v>
      </c>
      <c r="E1254" s="138" t="n">
        <v>1</v>
      </c>
      <c r="F1254" s="138" t="n">
        <v>1</v>
      </c>
      <c r="G1254" s="138" t="n">
        <f aca="false">+D1254*E1254*F1254</f>
        <v>6.8885</v>
      </c>
      <c r="H1254" s="138" t="n">
        <v>1.25</v>
      </c>
      <c r="I1254" s="138" t="n">
        <f aca="false">G1254*H1254</f>
        <v>8.610625</v>
      </c>
      <c r="J1254" s="138" t="n">
        <v>1</v>
      </c>
      <c r="K1254" s="138" t="n">
        <f aca="false">D1254*J1254</f>
        <v>6.8885</v>
      </c>
      <c r="L1254" s="139" t="n">
        <f aca="false">+ROUND(I1254*7500,2)</f>
        <v>64579.69</v>
      </c>
      <c r="M1254" s="140" t="s">
        <v>168</v>
      </c>
      <c r="N1254" s="141" t="s">
        <v>175</v>
      </c>
    </row>
    <row r="1255" customFormat="false" ht="13.5" hidden="false" customHeight="true" outlineLevel="0" collapsed="false">
      <c r="A1255" s="130" t="s">
        <v>1725</v>
      </c>
      <c r="B1255" s="131" t="s">
        <v>1726</v>
      </c>
      <c r="C1255" s="123" t="n">
        <v>3.22</v>
      </c>
      <c r="D1255" s="132" t="n">
        <v>0.7826</v>
      </c>
      <c r="E1255" s="132" t="n">
        <v>1</v>
      </c>
      <c r="F1255" s="132" t="n">
        <v>1</v>
      </c>
      <c r="G1255" s="132" t="n">
        <f aca="false">+D1255*E1255*F1255</f>
        <v>0.7826</v>
      </c>
      <c r="H1255" s="132" t="n">
        <v>1.25</v>
      </c>
      <c r="I1255" s="132" t="n">
        <f aca="false">G1255*H1255</f>
        <v>0.97825</v>
      </c>
      <c r="J1255" s="132" t="n">
        <v>1</v>
      </c>
      <c r="K1255" s="132" t="n">
        <f aca="false">D1255*J1255</f>
        <v>0.7826</v>
      </c>
      <c r="L1255" s="133" t="n">
        <f aca="false">+ROUND(I1255*7500,2)</f>
        <v>7336.88</v>
      </c>
      <c r="M1255" s="134" t="s">
        <v>168</v>
      </c>
      <c r="N1255" s="135" t="s">
        <v>175</v>
      </c>
    </row>
    <row r="1256" customFormat="false" ht="13.5" hidden="false" customHeight="true" outlineLevel="0" collapsed="false">
      <c r="A1256" s="121" t="s">
        <v>1727</v>
      </c>
      <c r="B1256" s="122" t="s">
        <v>1726</v>
      </c>
      <c r="C1256" s="123" t="n">
        <v>3.7</v>
      </c>
      <c r="D1256" s="125" t="n">
        <v>0.9594</v>
      </c>
      <c r="E1256" s="125" t="n">
        <v>1</v>
      </c>
      <c r="F1256" s="125" t="n">
        <v>1</v>
      </c>
      <c r="G1256" s="125" t="n">
        <f aca="false">+D1256*E1256*F1256</f>
        <v>0.9594</v>
      </c>
      <c r="H1256" s="125" t="n">
        <v>1.25</v>
      </c>
      <c r="I1256" s="125" t="n">
        <f aca="false">G1256*H1256</f>
        <v>1.19925</v>
      </c>
      <c r="J1256" s="125" t="n">
        <v>1</v>
      </c>
      <c r="K1256" s="125" t="n">
        <f aca="false">D1256*J1256</f>
        <v>0.9594</v>
      </c>
      <c r="L1256" s="126" t="n">
        <f aca="false">+ROUND(I1256*7500,2)</f>
        <v>8994.38</v>
      </c>
      <c r="M1256" s="127" t="s">
        <v>168</v>
      </c>
      <c r="N1256" s="128" t="s">
        <v>175</v>
      </c>
    </row>
    <row r="1257" customFormat="false" ht="13.5" hidden="false" customHeight="true" outlineLevel="0" collapsed="false">
      <c r="A1257" s="121" t="s">
        <v>1728</v>
      </c>
      <c r="B1257" s="122" t="s">
        <v>1726</v>
      </c>
      <c r="C1257" s="123" t="n">
        <v>5.96</v>
      </c>
      <c r="D1257" s="125" t="n">
        <v>1.5857</v>
      </c>
      <c r="E1257" s="125" t="n">
        <v>1</v>
      </c>
      <c r="F1257" s="125" t="n">
        <v>1</v>
      </c>
      <c r="G1257" s="125" t="n">
        <f aca="false">+D1257*E1257*F1257</f>
        <v>1.5857</v>
      </c>
      <c r="H1257" s="125" t="n">
        <v>1.25</v>
      </c>
      <c r="I1257" s="125" t="n">
        <f aca="false">G1257*H1257</f>
        <v>1.982125</v>
      </c>
      <c r="J1257" s="125" t="n">
        <v>1</v>
      </c>
      <c r="K1257" s="125" t="n">
        <f aca="false">D1257*J1257</f>
        <v>1.5857</v>
      </c>
      <c r="L1257" s="126" t="n">
        <f aca="false">+ROUND(I1257*7500,2)</f>
        <v>14865.94</v>
      </c>
      <c r="M1257" s="127" t="s">
        <v>168</v>
      </c>
      <c r="N1257" s="128" t="s">
        <v>175</v>
      </c>
    </row>
    <row r="1258" customFormat="false" ht="13.5" hidden="false" customHeight="true" outlineLevel="0" collapsed="false">
      <c r="A1258" s="136" t="s">
        <v>1729</v>
      </c>
      <c r="B1258" s="137" t="s">
        <v>1726</v>
      </c>
      <c r="C1258" s="129" t="n">
        <v>11.27</v>
      </c>
      <c r="D1258" s="138" t="n">
        <v>3.3896</v>
      </c>
      <c r="E1258" s="138" t="n">
        <v>1</v>
      </c>
      <c r="F1258" s="138" t="n">
        <v>1</v>
      </c>
      <c r="G1258" s="138" t="n">
        <f aca="false">+D1258*E1258*F1258</f>
        <v>3.3896</v>
      </c>
      <c r="H1258" s="138" t="n">
        <v>1.25</v>
      </c>
      <c r="I1258" s="138" t="n">
        <f aca="false">G1258*H1258</f>
        <v>4.237</v>
      </c>
      <c r="J1258" s="138" t="n">
        <v>1</v>
      </c>
      <c r="K1258" s="138" t="n">
        <f aca="false">D1258*J1258</f>
        <v>3.3896</v>
      </c>
      <c r="L1258" s="139" t="n">
        <f aca="false">+ROUND(I1258*7500,2)</f>
        <v>31777.5</v>
      </c>
      <c r="M1258" s="140" t="s">
        <v>168</v>
      </c>
      <c r="N1258" s="141" t="s">
        <v>175</v>
      </c>
    </row>
    <row r="1259" customFormat="false" ht="13.5" hidden="false" customHeight="true" outlineLevel="0" collapsed="false">
      <c r="A1259" s="130" t="s">
        <v>1730</v>
      </c>
      <c r="B1259" s="131" t="s">
        <v>1731</v>
      </c>
      <c r="C1259" s="123" t="n">
        <v>3.61</v>
      </c>
      <c r="D1259" s="132" t="n">
        <v>1.323</v>
      </c>
      <c r="E1259" s="132" t="n">
        <v>1</v>
      </c>
      <c r="F1259" s="132" t="n">
        <v>1</v>
      </c>
      <c r="G1259" s="132" t="n">
        <f aca="false">+D1259*E1259*F1259</f>
        <v>1.323</v>
      </c>
      <c r="H1259" s="132" t="n">
        <v>1.25</v>
      </c>
      <c r="I1259" s="132" t="n">
        <f aca="false">G1259*H1259</f>
        <v>1.65375</v>
      </c>
      <c r="J1259" s="132" t="n">
        <v>1</v>
      </c>
      <c r="K1259" s="132" t="n">
        <f aca="false">D1259*J1259</f>
        <v>1.323</v>
      </c>
      <c r="L1259" s="133" t="n">
        <f aca="false">+ROUND(I1259*7500,2)</f>
        <v>12403.13</v>
      </c>
      <c r="M1259" s="134" t="s">
        <v>168</v>
      </c>
      <c r="N1259" s="135" t="s">
        <v>175</v>
      </c>
    </row>
    <row r="1260" customFormat="false" ht="13.5" hidden="false" customHeight="true" outlineLevel="0" collapsed="false">
      <c r="A1260" s="121" t="s">
        <v>1732</v>
      </c>
      <c r="B1260" s="122" t="s">
        <v>1731</v>
      </c>
      <c r="C1260" s="123" t="n">
        <v>6.23</v>
      </c>
      <c r="D1260" s="125" t="n">
        <v>2.0029</v>
      </c>
      <c r="E1260" s="125" t="n">
        <v>1</v>
      </c>
      <c r="F1260" s="125" t="n">
        <v>1</v>
      </c>
      <c r="G1260" s="125" t="n">
        <f aca="false">+D1260*E1260*F1260</f>
        <v>2.0029</v>
      </c>
      <c r="H1260" s="125" t="n">
        <v>1.25</v>
      </c>
      <c r="I1260" s="125" t="n">
        <f aca="false">G1260*H1260</f>
        <v>2.503625</v>
      </c>
      <c r="J1260" s="125" t="n">
        <v>1</v>
      </c>
      <c r="K1260" s="125" t="n">
        <f aca="false">D1260*J1260</f>
        <v>2.0029</v>
      </c>
      <c r="L1260" s="126" t="n">
        <f aca="false">+ROUND(I1260*7500,2)</f>
        <v>18777.19</v>
      </c>
      <c r="M1260" s="127" t="s">
        <v>168</v>
      </c>
      <c r="N1260" s="128" t="s">
        <v>175</v>
      </c>
    </row>
    <row r="1261" customFormat="false" ht="13.5" hidden="false" customHeight="true" outlineLevel="0" collapsed="false">
      <c r="A1261" s="121" t="s">
        <v>1733</v>
      </c>
      <c r="B1261" s="122" t="s">
        <v>1731</v>
      </c>
      <c r="C1261" s="123" t="n">
        <v>11.66</v>
      </c>
      <c r="D1261" s="125" t="n">
        <v>3.1827</v>
      </c>
      <c r="E1261" s="125" t="n">
        <v>1</v>
      </c>
      <c r="F1261" s="125" t="n">
        <v>1</v>
      </c>
      <c r="G1261" s="125" t="n">
        <f aca="false">+D1261*E1261*F1261</f>
        <v>3.1827</v>
      </c>
      <c r="H1261" s="125" t="n">
        <v>1.25</v>
      </c>
      <c r="I1261" s="125" t="n">
        <f aca="false">G1261*H1261</f>
        <v>3.978375</v>
      </c>
      <c r="J1261" s="125" t="n">
        <v>1</v>
      </c>
      <c r="K1261" s="125" t="n">
        <f aca="false">D1261*J1261</f>
        <v>3.1827</v>
      </c>
      <c r="L1261" s="126" t="n">
        <f aca="false">+ROUND(I1261*7500,2)</f>
        <v>29837.81</v>
      </c>
      <c r="M1261" s="127" t="s">
        <v>168</v>
      </c>
      <c r="N1261" s="128" t="s">
        <v>175</v>
      </c>
    </row>
    <row r="1262" customFormat="false" ht="13.5" hidden="false" customHeight="true" outlineLevel="0" collapsed="false">
      <c r="A1262" s="136" t="s">
        <v>1734</v>
      </c>
      <c r="B1262" s="137" t="s">
        <v>1731</v>
      </c>
      <c r="C1262" s="129" t="n">
        <v>22.6</v>
      </c>
      <c r="D1262" s="138" t="n">
        <v>6.0092</v>
      </c>
      <c r="E1262" s="138" t="n">
        <v>1</v>
      </c>
      <c r="F1262" s="138" t="n">
        <v>1</v>
      </c>
      <c r="G1262" s="138" t="n">
        <f aca="false">+D1262*E1262*F1262</f>
        <v>6.0092</v>
      </c>
      <c r="H1262" s="138" t="n">
        <v>1.25</v>
      </c>
      <c r="I1262" s="138" t="n">
        <f aca="false">G1262*H1262</f>
        <v>7.5115</v>
      </c>
      <c r="J1262" s="138" t="n">
        <v>1</v>
      </c>
      <c r="K1262" s="138" t="n">
        <f aca="false">D1262*J1262</f>
        <v>6.0092</v>
      </c>
      <c r="L1262" s="139" t="n">
        <f aca="false">+ROUND(I1262*7500,2)</f>
        <v>56336.25</v>
      </c>
      <c r="M1262" s="140" t="s">
        <v>168</v>
      </c>
      <c r="N1262" s="141" t="s">
        <v>175</v>
      </c>
    </row>
    <row r="1263" customFormat="false" ht="13.5" hidden="false" customHeight="true" outlineLevel="0" collapsed="false">
      <c r="A1263" s="130" t="s">
        <v>1735</v>
      </c>
      <c r="B1263" s="131" t="s">
        <v>1736</v>
      </c>
      <c r="C1263" s="123" t="n">
        <v>3.29</v>
      </c>
      <c r="D1263" s="132" t="n">
        <v>0.9755</v>
      </c>
      <c r="E1263" s="132" t="n">
        <v>1</v>
      </c>
      <c r="F1263" s="132" t="n">
        <v>1</v>
      </c>
      <c r="G1263" s="132" t="n">
        <f aca="false">+D1263*E1263*F1263</f>
        <v>0.9755</v>
      </c>
      <c r="H1263" s="132" t="n">
        <v>1.25</v>
      </c>
      <c r="I1263" s="132" t="n">
        <f aca="false">G1263*H1263</f>
        <v>1.219375</v>
      </c>
      <c r="J1263" s="132" t="n">
        <v>1</v>
      </c>
      <c r="K1263" s="132" t="n">
        <f aca="false">D1263*J1263</f>
        <v>0.9755</v>
      </c>
      <c r="L1263" s="133" t="n">
        <f aca="false">+ROUND(I1263*7500,2)</f>
        <v>9145.31</v>
      </c>
      <c r="M1263" s="134" t="s">
        <v>168</v>
      </c>
      <c r="N1263" s="135" t="s">
        <v>175</v>
      </c>
    </row>
    <row r="1264" customFormat="false" ht="13.5" hidden="false" customHeight="true" outlineLevel="0" collapsed="false">
      <c r="A1264" s="121" t="s">
        <v>1737</v>
      </c>
      <c r="B1264" s="122" t="s">
        <v>1736</v>
      </c>
      <c r="C1264" s="123" t="n">
        <v>5.17</v>
      </c>
      <c r="D1264" s="125" t="n">
        <v>1.432</v>
      </c>
      <c r="E1264" s="125" t="n">
        <v>1</v>
      </c>
      <c r="F1264" s="125" t="n">
        <v>1</v>
      </c>
      <c r="G1264" s="125" t="n">
        <f aca="false">+D1264*E1264*F1264</f>
        <v>1.432</v>
      </c>
      <c r="H1264" s="125" t="n">
        <v>1.25</v>
      </c>
      <c r="I1264" s="125" t="n">
        <f aca="false">G1264*H1264</f>
        <v>1.79</v>
      </c>
      <c r="J1264" s="125" t="n">
        <v>1</v>
      </c>
      <c r="K1264" s="125" t="n">
        <f aca="false">D1264*J1264</f>
        <v>1.432</v>
      </c>
      <c r="L1264" s="126" t="n">
        <f aca="false">+ROUND(I1264*7500,2)</f>
        <v>13425</v>
      </c>
      <c r="M1264" s="127" t="s">
        <v>168</v>
      </c>
      <c r="N1264" s="128" t="s">
        <v>175</v>
      </c>
    </row>
    <row r="1265" customFormat="false" ht="13.5" hidden="false" customHeight="true" outlineLevel="0" collapsed="false">
      <c r="A1265" s="121" t="s">
        <v>1738</v>
      </c>
      <c r="B1265" s="122" t="s">
        <v>1736</v>
      </c>
      <c r="C1265" s="123" t="n">
        <v>10.01</v>
      </c>
      <c r="D1265" s="125" t="n">
        <v>2.4054</v>
      </c>
      <c r="E1265" s="125" t="n">
        <v>1</v>
      </c>
      <c r="F1265" s="125" t="n">
        <v>1</v>
      </c>
      <c r="G1265" s="125" t="n">
        <f aca="false">+D1265*E1265*F1265</f>
        <v>2.4054</v>
      </c>
      <c r="H1265" s="125" t="n">
        <v>1.25</v>
      </c>
      <c r="I1265" s="125" t="n">
        <f aca="false">G1265*H1265</f>
        <v>3.00675</v>
      </c>
      <c r="J1265" s="125" t="n">
        <v>1</v>
      </c>
      <c r="K1265" s="125" t="n">
        <f aca="false">D1265*J1265</f>
        <v>2.4054</v>
      </c>
      <c r="L1265" s="126" t="n">
        <f aca="false">+ROUND(I1265*7500,2)</f>
        <v>22550.63</v>
      </c>
      <c r="M1265" s="127" t="s">
        <v>168</v>
      </c>
      <c r="N1265" s="128" t="s">
        <v>175</v>
      </c>
    </row>
    <row r="1266" customFormat="false" ht="13.5" hidden="false" customHeight="true" outlineLevel="0" collapsed="false">
      <c r="A1266" s="136" t="s">
        <v>1739</v>
      </c>
      <c r="B1266" s="137" t="s">
        <v>1736</v>
      </c>
      <c r="C1266" s="129" t="n">
        <v>19.73</v>
      </c>
      <c r="D1266" s="138" t="n">
        <v>4.6875</v>
      </c>
      <c r="E1266" s="138" t="n">
        <v>1</v>
      </c>
      <c r="F1266" s="138" t="n">
        <v>1</v>
      </c>
      <c r="G1266" s="138" t="n">
        <f aca="false">+D1266*E1266*F1266</f>
        <v>4.6875</v>
      </c>
      <c r="H1266" s="138" t="n">
        <v>1.25</v>
      </c>
      <c r="I1266" s="138" t="n">
        <f aca="false">G1266*H1266</f>
        <v>5.859375</v>
      </c>
      <c r="J1266" s="138" t="n">
        <v>1</v>
      </c>
      <c r="K1266" s="138" t="n">
        <f aca="false">D1266*J1266</f>
        <v>4.6875</v>
      </c>
      <c r="L1266" s="139" t="n">
        <f aca="false">+ROUND(I1266*7500,2)</f>
        <v>43945.31</v>
      </c>
      <c r="M1266" s="140" t="s">
        <v>168</v>
      </c>
      <c r="N1266" s="141" t="s">
        <v>175</v>
      </c>
    </row>
    <row r="1267" customFormat="false" ht="13.5" hidden="false" customHeight="true" outlineLevel="0" collapsed="false">
      <c r="A1267" s="130" t="s">
        <v>1740</v>
      </c>
      <c r="B1267" s="131" t="s">
        <v>1741</v>
      </c>
      <c r="C1267" s="123" t="n">
        <v>2.74</v>
      </c>
      <c r="D1267" s="132" t="n">
        <v>0.7736</v>
      </c>
      <c r="E1267" s="132" t="n">
        <v>1</v>
      </c>
      <c r="F1267" s="132" t="n">
        <v>1</v>
      </c>
      <c r="G1267" s="132" t="n">
        <f aca="false">+D1267*E1267*F1267</f>
        <v>0.7736</v>
      </c>
      <c r="H1267" s="132" t="n">
        <v>1.25</v>
      </c>
      <c r="I1267" s="132" t="n">
        <f aca="false">G1267*H1267</f>
        <v>0.967</v>
      </c>
      <c r="J1267" s="132" t="n">
        <v>1</v>
      </c>
      <c r="K1267" s="132" t="n">
        <f aca="false">D1267*J1267</f>
        <v>0.7736</v>
      </c>
      <c r="L1267" s="133" t="n">
        <f aca="false">+ROUND(I1267*7500,2)</f>
        <v>7252.5</v>
      </c>
      <c r="M1267" s="134" t="s">
        <v>168</v>
      </c>
      <c r="N1267" s="135" t="s">
        <v>175</v>
      </c>
    </row>
    <row r="1268" customFormat="false" ht="13.5" hidden="false" customHeight="true" outlineLevel="0" collapsed="false">
      <c r="A1268" s="121" t="s">
        <v>1742</v>
      </c>
      <c r="B1268" s="122" t="s">
        <v>1741</v>
      </c>
      <c r="C1268" s="123" t="n">
        <v>5.04</v>
      </c>
      <c r="D1268" s="125" t="n">
        <v>1.1591</v>
      </c>
      <c r="E1268" s="125" t="n">
        <v>1</v>
      </c>
      <c r="F1268" s="125" t="n">
        <v>1</v>
      </c>
      <c r="G1268" s="125" t="n">
        <f aca="false">+D1268*E1268*F1268</f>
        <v>1.1591</v>
      </c>
      <c r="H1268" s="125" t="n">
        <v>1.25</v>
      </c>
      <c r="I1268" s="125" t="n">
        <f aca="false">G1268*H1268</f>
        <v>1.448875</v>
      </c>
      <c r="J1268" s="125" t="n">
        <v>1</v>
      </c>
      <c r="K1268" s="125" t="n">
        <f aca="false">D1268*J1268</f>
        <v>1.1591</v>
      </c>
      <c r="L1268" s="126" t="n">
        <f aca="false">+ROUND(I1268*7500,2)</f>
        <v>10866.56</v>
      </c>
      <c r="M1268" s="127" t="s">
        <v>168</v>
      </c>
      <c r="N1268" s="128" t="s">
        <v>175</v>
      </c>
    </row>
    <row r="1269" customFormat="false" ht="13.5" hidden="false" customHeight="true" outlineLevel="0" collapsed="false">
      <c r="A1269" s="121" t="s">
        <v>1743</v>
      </c>
      <c r="B1269" s="122" t="s">
        <v>1741</v>
      </c>
      <c r="C1269" s="123" t="n">
        <v>9.68</v>
      </c>
      <c r="D1269" s="125" t="n">
        <v>2.0369</v>
      </c>
      <c r="E1269" s="125" t="n">
        <v>1</v>
      </c>
      <c r="F1269" s="125" t="n">
        <v>1</v>
      </c>
      <c r="G1269" s="125" t="n">
        <f aca="false">+D1269*E1269*F1269</f>
        <v>2.0369</v>
      </c>
      <c r="H1269" s="125" t="n">
        <v>1.25</v>
      </c>
      <c r="I1269" s="125" t="n">
        <f aca="false">G1269*H1269</f>
        <v>2.546125</v>
      </c>
      <c r="J1269" s="125" t="n">
        <v>1</v>
      </c>
      <c r="K1269" s="125" t="n">
        <f aca="false">D1269*J1269</f>
        <v>2.0369</v>
      </c>
      <c r="L1269" s="126" t="n">
        <f aca="false">+ROUND(I1269*7500,2)</f>
        <v>19095.94</v>
      </c>
      <c r="M1269" s="127" t="s">
        <v>168</v>
      </c>
      <c r="N1269" s="128" t="s">
        <v>175</v>
      </c>
    </row>
    <row r="1270" customFormat="false" ht="13.5" hidden="false" customHeight="true" outlineLevel="0" collapsed="false">
      <c r="A1270" s="136" t="s">
        <v>1744</v>
      </c>
      <c r="B1270" s="137" t="s">
        <v>1741</v>
      </c>
      <c r="C1270" s="129" t="n">
        <v>18.94</v>
      </c>
      <c r="D1270" s="138" t="n">
        <v>3.9177</v>
      </c>
      <c r="E1270" s="138" t="n">
        <v>1</v>
      </c>
      <c r="F1270" s="138" t="n">
        <v>1</v>
      </c>
      <c r="G1270" s="138" t="n">
        <f aca="false">+D1270*E1270*F1270</f>
        <v>3.9177</v>
      </c>
      <c r="H1270" s="138" t="n">
        <v>1.25</v>
      </c>
      <c r="I1270" s="138" t="n">
        <f aca="false">G1270*H1270</f>
        <v>4.897125</v>
      </c>
      <c r="J1270" s="138" t="n">
        <v>1</v>
      </c>
      <c r="K1270" s="138" t="n">
        <f aca="false">D1270*J1270</f>
        <v>3.9177</v>
      </c>
      <c r="L1270" s="139" t="n">
        <f aca="false">+ROUND(I1270*7500,2)</f>
        <v>36728.44</v>
      </c>
      <c r="M1270" s="140" t="s">
        <v>168</v>
      </c>
      <c r="N1270" s="141" t="s">
        <v>175</v>
      </c>
    </row>
    <row r="1271" customFormat="false" ht="13.5" hidden="false" customHeight="true" outlineLevel="0" collapsed="false">
      <c r="A1271" s="121" t="s">
        <v>1745</v>
      </c>
      <c r="B1271" s="122" t="s">
        <v>1746</v>
      </c>
      <c r="C1271" s="123" t="n">
        <v>0</v>
      </c>
      <c r="D1271" s="125" t="n">
        <v>-1</v>
      </c>
      <c r="E1271" s="125"/>
      <c r="F1271" s="125"/>
      <c r="G1271" s="125"/>
      <c r="H1271" s="125"/>
      <c r="I1271" s="125"/>
      <c r="J1271" s="125"/>
      <c r="K1271" s="125"/>
      <c r="L1271" s="143"/>
      <c r="M1271" s="127" t="s">
        <v>1747</v>
      </c>
      <c r="N1271" s="128" t="s">
        <v>1747</v>
      </c>
    </row>
    <row r="1272" customFormat="false" ht="13.5" hidden="false" customHeight="true" outlineLevel="0" collapsed="false">
      <c r="A1272" s="144" t="s">
        <v>1748</v>
      </c>
      <c r="B1272" s="145" t="s">
        <v>1749</v>
      </c>
      <c r="C1272" s="146" t="n">
        <v>0</v>
      </c>
      <c r="D1272" s="147" t="n">
        <v>-1</v>
      </c>
      <c r="E1272" s="147"/>
      <c r="F1272" s="147"/>
      <c r="G1272" s="147"/>
      <c r="H1272" s="147"/>
      <c r="I1272" s="147"/>
      <c r="J1272" s="147"/>
      <c r="K1272" s="147"/>
      <c r="L1272" s="148"/>
      <c r="M1272" s="149" t="s">
        <v>1747</v>
      </c>
      <c r="N1272" s="150" t="s">
        <v>1747</v>
      </c>
    </row>
    <row r="1273" customFormat="false" ht="12.75" hidden="false" customHeight="false" outlineLevel="0" collapsed="false">
      <c r="A1273" s="151"/>
      <c r="B1273" s="151"/>
      <c r="C1273" s="151"/>
      <c r="D1273" s="151"/>
      <c r="E1273" s="151"/>
      <c r="F1273" s="151"/>
      <c r="G1273" s="151"/>
      <c r="H1273" s="151"/>
      <c r="I1273" s="151"/>
      <c r="J1273" s="151"/>
      <c r="K1273" s="151"/>
      <c r="L1273" s="151"/>
      <c r="M1273" s="151"/>
      <c r="N1273" s="151"/>
    </row>
  </sheetData>
  <printOptions headings="false" gridLines="false" gridLinesSet="true" horizontalCentered="false" verticalCentered="false"/>
  <pageMargins left="0.7" right="0.7" top="1.27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9Medi-Cal APR-DRG 2016-17 Pricing Calculator</oddHeader>
    <oddFooter>&amp;L&amp;9Tab 3- DRG Table&amp;R&amp;9 2016-11-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2" width="6.14"/>
    <col collapsed="false" customWidth="true" hidden="false" outlineLevel="0" max="2" min="2" style="152" width="78.14"/>
    <col collapsed="false" customWidth="true" hidden="false" outlineLevel="0" max="3" min="3" style="152" width="19.71"/>
    <col collapsed="false" customWidth="true" hidden="false" outlineLevel="0" max="4" min="4" style="152" width="9"/>
    <col collapsed="false" customWidth="true" hidden="false" outlineLevel="0" max="5" min="5" style="152" width="13.86"/>
    <col collapsed="false" customWidth="true" hidden="false" outlineLevel="0" max="6" min="6" style="152" width="11.43"/>
    <col collapsed="false" customWidth="true" hidden="false" outlineLevel="0" max="8" min="7" style="152" width="14.71"/>
    <col collapsed="false" customWidth="true" hidden="false" outlineLevel="0" max="9" min="9" style="152" width="16.85"/>
    <col collapsed="false" customWidth="true" hidden="false" outlineLevel="0" max="11" min="10" style="152" width="14.71"/>
    <col collapsed="false" customWidth="false" hidden="true" outlineLevel="0" max="16384" min="12" style="152" width="11.53"/>
  </cols>
  <sheetData>
    <row r="1" customFormat="false" ht="15.75" hidden="false" customHeight="false" outlineLevel="0" collapsed="false">
      <c r="A1" s="153" t="s">
        <v>1750</v>
      </c>
      <c r="B1" s="154"/>
      <c r="C1" s="154"/>
      <c r="D1" s="154"/>
      <c r="E1" s="154"/>
      <c r="F1" s="154"/>
      <c r="G1" s="154"/>
      <c r="H1" s="154"/>
      <c r="I1" s="154"/>
      <c r="J1" s="154"/>
      <c r="K1" s="155"/>
    </row>
    <row r="2" customFormat="false" ht="15.75" hidden="false" customHeight="false" outlineLevel="0" collapsed="false">
      <c r="A2" s="153" t="s">
        <v>1751</v>
      </c>
      <c r="B2" s="154"/>
      <c r="C2" s="154"/>
      <c r="D2" s="154"/>
      <c r="E2" s="154"/>
      <c r="F2" s="154"/>
      <c r="G2" s="154"/>
      <c r="H2" s="154"/>
      <c r="I2" s="154"/>
      <c r="J2" s="154"/>
      <c r="K2" s="155"/>
    </row>
    <row r="3" s="160" customFormat="true" ht="15.75" hidden="false" customHeight="false" outlineLevel="0" collapsed="false">
      <c r="A3" s="156" t="s">
        <v>1752</v>
      </c>
      <c r="B3" s="157"/>
      <c r="C3" s="158"/>
      <c r="D3" s="158"/>
      <c r="E3" s="158"/>
      <c r="F3" s="158"/>
      <c r="G3" s="158"/>
      <c r="H3" s="158"/>
      <c r="I3" s="158"/>
      <c r="J3" s="158"/>
      <c r="K3" s="159"/>
    </row>
    <row r="4" s="160" customFormat="true" ht="13.5" hidden="false" customHeight="true" outlineLevel="0" collapsed="false">
      <c r="A4" s="161" t="s">
        <v>10</v>
      </c>
      <c r="B4" s="161" t="s">
        <v>1753</v>
      </c>
      <c r="C4" s="162" t="s">
        <v>1754</v>
      </c>
      <c r="D4" s="163"/>
      <c r="E4" s="163"/>
      <c r="F4" s="163"/>
      <c r="G4" s="163"/>
      <c r="H4" s="163"/>
      <c r="I4" s="163"/>
      <c r="J4" s="163"/>
      <c r="K4" s="164"/>
    </row>
    <row r="5" s="165" customFormat="true" ht="13.5" hidden="false" customHeight="true" outlineLevel="0" collapsed="false">
      <c r="A5" s="161" t="s">
        <v>11</v>
      </c>
      <c r="B5" s="161" t="s">
        <v>1755</v>
      </c>
      <c r="C5" s="162" t="s">
        <v>1756</v>
      </c>
      <c r="D5" s="163"/>
      <c r="E5" s="163"/>
      <c r="F5" s="163"/>
      <c r="G5" s="163"/>
      <c r="H5" s="163"/>
      <c r="I5" s="163"/>
      <c r="J5" s="163"/>
      <c r="K5" s="164"/>
    </row>
    <row r="6" s="165" customFormat="true" ht="13.5" hidden="false" customHeight="true" outlineLevel="0" collapsed="false">
      <c r="A6" s="161" t="s">
        <v>12</v>
      </c>
      <c r="B6" s="161" t="s">
        <v>1757</v>
      </c>
      <c r="C6" s="162" t="s">
        <v>1758</v>
      </c>
      <c r="D6" s="163"/>
      <c r="E6" s="163"/>
      <c r="F6" s="163"/>
      <c r="G6" s="163"/>
      <c r="H6" s="163"/>
      <c r="I6" s="163"/>
      <c r="J6" s="163"/>
      <c r="K6" s="164"/>
    </row>
    <row r="7" s="165" customFormat="true" ht="13.5" hidden="false" customHeight="true" outlineLevel="0" collapsed="false">
      <c r="A7" s="161" t="s">
        <v>13</v>
      </c>
      <c r="B7" s="161" t="s">
        <v>1759</v>
      </c>
      <c r="C7" s="162" t="s">
        <v>1760</v>
      </c>
      <c r="D7" s="163"/>
      <c r="E7" s="163"/>
      <c r="F7" s="163"/>
      <c r="G7" s="163"/>
      <c r="H7" s="163"/>
      <c r="I7" s="163"/>
      <c r="J7" s="163"/>
      <c r="K7" s="164"/>
    </row>
    <row r="8" s="165" customFormat="true" ht="13.5" hidden="false" customHeight="true" outlineLevel="0" collapsed="false">
      <c r="A8" s="161" t="s">
        <v>1761</v>
      </c>
      <c r="B8" s="161" t="s">
        <v>1762</v>
      </c>
      <c r="C8" s="162" t="s">
        <v>1763</v>
      </c>
      <c r="D8" s="163"/>
      <c r="E8" s="163"/>
      <c r="F8" s="163"/>
      <c r="G8" s="163"/>
      <c r="H8" s="163"/>
      <c r="I8" s="163"/>
      <c r="J8" s="163"/>
      <c r="K8" s="164"/>
    </row>
    <row r="9" s="165" customFormat="true" ht="13.5" hidden="false" customHeight="true" outlineLevel="0" collapsed="false">
      <c r="A9" s="161" t="s">
        <v>1764</v>
      </c>
      <c r="B9" s="161" t="s">
        <v>1765</v>
      </c>
      <c r="C9" s="162" t="s">
        <v>1766</v>
      </c>
      <c r="D9" s="163"/>
      <c r="E9" s="163"/>
      <c r="F9" s="163"/>
      <c r="G9" s="163"/>
      <c r="H9" s="163"/>
      <c r="I9" s="163"/>
      <c r="J9" s="163"/>
      <c r="K9" s="164"/>
    </row>
    <row r="10" s="165" customFormat="true" ht="13.5" hidden="false" customHeight="true" outlineLevel="0" collapsed="false">
      <c r="A10" s="161"/>
      <c r="B10" s="161"/>
      <c r="C10" s="162" t="s">
        <v>1767</v>
      </c>
      <c r="D10" s="163"/>
      <c r="E10" s="163"/>
      <c r="F10" s="163"/>
      <c r="G10" s="163"/>
      <c r="H10" s="163"/>
      <c r="I10" s="163"/>
      <c r="J10" s="163"/>
      <c r="K10" s="164"/>
    </row>
    <row r="11" s="165" customFormat="true" ht="13.5" hidden="false" customHeight="true" outlineLevel="0" collapsed="false">
      <c r="A11" s="161" t="s">
        <v>1768</v>
      </c>
      <c r="B11" s="161" t="s">
        <v>1769</v>
      </c>
      <c r="C11" s="162" t="s">
        <v>1770</v>
      </c>
      <c r="D11" s="163"/>
      <c r="E11" s="163"/>
      <c r="F11" s="163"/>
      <c r="G11" s="163"/>
      <c r="H11" s="163"/>
      <c r="I11" s="163"/>
      <c r="J11" s="163"/>
      <c r="K11" s="164"/>
    </row>
    <row r="12" s="165" customFormat="true" ht="13.5" hidden="false" customHeight="true" outlineLevel="0" collapsed="false">
      <c r="A12" s="161" t="s">
        <v>1771</v>
      </c>
      <c r="B12" s="161" t="s">
        <v>1772</v>
      </c>
      <c r="C12" s="162" t="s">
        <v>1773</v>
      </c>
      <c r="D12" s="163"/>
      <c r="E12" s="163"/>
      <c r="F12" s="163"/>
      <c r="G12" s="163"/>
      <c r="H12" s="163"/>
      <c r="I12" s="163"/>
      <c r="J12" s="163"/>
      <c r="K12" s="164"/>
    </row>
    <row r="13" s="165" customFormat="true" ht="15" hidden="false" customHeight="true" outlineLevel="0" collapsed="false">
      <c r="A13" s="161" t="s">
        <v>1774</v>
      </c>
      <c r="B13" s="161" t="s">
        <v>1775</v>
      </c>
      <c r="C13" s="166" t="s">
        <v>1776</v>
      </c>
      <c r="D13" s="163"/>
      <c r="E13" s="163"/>
      <c r="F13" s="163"/>
      <c r="G13" s="163"/>
      <c r="H13" s="163"/>
      <c r="I13" s="163"/>
      <c r="J13" s="163"/>
      <c r="K13" s="164"/>
    </row>
    <row r="14" s="165" customFormat="true" ht="15" hidden="false" customHeight="true" outlineLevel="0" collapsed="false">
      <c r="A14" s="161"/>
      <c r="B14" s="161"/>
      <c r="C14" s="162" t="s">
        <v>1777</v>
      </c>
      <c r="D14" s="163"/>
      <c r="E14" s="163"/>
      <c r="F14" s="163"/>
      <c r="G14" s="163"/>
      <c r="H14" s="163"/>
      <c r="I14" s="163"/>
      <c r="J14" s="163"/>
      <c r="K14" s="164"/>
    </row>
    <row r="15" s="165" customFormat="true" ht="15" hidden="false" customHeight="true" outlineLevel="0" collapsed="false">
      <c r="A15" s="161"/>
      <c r="B15" s="161"/>
      <c r="C15" s="162" t="s">
        <v>1778</v>
      </c>
      <c r="D15" s="163"/>
      <c r="E15" s="163"/>
      <c r="F15" s="163"/>
      <c r="G15" s="163"/>
      <c r="H15" s="163"/>
      <c r="I15" s="163"/>
      <c r="J15" s="163"/>
      <c r="K15" s="164"/>
    </row>
    <row r="16" s="165" customFormat="true" ht="15" hidden="false" customHeight="true" outlineLevel="0" collapsed="false">
      <c r="A16" s="161" t="s">
        <v>1779</v>
      </c>
      <c r="B16" s="161" t="s">
        <v>1780</v>
      </c>
      <c r="C16" s="162" t="s">
        <v>1781</v>
      </c>
      <c r="D16" s="163"/>
      <c r="E16" s="163"/>
      <c r="F16" s="163"/>
      <c r="G16" s="163"/>
      <c r="H16" s="163"/>
      <c r="I16" s="163"/>
      <c r="J16" s="163"/>
      <c r="K16" s="164"/>
    </row>
    <row r="17" s="165" customFormat="true" ht="15" hidden="false" customHeight="true" outlineLevel="0" collapsed="false">
      <c r="A17" s="161" t="s">
        <v>1782</v>
      </c>
      <c r="B17" s="161" t="s">
        <v>1783</v>
      </c>
      <c r="C17" s="162" t="s">
        <v>1784</v>
      </c>
      <c r="D17" s="163"/>
      <c r="E17" s="163"/>
      <c r="F17" s="163"/>
      <c r="G17" s="163"/>
      <c r="H17" s="163"/>
      <c r="I17" s="163"/>
      <c r="J17" s="163"/>
      <c r="K17" s="164"/>
    </row>
    <row r="18" s="165" customFormat="true" ht="15" hidden="false" customHeight="false" outlineLevel="0" collapsed="false">
      <c r="A18" s="167"/>
      <c r="B18" s="168"/>
      <c r="C18" s="168"/>
      <c r="D18" s="168"/>
      <c r="E18" s="168"/>
      <c r="F18" s="168"/>
      <c r="G18" s="168"/>
      <c r="H18" s="168"/>
      <c r="I18" s="168"/>
      <c r="J18" s="168"/>
      <c r="K18" s="169"/>
    </row>
    <row r="19" s="165" customFormat="true" ht="15.75" hidden="false" customHeight="false" outlineLevel="0" collapsed="false">
      <c r="A19" s="170" t="s">
        <v>10</v>
      </c>
      <c r="B19" s="170" t="s">
        <v>11</v>
      </c>
      <c r="C19" s="170" t="s">
        <v>12</v>
      </c>
      <c r="D19" s="170" t="s">
        <v>13</v>
      </c>
      <c r="E19" s="170" t="s">
        <v>1761</v>
      </c>
      <c r="F19" s="170" t="s">
        <v>1764</v>
      </c>
      <c r="G19" s="170" t="s">
        <v>1768</v>
      </c>
      <c r="H19" s="170" t="s">
        <v>1771</v>
      </c>
      <c r="I19" s="170" t="s">
        <v>1774</v>
      </c>
      <c r="J19" s="170" t="s">
        <v>1779</v>
      </c>
      <c r="K19" s="170" t="s">
        <v>1782</v>
      </c>
    </row>
    <row r="20" s="174" customFormat="true" ht="97.5" hidden="false" customHeight="true" outlineLevel="0" collapsed="false">
      <c r="A20" s="171" t="s">
        <v>1785</v>
      </c>
      <c r="B20" s="172" t="s">
        <v>1755</v>
      </c>
      <c r="C20" s="172" t="s">
        <v>1757</v>
      </c>
      <c r="D20" s="172" t="s">
        <v>1759</v>
      </c>
      <c r="E20" s="172" t="s">
        <v>1762</v>
      </c>
      <c r="F20" s="172" t="s">
        <v>1765</v>
      </c>
      <c r="G20" s="172" t="s">
        <v>1769</v>
      </c>
      <c r="H20" s="173" t="s">
        <v>1772</v>
      </c>
      <c r="I20" s="173" t="s">
        <v>1786</v>
      </c>
      <c r="J20" s="173" t="s">
        <v>1780</v>
      </c>
      <c r="K20" s="173" t="s">
        <v>1783</v>
      </c>
    </row>
    <row r="21" s="182" customFormat="true" ht="15" hidden="false" customHeight="false" outlineLevel="0" collapsed="false">
      <c r="A21" s="175" t="n">
        <v>1</v>
      </c>
      <c r="B21" s="176" t="s">
        <v>1787</v>
      </c>
      <c r="C21" s="177" t="s">
        <v>1788</v>
      </c>
      <c r="D21" s="177" t="s">
        <v>1789</v>
      </c>
      <c r="E21" s="177" t="s">
        <v>38</v>
      </c>
      <c r="F21" s="178" t="s">
        <v>38</v>
      </c>
      <c r="G21" s="179" t="n">
        <v>0.405</v>
      </c>
      <c r="H21" s="180" t="n">
        <v>1.1082</v>
      </c>
      <c r="I21" s="180" t="n">
        <v>1.0738</v>
      </c>
      <c r="J21" s="181" t="n">
        <v>6320</v>
      </c>
      <c r="K21" s="181" t="n">
        <v>6645</v>
      </c>
    </row>
    <row r="22" customFormat="false" ht="13.5" hidden="false" customHeight="true" outlineLevel="0" collapsed="false">
      <c r="A22" s="175" t="n">
        <v>2</v>
      </c>
      <c r="B22" s="176" t="s">
        <v>1790</v>
      </c>
      <c r="C22" s="177" t="s">
        <v>1791</v>
      </c>
      <c r="D22" s="177" t="s">
        <v>1792</v>
      </c>
      <c r="E22" s="177" t="s">
        <v>38</v>
      </c>
      <c r="F22" s="178" t="s">
        <v>38</v>
      </c>
      <c r="G22" s="179" t="n">
        <v>0.242</v>
      </c>
      <c r="H22" s="180" t="n">
        <v>1.059</v>
      </c>
      <c r="I22" s="180" t="n">
        <v>1.0262</v>
      </c>
      <c r="J22" s="181" t="n">
        <v>6320</v>
      </c>
      <c r="K22" s="181" t="n">
        <v>6435</v>
      </c>
    </row>
    <row r="23" customFormat="false" ht="13.5" hidden="false" customHeight="true" outlineLevel="0" collapsed="false">
      <c r="A23" s="175" t="n">
        <v>3</v>
      </c>
      <c r="B23" s="176" t="s">
        <v>1793</v>
      </c>
      <c r="C23" s="177" t="s">
        <v>1794</v>
      </c>
      <c r="D23" s="177" t="s">
        <v>1792</v>
      </c>
      <c r="E23" s="177" t="s">
        <v>38</v>
      </c>
      <c r="F23" s="178" t="s">
        <v>40</v>
      </c>
      <c r="G23" s="179" t="n">
        <v>0.242</v>
      </c>
      <c r="H23" s="180" t="n">
        <v>1.019</v>
      </c>
      <c r="I23" s="180" t="n">
        <v>0.9874</v>
      </c>
      <c r="J23" s="181" t="n">
        <v>12832</v>
      </c>
      <c r="K23" s="181" t="n">
        <v>12720</v>
      </c>
    </row>
    <row r="24" customFormat="false" ht="13.5" hidden="false" customHeight="true" outlineLevel="0" collapsed="false">
      <c r="A24" s="175" t="n">
        <v>4</v>
      </c>
      <c r="B24" s="176" t="s">
        <v>1795</v>
      </c>
      <c r="C24" s="177" t="s">
        <v>1796</v>
      </c>
      <c r="D24" s="177" t="s">
        <v>1792</v>
      </c>
      <c r="E24" s="177" t="s">
        <v>38</v>
      </c>
      <c r="F24" s="178" t="s">
        <v>38</v>
      </c>
      <c r="G24" s="179" t="n">
        <v>0.242</v>
      </c>
      <c r="H24" s="180" t="n">
        <v>1.1796</v>
      </c>
      <c r="I24" s="180" t="n">
        <v>1.143</v>
      </c>
      <c r="J24" s="181" t="n">
        <v>6320</v>
      </c>
      <c r="K24" s="181" t="n">
        <v>6949</v>
      </c>
    </row>
    <row r="25" customFormat="false" ht="13.5" hidden="false" customHeight="true" outlineLevel="0" collapsed="false">
      <c r="A25" s="175" t="n">
        <v>5</v>
      </c>
      <c r="B25" s="176" t="s">
        <v>1797</v>
      </c>
      <c r="C25" s="177" t="s">
        <v>1796</v>
      </c>
      <c r="D25" s="177" t="s">
        <v>1792</v>
      </c>
      <c r="E25" s="177" t="s">
        <v>38</v>
      </c>
      <c r="F25" s="178" t="s">
        <v>38</v>
      </c>
      <c r="G25" s="179" t="n">
        <v>0.242</v>
      </c>
      <c r="H25" s="180" t="n">
        <v>1.1796</v>
      </c>
      <c r="I25" s="180" t="n">
        <v>1.143</v>
      </c>
      <c r="J25" s="181" t="n">
        <v>6320</v>
      </c>
      <c r="K25" s="181" t="n">
        <v>6949</v>
      </c>
    </row>
    <row r="26" customFormat="false" ht="13.5" hidden="false" customHeight="true" outlineLevel="0" collapsed="false">
      <c r="A26" s="175" t="n">
        <v>6</v>
      </c>
      <c r="B26" s="176" t="s">
        <v>1798</v>
      </c>
      <c r="C26" s="177" t="s">
        <v>1799</v>
      </c>
      <c r="D26" s="177" t="s">
        <v>1789</v>
      </c>
      <c r="E26" s="177" t="s">
        <v>38</v>
      </c>
      <c r="F26" s="178" t="s">
        <v>40</v>
      </c>
      <c r="G26" s="179" t="n">
        <v>0.405</v>
      </c>
      <c r="H26" s="180" t="n">
        <v>1.022</v>
      </c>
      <c r="I26" s="180" t="n">
        <v>0.9903</v>
      </c>
      <c r="J26" s="181" t="n">
        <v>12832</v>
      </c>
      <c r="K26" s="181" t="n">
        <v>12746</v>
      </c>
    </row>
    <row r="27" customFormat="false" ht="13.5" hidden="false" customHeight="true" outlineLevel="0" collapsed="false">
      <c r="A27" s="175" t="n">
        <v>7</v>
      </c>
      <c r="B27" s="176" t="s">
        <v>1800</v>
      </c>
      <c r="C27" s="177" t="s">
        <v>1796</v>
      </c>
      <c r="D27" s="177" t="s">
        <v>1792</v>
      </c>
      <c r="E27" s="177" t="s">
        <v>38</v>
      </c>
      <c r="F27" s="178" t="s">
        <v>38</v>
      </c>
      <c r="G27" s="179" t="n">
        <v>0.242</v>
      </c>
      <c r="H27" s="180" t="n">
        <v>1.1796</v>
      </c>
      <c r="I27" s="180" t="n">
        <v>1.143</v>
      </c>
      <c r="J27" s="181" t="n">
        <v>6320</v>
      </c>
      <c r="K27" s="181" t="n">
        <v>6949</v>
      </c>
    </row>
    <row r="28" customFormat="false" ht="13.5" hidden="false" customHeight="true" outlineLevel="0" collapsed="false">
      <c r="A28" s="175" t="n">
        <v>8</v>
      </c>
      <c r="B28" s="176" t="s">
        <v>1801</v>
      </c>
      <c r="C28" s="177" t="s">
        <v>1802</v>
      </c>
      <c r="D28" s="177" t="s">
        <v>1792</v>
      </c>
      <c r="E28" s="177" t="s">
        <v>38</v>
      </c>
      <c r="F28" s="178" t="s">
        <v>40</v>
      </c>
      <c r="G28" s="179" t="n">
        <v>0.242</v>
      </c>
      <c r="H28" s="180" t="n">
        <v>1.019</v>
      </c>
      <c r="I28" s="180" t="n">
        <v>0.9874</v>
      </c>
      <c r="J28" s="181" t="n">
        <v>12832</v>
      </c>
      <c r="K28" s="181" t="n">
        <v>12720</v>
      </c>
    </row>
    <row r="29" customFormat="false" ht="13.5" hidden="false" customHeight="true" outlineLevel="0" collapsed="false">
      <c r="A29" s="175" t="n">
        <v>9</v>
      </c>
      <c r="B29" s="176" t="s">
        <v>1803</v>
      </c>
      <c r="C29" s="177" t="s">
        <v>1804</v>
      </c>
      <c r="D29" s="177" t="s">
        <v>1805</v>
      </c>
      <c r="E29" s="177" t="s">
        <v>38</v>
      </c>
      <c r="F29" s="178" t="s">
        <v>38</v>
      </c>
      <c r="G29" s="179" t="n">
        <v>0.269</v>
      </c>
      <c r="H29" s="180" t="n">
        <v>0.9372</v>
      </c>
      <c r="I29" s="180" t="n">
        <v>0.9081</v>
      </c>
      <c r="J29" s="181" t="n">
        <v>6320</v>
      </c>
      <c r="K29" s="181" t="n">
        <v>5960</v>
      </c>
    </row>
    <row r="30" customFormat="false" ht="13.5" hidden="false" customHeight="true" outlineLevel="0" collapsed="false">
      <c r="A30" s="175" t="n">
        <v>10</v>
      </c>
      <c r="B30" s="176" t="s">
        <v>1806</v>
      </c>
      <c r="C30" s="177" t="s">
        <v>1807</v>
      </c>
      <c r="D30" s="177" t="s">
        <v>1805</v>
      </c>
      <c r="E30" s="177" t="s">
        <v>38</v>
      </c>
      <c r="F30" s="178" t="s">
        <v>38</v>
      </c>
      <c r="G30" s="179" t="n">
        <v>0.269</v>
      </c>
      <c r="H30" s="180" t="n">
        <v>1.1275</v>
      </c>
      <c r="I30" s="180" t="n">
        <v>1.0925</v>
      </c>
      <c r="J30" s="181" t="n">
        <v>6320</v>
      </c>
      <c r="K30" s="181" t="n">
        <v>6727</v>
      </c>
    </row>
    <row r="31" customFormat="false" ht="13.5" hidden="false" customHeight="true" outlineLevel="0" collapsed="false">
      <c r="A31" s="175" t="n">
        <v>11</v>
      </c>
      <c r="B31" s="176" t="s">
        <v>1808</v>
      </c>
      <c r="C31" s="177" t="s">
        <v>1809</v>
      </c>
      <c r="D31" s="177" t="s">
        <v>1792</v>
      </c>
      <c r="E31" s="177" t="s">
        <v>38</v>
      </c>
      <c r="F31" s="178" t="s">
        <v>38</v>
      </c>
      <c r="G31" s="179" t="n">
        <v>0.242</v>
      </c>
      <c r="H31" s="180" t="n">
        <v>1.1796</v>
      </c>
      <c r="I31" s="180" t="n">
        <v>1.143</v>
      </c>
      <c r="J31" s="181" t="n">
        <v>6320</v>
      </c>
      <c r="K31" s="181" t="n">
        <v>6949</v>
      </c>
    </row>
    <row r="32" customFormat="false" ht="13.5" hidden="false" customHeight="true" outlineLevel="0" collapsed="false">
      <c r="A32" s="175" t="n">
        <v>12</v>
      </c>
      <c r="B32" s="176" t="s">
        <v>1810</v>
      </c>
      <c r="C32" s="177" t="s">
        <v>1811</v>
      </c>
      <c r="D32" s="177" t="s">
        <v>1805</v>
      </c>
      <c r="E32" s="177" t="s">
        <v>38</v>
      </c>
      <c r="F32" s="178" t="s">
        <v>38</v>
      </c>
      <c r="G32" s="179" t="n">
        <v>0.269</v>
      </c>
      <c r="H32" s="180" t="n">
        <v>1.1505</v>
      </c>
      <c r="I32" s="180" t="n">
        <v>1.1148</v>
      </c>
      <c r="J32" s="181" t="n">
        <v>6320</v>
      </c>
      <c r="K32" s="181" t="n">
        <v>6825</v>
      </c>
    </row>
    <row r="33" customFormat="false" ht="13.5" hidden="false" customHeight="true" outlineLevel="0" collapsed="false">
      <c r="A33" s="175" t="n">
        <v>13</v>
      </c>
      <c r="B33" s="176" t="s">
        <v>1812</v>
      </c>
      <c r="C33" s="177" t="s">
        <v>1804</v>
      </c>
      <c r="D33" s="177" t="s">
        <v>1805</v>
      </c>
      <c r="E33" s="177" t="s">
        <v>38</v>
      </c>
      <c r="F33" s="178" t="s">
        <v>40</v>
      </c>
      <c r="G33" s="179" t="n">
        <v>0.269</v>
      </c>
      <c r="H33" s="180" t="n">
        <v>0.9372</v>
      </c>
      <c r="I33" s="180" t="n">
        <v>0.9081</v>
      </c>
      <c r="J33" s="181" t="n">
        <v>12832</v>
      </c>
      <c r="K33" s="181" t="n">
        <v>12101</v>
      </c>
    </row>
    <row r="34" customFormat="false" ht="13.5" hidden="false" customHeight="true" outlineLevel="0" collapsed="false">
      <c r="A34" s="175" t="n">
        <v>14</v>
      </c>
      <c r="B34" s="176" t="s">
        <v>1813</v>
      </c>
      <c r="C34" s="177" t="s">
        <v>1814</v>
      </c>
      <c r="D34" s="177" t="s">
        <v>1789</v>
      </c>
      <c r="E34" s="177" t="s">
        <v>38</v>
      </c>
      <c r="F34" s="178" t="s">
        <v>40</v>
      </c>
      <c r="G34" s="179" t="n">
        <v>0.405</v>
      </c>
      <c r="H34" s="180" t="n">
        <v>1.022</v>
      </c>
      <c r="I34" s="180" t="n">
        <v>0.9903</v>
      </c>
      <c r="J34" s="181" t="n">
        <v>12832</v>
      </c>
      <c r="K34" s="181" t="n">
        <v>12746</v>
      </c>
    </row>
    <row r="35" customFormat="false" ht="13.5" hidden="false" customHeight="true" outlineLevel="0" collapsed="false">
      <c r="A35" s="175" t="n">
        <v>15</v>
      </c>
      <c r="B35" s="183" t="s">
        <v>1815</v>
      </c>
      <c r="C35" s="177" t="s">
        <v>1816</v>
      </c>
      <c r="D35" s="177" t="s">
        <v>1792</v>
      </c>
      <c r="E35" s="177" t="s">
        <v>38</v>
      </c>
      <c r="F35" s="178" t="s">
        <v>40</v>
      </c>
      <c r="G35" s="179" t="n">
        <v>0.242</v>
      </c>
      <c r="H35" s="180" t="n">
        <v>1.019</v>
      </c>
      <c r="I35" s="180" t="n">
        <v>0.9874</v>
      </c>
      <c r="J35" s="181" t="n">
        <v>12832</v>
      </c>
      <c r="K35" s="181" t="n">
        <v>12720</v>
      </c>
    </row>
    <row r="36" customFormat="false" ht="15" hidden="false" customHeight="false" outlineLevel="0" collapsed="false">
      <c r="A36" s="175" t="n">
        <v>16</v>
      </c>
      <c r="B36" s="176" t="s">
        <v>1817</v>
      </c>
      <c r="C36" s="177" t="s">
        <v>1818</v>
      </c>
      <c r="D36" s="177" t="s">
        <v>1792</v>
      </c>
      <c r="E36" s="177" t="s">
        <v>38</v>
      </c>
      <c r="F36" s="178" t="s">
        <v>38</v>
      </c>
      <c r="G36" s="179" t="n">
        <v>0.242</v>
      </c>
      <c r="H36" s="180" t="n">
        <v>1.1796</v>
      </c>
      <c r="I36" s="180" t="n">
        <v>1.143</v>
      </c>
      <c r="J36" s="181" t="n">
        <v>6320</v>
      </c>
      <c r="K36" s="181" t="n">
        <v>6949</v>
      </c>
    </row>
    <row r="37" customFormat="false" ht="13.5" hidden="false" customHeight="true" outlineLevel="0" collapsed="false">
      <c r="A37" s="175" t="n">
        <v>17</v>
      </c>
      <c r="B37" s="176" t="s">
        <v>1819</v>
      </c>
      <c r="C37" s="177" t="s">
        <v>1820</v>
      </c>
      <c r="D37" s="177" t="s">
        <v>1792</v>
      </c>
      <c r="E37" s="177" t="s">
        <v>38</v>
      </c>
      <c r="F37" s="178" t="s">
        <v>38</v>
      </c>
      <c r="G37" s="179" t="n">
        <v>0.242</v>
      </c>
      <c r="H37" s="180" t="n">
        <v>1.019</v>
      </c>
      <c r="I37" s="180" t="n">
        <v>0.9874</v>
      </c>
      <c r="J37" s="181" t="n">
        <v>6320</v>
      </c>
      <c r="K37" s="181" t="n">
        <v>6265</v>
      </c>
    </row>
    <row r="38" customFormat="false" ht="13.5" hidden="false" customHeight="true" outlineLevel="0" collapsed="false">
      <c r="A38" s="175" t="n">
        <v>18</v>
      </c>
      <c r="B38" s="176" t="s">
        <v>1821</v>
      </c>
      <c r="C38" s="177" t="s">
        <v>1822</v>
      </c>
      <c r="D38" s="177" t="s">
        <v>1789</v>
      </c>
      <c r="E38" s="177" t="s">
        <v>38</v>
      </c>
      <c r="F38" s="178" t="s">
        <v>38</v>
      </c>
      <c r="G38" s="179" t="n">
        <v>0.405</v>
      </c>
      <c r="H38" s="180" t="n">
        <v>1.1082</v>
      </c>
      <c r="I38" s="180" t="n">
        <v>1.0738</v>
      </c>
      <c r="J38" s="181" t="n">
        <v>6320</v>
      </c>
      <c r="K38" s="181" t="n">
        <v>6645</v>
      </c>
    </row>
    <row r="39" customFormat="false" ht="13.5" hidden="false" customHeight="true" outlineLevel="0" collapsed="false">
      <c r="A39" s="175" t="n">
        <v>19</v>
      </c>
      <c r="B39" s="183" t="s">
        <v>1823</v>
      </c>
      <c r="C39" s="177" t="s">
        <v>1824</v>
      </c>
      <c r="D39" s="177" t="s">
        <v>1792</v>
      </c>
      <c r="E39" s="177" t="s">
        <v>38</v>
      </c>
      <c r="F39" s="178" t="s">
        <v>38</v>
      </c>
      <c r="G39" s="179" t="n">
        <v>0.242</v>
      </c>
      <c r="H39" s="180" t="n">
        <v>1.019</v>
      </c>
      <c r="I39" s="180" t="n">
        <v>0.9874</v>
      </c>
      <c r="J39" s="181" t="n">
        <v>6320</v>
      </c>
      <c r="K39" s="181" t="n">
        <v>6265</v>
      </c>
    </row>
    <row r="40" customFormat="false" ht="15" hidden="false" customHeight="false" outlineLevel="0" collapsed="false">
      <c r="A40" s="175" t="n">
        <v>20</v>
      </c>
      <c r="B40" s="176" t="s">
        <v>1825</v>
      </c>
      <c r="C40" s="177" t="s">
        <v>1824</v>
      </c>
      <c r="D40" s="177" t="s">
        <v>1792</v>
      </c>
      <c r="E40" s="177" t="s">
        <v>38</v>
      </c>
      <c r="F40" s="178" t="s">
        <v>38</v>
      </c>
      <c r="G40" s="179" t="n">
        <v>0.242</v>
      </c>
      <c r="H40" s="180" t="n">
        <v>1.019</v>
      </c>
      <c r="I40" s="180" t="n">
        <v>0.9874</v>
      </c>
      <c r="J40" s="181" t="n">
        <v>6320</v>
      </c>
      <c r="K40" s="181" t="n">
        <v>6265</v>
      </c>
    </row>
    <row r="41" customFormat="false" ht="13.5" hidden="false" customHeight="true" outlineLevel="0" collapsed="false">
      <c r="A41" s="175" t="n">
        <v>21</v>
      </c>
      <c r="B41" s="176" t="s">
        <v>1826</v>
      </c>
      <c r="C41" s="177" t="s">
        <v>1822</v>
      </c>
      <c r="D41" s="177" t="s">
        <v>1789</v>
      </c>
      <c r="E41" s="177" t="s">
        <v>38</v>
      </c>
      <c r="F41" s="178" t="s">
        <v>38</v>
      </c>
      <c r="G41" s="179" t="n">
        <v>0.405</v>
      </c>
      <c r="H41" s="180" t="n">
        <v>1.1082</v>
      </c>
      <c r="I41" s="180" t="n">
        <v>1.0738</v>
      </c>
      <c r="J41" s="181" t="n">
        <v>6320</v>
      </c>
      <c r="K41" s="181" t="n">
        <v>6645</v>
      </c>
    </row>
    <row r="42" customFormat="false" ht="13.5" hidden="false" customHeight="true" outlineLevel="0" collapsed="false">
      <c r="A42" s="175" t="n">
        <v>22</v>
      </c>
      <c r="B42" s="176" t="s">
        <v>1827</v>
      </c>
      <c r="C42" s="177" t="s">
        <v>1828</v>
      </c>
      <c r="D42" s="177" t="s">
        <v>1789</v>
      </c>
      <c r="E42" s="177" t="s">
        <v>38</v>
      </c>
      <c r="F42" s="178" t="s">
        <v>40</v>
      </c>
      <c r="G42" s="179" t="n">
        <v>0.405</v>
      </c>
      <c r="H42" s="180" t="n">
        <v>1.0805</v>
      </c>
      <c r="I42" s="180" t="n">
        <v>1.047</v>
      </c>
      <c r="J42" s="181" t="n">
        <v>12832</v>
      </c>
      <c r="K42" s="181" t="n">
        <v>13252</v>
      </c>
    </row>
    <row r="43" customFormat="false" ht="13.5" hidden="false" customHeight="true" outlineLevel="0" collapsed="false">
      <c r="A43" s="175" t="n">
        <v>23</v>
      </c>
      <c r="B43" s="176" t="s">
        <v>1829</v>
      </c>
      <c r="C43" s="177" t="s">
        <v>1796</v>
      </c>
      <c r="D43" s="177" t="s">
        <v>1792</v>
      </c>
      <c r="E43" s="177" t="s">
        <v>38</v>
      </c>
      <c r="F43" s="178" t="s">
        <v>38</v>
      </c>
      <c r="G43" s="179" t="n">
        <v>0.242</v>
      </c>
      <c r="H43" s="180" t="n">
        <v>1.1796</v>
      </c>
      <c r="I43" s="180" t="n">
        <v>1.143</v>
      </c>
      <c r="J43" s="181" t="n">
        <v>6320</v>
      </c>
      <c r="K43" s="181" t="n">
        <v>6949</v>
      </c>
    </row>
    <row r="44" customFormat="false" ht="13.5" hidden="false" customHeight="true" outlineLevel="0" collapsed="false">
      <c r="A44" s="175" t="n">
        <v>24</v>
      </c>
      <c r="B44" s="176" t="s">
        <v>1830</v>
      </c>
      <c r="C44" s="177" t="s">
        <v>1796</v>
      </c>
      <c r="D44" s="177" t="s">
        <v>1792</v>
      </c>
      <c r="E44" s="177" t="s">
        <v>38</v>
      </c>
      <c r="F44" s="178" t="s">
        <v>38</v>
      </c>
      <c r="G44" s="179" t="n">
        <v>0.242</v>
      </c>
      <c r="H44" s="180" t="n">
        <v>1.1796</v>
      </c>
      <c r="I44" s="180" t="n">
        <v>1.143</v>
      </c>
      <c r="J44" s="181" t="n">
        <v>6320</v>
      </c>
      <c r="K44" s="181" t="n">
        <v>6949</v>
      </c>
    </row>
    <row r="45" customFormat="false" ht="13.5" hidden="false" customHeight="true" outlineLevel="0" collapsed="false">
      <c r="A45" s="175" t="n">
        <v>25</v>
      </c>
      <c r="B45" s="176" t="s">
        <v>1831</v>
      </c>
      <c r="C45" s="177" t="s">
        <v>1824</v>
      </c>
      <c r="D45" s="177" t="s">
        <v>1792</v>
      </c>
      <c r="E45" s="177" t="s">
        <v>38</v>
      </c>
      <c r="F45" s="178" t="s">
        <v>38</v>
      </c>
      <c r="G45" s="179" t="n">
        <v>0.242</v>
      </c>
      <c r="H45" s="180" t="n">
        <v>1.019</v>
      </c>
      <c r="I45" s="180" t="n">
        <v>0.9874</v>
      </c>
      <c r="J45" s="181" t="n">
        <v>6320</v>
      </c>
      <c r="K45" s="181" t="n">
        <v>6265</v>
      </c>
    </row>
    <row r="46" customFormat="false" ht="13.5" hidden="false" customHeight="true" outlineLevel="0" collapsed="false">
      <c r="A46" s="175" t="n">
        <v>26</v>
      </c>
      <c r="B46" s="176" t="s">
        <v>1832</v>
      </c>
      <c r="C46" s="177" t="s">
        <v>1809</v>
      </c>
      <c r="D46" s="177" t="s">
        <v>1792</v>
      </c>
      <c r="E46" s="177" t="s">
        <v>38</v>
      </c>
      <c r="F46" s="178" t="s">
        <v>38</v>
      </c>
      <c r="G46" s="179" t="n">
        <v>0.242</v>
      </c>
      <c r="H46" s="180" t="n">
        <v>1.1796</v>
      </c>
      <c r="I46" s="180" t="n">
        <v>1.143</v>
      </c>
      <c r="J46" s="181" t="n">
        <v>6320</v>
      </c>
      <c r="K46" s="181" t="n">
        <v>6949</v>
      </c>
    </row>
    <row r="47" customFormat="false" ht="13.5" hidden="false" customHeight="true" outlineLevel="0" collapsed="false">
      <c r="A47" s="175" t="n">
        <v>27</v>
      </c>
      <c r="B47" s="176" t="s">
        <v>1833</v>
      </c>
      <c r="C47" s="177" t="s">
        <v>1796</v>
      </c>
      <c r="D47" s="177" t="s">
        <v>1792</v>
      </c>
      <c r="E47" s="177" t="s">
        <v>38</v>
      </c>
      <c r="F47" s="178" t="s">
        <v>38</v>
      </c>
      <c r="G47" s="179" t="n">
        <v>0.242</v>
      </c>
      <c r="H47" s="180" t="n">
        <v>1.1796</v>
      </c>
      <c r="I47" s="180" t="n">
        <v>1.143</v>
      </c>
      <c r="J47" s="181" t="n">
        <v>6320</v>
      </c>
      <c r="K47" s="181" t="n">
        <v>6949</v>
      </c>
    </row>
    <row r="48" customFormat="false" ht="13.5" hidden="false" customHeight="true" outlineLevel="0" collapsed="false">
      <c r="A48" s="175" t="n">
        <v>28</v>
      </c>
      <c r="B48" s="176" t="s">
        <v>1833</v>
      </c>
      <c r="C48" s="177" t="s">
        <v>1809</v>
      </c>
      <c r="D48" s="177" t="s">
        <v>1792</v>
      </c>
      <c r="E48" s="177" t="s">
        <v>38</v>
      </c>
      <c r="F48" s="178" t="s">
        <v>38</v>
      </c>
      <c r="G48" s="179" t="n">
        <v>0.242</v>
      </c>
      <c r="H48" s="180" t="n">
        <v>1.1796</v>
      </c>
      <c r="I48" s="180" t="n">
        <v>1.143</v>
      </c>
      <c r="J48" s="181" t="n">
        <v>6320</v>
      </c>
      <c r="K48" s="181" t="n">
        <v>6949</v>
      </c>
    </row>
    <row r="49" customFormat="false" ht="13.5" hidden="false" customHeight="true" outlineLevel="0" collapsed="false">
      <c r="A49" s="175" t="n">
        <v>29</v>
      </c>
      <c r="B49" s="176" t="s">
        <v>1834</v>
      </c>
      <c r="C49" s="177" t="s">
        <v>1796</v>
      </c>
      <c r="D49" s="177" t="s">
        <v>1792</v>
      </c>
      <c r="E49" s="177" t="s">
        <v>38</v>
      </c>
      <c r="F49" s="178" t="s">
        <v>38</v>
      </c>
      <c r="G49" s="179" t="n">
        <v>0.242</v>
      </c>
      <c r="H49" s="180" t="n">
        <v>1.1796</v>
      </c>
      <c r="I49" s="180" t="n">
        <v>1.143</v>
      </c>
      <c r="J49" s="181" t="n">
        <v>6320</v>
      </c>
      <c r="K49" s="181" t="n">
        <v>6949</v>
      </c>
    </row>
    <row r="50" customFormat="false" ht="13.5" hidden="false" customHeight="true" outlineLevel="0" collapsed="false">
      <c r="A50" s="175" t="n">
        <v>30</v>
      </c>
      <c r="B50" s="176" t="s">
        <v>1835</v>
      </c>
      <c r="C50" s="177" t="s">
        <v>1796</v>
      </c>
      <c r="D50" s="177" t="s">
        <v>1792</v>
      </c>
      <c r="E50" s="177" t="s">
        <v>38</v>
      </c>
      <c r="F50" s="178" t="s">
        <v>38</v>
      </c>
      <c r="G50" s="179" t="n">
        <v>0.242</v>
      </c>
      <c r="H50" s="180" t="n">
        <v>1.1796</v>
      </c>
      <c r="I50" s="180" t="n">
        <v>1.143</v>
      </c>
      <c r="J50" s="181" t="n">
        <v>6320</v>
      </c>
      <c r="K50" s="181" t="n">
        <v>6949</v>
      </c>
    </row>
    <row r="51" customFormat="false" ht="13.5" hidden="false" customHeight="true" outlineLevel="0" collapsed="false">
      <c r="A51" s="175" t="n">
        <v>31</v>
      </c>
      <c r="B51" s="176" t="s">
        <v>1836</v>
      </c>
      <c r="C51" s="177" t="s">
        <v>1824</v>
      </c>
      <c r="D51" s="177" t="s">
        <v>1792</v>
      </c>
      <c r="E51" s="177" t="s">
        <v>38</v>
      </c>
      <c r="F51" s="178" t="s">
        <v>38</v>
      </c>
      <c r="G51" s="179" t="n">
        <v>0.242</v>
      </c>
      <c r="H51" s="180" t="n">
        <v>1.019</v>
      </c>
      <c r="I51" s="180" t="n">
        <v>0.9874</v>
      </c>
      <c r="J51" s="181" t="n">
        <v>6320</v>
      </c>
      <c r="K51" s="181" t="n">
        <v>6265</v>
      </c>
    </row>
    <row r="52" customFormat="false" ht="13.5" hidden="false" customHeight="true" outlineLevel="0" collapsed="false">
      <c r="A52" s="175" t="n">
        <v>32</v>
      </c>
      <c r="B52" s="184" t="s">
        <v>1837</v>
      </c>
      <c r="C52" s="177" t="s">
        <v>1838</v>
      </c>
      <c r="D52" s="177" t="s">
        <v>1789</v>
      </c>
      <c r="E52" s="177" t="s">
        <v>38</v>
      </c>
      <c r="F52" s="178" t="s">
        <v>38</v>
      </c>
      <c r="G52" s="179" t="n">
        <v>0.405</v>
      </c>
      <c r="H52" s="180" t="n">
        <v>1.0805</v>
      </c>
      <c r="I52" s="180" t="n">
        <v>1.047</v>
      </c>
      <c r="J52" s="181" t="n">
        <v>6320</v>
      </c>
      <c r="K52" s="181" t="n">
        <v>6527</v>
      </c>
    </row>
    <row r="53" customFormat="false" ht="13.5" hidden="false" customHeight="true" outlineLevel="0" collapsed="false">
      <c r="A53" s="175" t="n">
        <v>33</v>
      </c>
      <c r="B53" s="176" t="s">
        <v>1839</v>
      </c>
      <c r="C53" s="177" t="s">
        <v>1796</v>
      </c>
      <c r="D53" s="177" t="s">
        <v>1792</v>
      </c>
      <c r="E53" s="177" t="s">
        <v>38</v>
      </c>
      <c r="F53" s="178" t="s">
        <v>38</v>
      </c>
      <c r="G53" s="179" t="n">
        <v>0.242</v>
      </c>
      <c r="H53" s="180" t="n">
        <v>1.1796</v>
      </c>
      <c r="I53" s="180" t="n">
        <v>1.143</v>
      </c>
      <c r="J53" s="181" t="n">
        <v>6320</v>
      </c>
      <c r="K53" s="181" t="n">
        <v>6949</v>
      </c>
    </row>
    <row r="54" customFormat="false" ht="13.5" hidden="false" customHeight="true" outlineLevel="0" collapsed="false">
      <c r="A54" s="175" t="n">
        <v>34</v>
      </c>
      <c r="B54" s="176" t="s">
        <v>1840</v>
      </c>
      <c r="C54" s="177" t="s">
        <v>1796</v>
      </c>
      <c r="D54" s="177" t="s">
        <v>1792</v>
      </c>
      <c r="E54" s="177" t="s">
        <v>38</v>
      </c>
      <c r="F54" s="178" t="s">
        <v>38</v>
      </c>
      <c r="G54" s="179" t="n">
        <v>0.242</v>
      </c>
      <c r="H54" s="180" t="n">
        <v>1.1796</v>
      </c>
      <c r="I54" s="180" t="n">
        <v>1.143</v>
      </c>
      <c r="J54" s="181" t="n">
        <v>6320</v>
      </c>
      <c r="K54" s="181" t="n">
        <v>6949</v>
      </c>
    </row>
    <row r="55" customFormat="false" ht="13.5" hidden="false" customHeight="true" outlineLevel="0" collapsed="false">
      <c r="A55" s="175" t="n">
        <v>35</v>
      </c>
      <c r="B55" s="176" t="s">
        <v>1841</v>
      </c>
      <c r="C55" s="177" t="s">
        <v>1842</v>
      </c>
      <c r="D55" s="177" t="s">
        <v>1805</v>
      </c>
      <c r="E55" s="177" t="s">
        <v>38</v>
      </c>
      <c r="F55" s="178" t="s">
        <v>38</v>
      </c>
      <c r="G55" s="179" t="n">
        <v>0.269</v>
      </c>
      <c r="H55" s="180" t="n">
        <v>0.9372</v>
      </c>
      <c r="I55" s="180" t="n">
        <v>0.9081</v>
      </c>
      <c r="J55" s="181" t="n">
        <v>6320</v>
      </c>
      <c r="K55" s="181" t="n">
        <v>5960</v>
      </c>
    </row>
    <row r="56" customFormat="false" ht="13.5" hidden="false" customHeight="true" outlineLevel="0" collapsed="false">
      <c r="A56" s="175" t="n">
        <v>36</v>
      </c>
      <c r="B56" s="176" t="s">
        <v>1843</v>
      </c>
      <c r="C56" s="177" t="s">
        <v>1844</v>
      </c>
      <c r="D56" s="177" t="s">
        <v>1805</v>
      </c>
      <c r="E56" s="177" t="s">
        <v>38</v>
      </c>
      <c r="F56" s="178" t="s">
        <v>38</v>
      </c>
      <c r="G56" s="179" t="n">
        <v>0.269</v>
      </c>
      <c r="H56" s="180" t="n">
        <v>1.1505</v>
      </c>
      <c r="I56" s="180" t="n">
        <v>1.1148</v>
      </c>
      <c r="J56" s="181" t="n">
        <v>6320</v>
      </c>
      <c r="K56" s="181" t="n">
        <v>6825</v>
      </c>
    </row>
    <row r="57" customFormat="false" ht="13.5" hidden="false" customHeight="true" outlineLevel="0" collapsed="false">
      <c r="A57" s="175" t="n">
        <v>37</v>
      </c>
      <c r="B57" s="176" t="s">
        <v>1845</v>
      </c>
      <c r="C57" s="177" t="s">
        <v>1846</v>
      </c>
      <c r="D57" s="177" t="s">
        <v>1805</v>
      </c>
      <c r="E57" s="177" t="s">
        <v>38</v>
      </c>
      <c r="F57" s="178" t="s">
        <v>38</v>
      </c>
      <c r="G57" s="179" t="n">
        <v>0.269</v>
      </c>
      <c r="H57" s="180" t="n">
        <v>1.0263</v>
      </c>
      <c r="I57" s="180" t="n">
        <v>0.9945</v>
      </c>
      <c r="J57" s="181" t="n">
        <v>6320</v>
      </c>
      <c r="K57" s="181" t="n">
        <v>6296</v>
      </c>
    </row>
    <row r="58" customFormat="false" ht="13.5" hidden="false" customHeight="true" outlineLevel="0" collapsed="false">
      <c r="A58" s="185"/>
      <c r="B58" s="185"/>
      <c r="C58" s="185"/>
      <c r="D58" s="185"/>
      <c r="E58" s="185"/>
      <c r="F58" s="185"/>
      <c r="G58" s="185"/>
      <c r="H58" s="185"/>
      <c r="I58" s="185"/>
      <c r="J58" s="185"/>
      <c r="K58" s="185"/>
    </row>
    <row r="59" customFormat="false" ht="15" hidden="true" customHeight="false" outlineLevel="0" collapsed="false">
      <c r="A59" s="186"/>
      <c r="B59" s="186"/>
      <c r="C59" s="186"/>
      <c r="D59" s="186"/>
      <c r="E59" s="186"/>
      <c r="F59" s="186"/>
      <c r="G59" s="186"/>
      <c r="H59" s="186"/>
      <c r="I59" s="186"/>
      <c r="J59" s="186"/>
      <c r="K59" s="186"/>
    </row>
  </sheetData>
  <printOptions headings="false" gridLines="false" gridLinesSet="true" horizontalCentered="false" verticalCentered="false"/>
  <pageMargins left="0.45" right="0.45" top="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Medi-Cal DRG Pricing Calculator for FY 2015-16</oddHeader>
    <oddFooter>&amp;LTab 6- Border Hospital Rates&amp;R2016-11-11</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64BCD7DE-4D9B-4F27-95A4-55DB34A35EA3}">
  <ds:schemaRefs>
    <ds:schemaRef ds:uri="http://schemas.microsoft.com/sharepoint/v3/contenttype/forms"/>
  </ds:schemaRefs>
</ds:datastoreItem>
</file>

<file path=customXml/itemProps2.xml><?xml version="1.0" encoding="utf-8"?>
<ds:datastoreItem xmlns:ds="http://schemas.openxmlformats.org/officeDocument/2006/customXml" ds:itemID="{0EDF0CC7-10B5-4C1B-A9A1-CD16D4031F1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84DABF9-C2B2-40F0-8E39-771BEA6AF1BE}"/>
</file>

<file path=customXml/itemProps4.xml><?xml version="1.0" encoding="utf-8"?>
<ds:datastoreItem xmlns:ds="http://schemas.openxmlformats.org/officeDocument/2006/customXml" ds:itemID="{AD2DFE73-F0E8-4E66-9176-6FCB3EF50B2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30F3D5DF-A189-418E-AFF1-31CB79E0A811}">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2:49:05Z</dcterms:created>
  <dc:creator>11001561</dc:creator>
  <dc:description/>
  <cp:keywords>CA DRG Calculator SFY 16-17 Border</cp:keywords>
  <dc:language>en-US</dc:language>
  <cp:lastModifiedBy>westj</cp:lastModifiedBy>
  <cp:lastPrinted>2016-11-11T23:30:47Z</cp:lastPrinted>
  <dcterms:modified xsi:type="dcterms:W3CDTF">2020-11-11T03:30:49Z</dcterms:modified>
  <cp:revision>0</cp:revision>
  <dc:subject/>
  <dc:title>W785_Medi-Cal_APR-DRG_2016-17_Border_Hosp_Pricing_Calculator_2017-02-10_Revis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Order">
    <vt:lpwstr>4696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716</vt:lpwstr>
  </property>
  <property fmtid="{D5CDD505-2E9C-101B-9397-08002B2CF9AE}" pid="11" name="_dlc_DocIdItemGuid">
    <vt:lpwstr>009f1743-2214-4859-b95e-2b38478906f8</vt:lpwstr>
  </property>
  <property fmtid="{D5CDD505-2E9C-101B-9397-08002B2CF9AE}" pid="12" name="_dlc_DocIdUrl">
    <vt:lpwstr>http://dhcs2016prod:88/provgovpart/_layouts/15/DocIdRedir.aspx?ID=DHCSDOC-2129867196-716, DHCSDOC-2129867196-71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