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sheetId="1" state="visible" r:id="rId2"/>
    <sheet name="Time Survey Totals" sheetId="2" state="visible" r:id="rId3"/>
    <sheet name="Activity Descriptions" sheetId="3" state="visible" r:id="rId4"/>
    <sheet name="Blank Time Survey" sheetId="4" state="hidden"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 sheetId="16" state="visible" r:id="rId17"/>
    <sheet name="13" sheetId="17" state="visible" r:id="rId18"/>
    <sheet name="14" sheetId="18" state="visible" r:id="rId19"/>
    <sheet name="15" sheetId="19" state="visible" r:id="rId20"/>
    <sheet name="16"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9" sheetId="33" state="visible" r:id="rId34"/>
    <sheet name="30" sheetId="34" state="visible" r:id="rId35"/>
    <sheet name="END" sheetId="35" state="hidden" r:id="rId36"/>
  </sheets>
  <definedNames>
    <definedName function="false" hidden="false" localSheetId="4" name="_xlnm.Print_Area" vbProcedure="false">'1'!$A$1:$AI$40</definedName>
    <definedName function="false" hidden="false" localSheetId="13" name="_xlnm.Print_Area" vbProcedure="false">'10'!$A$1:$AI$40</definedName>
    <definedName function="false" hidden="false" localSheetId="14" name="_xlnm.Print_Area" vbProcedure="false">'11'!$A$1:$AI$40</definedName>
    <definedName function="false" hidden="false" localSheetId="15" name="_xlnm.Print_Area" vbProcedure="false">'12'!$A$1:$AI$40</definedName>
    <definedName function="false" hidden="false" localSheetId="16" name="_xlnm.Print_Area" vbProcedure="false">'13'!$A$1:$AI$40</definedName>
    <definedName function="false" hidden="false" localSheetId="17" name="_xlnm.Print_Area" vbProcedure="false">'14'!$A$1:$AI$40</definedName>
    <definedName function="false" hidden="false" localSheetId="18" name="_xlnm.Print_Area" vbProcedure="false">'15'!$A$1:$AI$40</definedName>
    <definedName function="false" hidden="false" localSheetId="19" name="_xlnm.Print_Area" vbProcedure="false">'16'!$A$1:$AI$40</definedName>
    <definedName function="false" hidden="false" localSheetId="20" name="_xlnm.Print_Area" vbProcedure="false">'17'!$A$1:$AI$40</definedName>
    <definedName function="false" hidden="false" localSheetId="21" name="_xlnm.Print_Area" vbProcedure="false">'18'!$A$1:$AI$40</definedName>
    <definedName function="false" hidden="false" localSheetId="22" name="_xlnm.Print_Area" vbProcedure="false">'19'!$A$1:$AI$40</definedName>
    <definedName function="false" hidden="false" localSheetId="5" name="_xlnm.Print_Area" vbProcedure="false">'2'!$A$1:$AI$40</definedName>
    <definedName function="false" hidden="false" localSheetId="23" name="_xlnm.Print_Area" vbProcedure="false">'20'!$A$1:$AI$40</definedName>
    <definedName function="false" hidden="false" localSheetId="24" name="_xlnm.Print_Area" vbProcedure="false">'21'!$A$1:$AI$40</definedName>
    <definedName function="false" hidden="false" localSheetId="25" name="_xlnm.Print_Area" vbProcedure="false">'22'!$A$1:$AI$40</definedName>
    <definedName function="false" hidden="false" localSheetId="26" name="_xlnm.Print_Area" vbProcedure="false">'23'!$A$1:$AI$40</definedName>
    <definedName function="false" hidden="false" localSheetId="27" name="_xlnm.Print_Area" vbProcedure="false">'24'!$A$1:$AI$40</definedName>
    <definedName function="false" hidden="false" localSheetId="28" name="_xlnm.Print_Area" vbProcedure="false">'25'!$A$1:$AI$40</definedName>
    <definedName function="false" hidden="false" localSheetId="29" name="_xlnm.Print_Area" vbProcedure="false">'26'!$A$1:$AI$40</definedName>
    <definedName function="false" hidden="false" localSheetId="30" name="_xlnm.Print_Area" vbProcedure="false">'27'!$A$1:$AI$40</definedName>
    <definedName function="false" hidden="false" localSheetId="31" name="_xlnm.Print_Area" vbProcedure="false">'28'!$A$1:$AI$40</definedName>
    <definedName function="false" hidden="false" localSheetId="32" name="_xlnm.Print_Area" vbProcedure="false">'29'!$A$1:$AI$40</definedName>
    <definedName function="false" hidden="false" localSheetId="6" name="_xlnm.Print_Area" vbProcedure="false">'3'!$A$1:$AI$40</definedName>
    <definedName function="false" hidden="false" localSheetId="33" name="_xlnm.Print_Area" vbProcedure="false">'30'!$A$1:$AI$40</definedName>
    <definedName function="false" hidden="false" localSheetId="7" name="_xlnm.Print_Area" vbProcedure="false">'4'!$A$1:$AI$40</definedName>
    <definedName function="false" hidden="false" localSheetId="8" name="_xlnm.Print_Area" vbProcedure="false">'5'!$A$1:$AI$40</definedName>
    <definedName function="false" hidden="false" localSheetId="9" name="_xlnm.Print_Area" vbProcedure="false">'6'!$A$1:$AI$40</definedName>
    <definedName function="false" hidden="false" localSheetId="10" name="_xlnm.Print_Area" vbProcedure="false">'7'!$A$1:$AI$40</definedName>
    <definedName function="false" hidden="false" localSheetId="11" name="_xlnm.Print_Area" vbProcedure="false">'8'!$A$1:$AI$40</definedName>
    <definedName function="false" hidden="false" localSheetId="12" name="_xlnm.Print_Area" vbProcedure="false">'9'!$A$1:$AI$40</definedName>
    <definedName function="false" hidden="false" localSheetId="2" name="_xlnm.Print_Area" vbProcedure="false">'Activity Descriptions'!$A$1:$K$55</definedName>
    <definedName function="false" hidden="false" localSheetId="3" name="_xlnm.Print_Area" vbProcedure="false">'Blank Time Survey'!$A$1:$AI$37</definedName>
    <definedName function="false" hidden="false" localSheetId="34" name="_xlnm.Print_Area" vbProcedure="false">END!$A$1:$AI$37</definedName>
    <definedName function="false" hidden="false" localSheetId="0" name="_xlnm.Print_Area" vbProcedure="false">List!$AE$5:$AI$40</definedName>
    <definedName function="false" hidden="false" localSheetId="0" name="_xlnm.Print_Titles" vbProcedure="false">List!$C:$I,List!$1:$4</definedName>
    <definedName function="false" hidden="false" localSheetId="1" name="_xlnm.Print_Area" vbProcedure="false">'Time Survey Totals'!$A$1:$AI$4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0"/>
            <rFont val="Arial"/>
            <family val="0"/>
            <charset val="1"/>
          </rPr>
          <t xml:space="preserve">DHS:
</t>
        </r>
        <r>
          <rPr>
            <sz val="8"/>
            <color rgb="FF000000"/>
            <rFont val="Tahoma"/>
            <family val="0"/>
            <charset val="1"/>
          </rPr>
          <t xml:space="preserve">Name carries forward to all Time Survey Sheets in workbook.</t>
        </r>
      </text>
      <mc:AlternateContent>
        <mc:Choice Requires="v2">
          <commentPr autoFill="true" autoScale="false" colHidden="false" locked="false" rowHidden="false" textHAlign="justify" textVAlign="top">
            <anchor moveWithCells="false" sizeWithCells="false">
              <xdr:from>
                <xdr:col>4</xdr:col>
                <xdr:colOff>13</xdr:colOff>
                <xdr:row>0</xdr:row>
                <xdr:rowOff>2</xdr:rowOff>
              </xdr:from>
              <xdr:to>
                <xdr:col>6</xdr:col>
                <xdr:colOff>20</xdr:colOff>
                <xdr:row>4</xdr:row>
                <xdr:rowOff>9</xdr:rowOff>
              </xdr:to>
            </anchor>
          </commentPr>
        </mc:Choice>
        <mc:Fallback/>
      </mc:AlternateContent>
    </comment>
    <comment ref="D2" authorId="0">
      <text>
        <r>
          <rPr>
            <sz val="10"/>
            <rFont val="Arial"/>
            <family val="0"/>
            <charset val="1"/>
          </rPr>
          <t xml:space="preserve">DHS:
</t>
        </r>
        <r>
          <rPr>
            <sz val="8"/>
            <color rgb="FF000000"/>
            <rFont val="Tahoma"/>
            <family val="0"/>
            <charset val="1"/>
          </rPr>
          <t xml:space="preserve">Pick from drop-down list.
NOTE: If MAA only, leave blank.</t>
        </r>
      </text>
      <mc:AlternateContent>
        <mc:Choice Requires="v2">
          <commentPr autoFill="true" autoScale="false" colHidden="false" locked="false" rowHidden="false" textHAlign="justify" textVAlign="top">
            <anchor moveWithCells="false" sizeWithCells="false">
              <xdr:from>
                <xdr:col>4</xdr:col>
                <xdr:colOff>13</xdr:colOff>
                <xdr:row>0</xdr:row>
                <xdr:rowOff>8</xdr:rowOff>
              </xdr:from>
              <xdr:to>
                <xdr:col>6</xdr:col>
                <xdr:colOff>20</xdr:colOff>
                <xdr:row>4</xdr:row>
                <xdr:rowOff>15</xdr:rowOff>
              </xdr:to>
            </anchor>
          </commentPr>
        </mc:Choice>
        <mc:Fallback/>
      </mc:AlternateContent>
    </comment>
    <comment ref="D4" authorId="0">
      <text>
        <r>
          <rPr>
            <sz val="10"/>
            <rFont val="Arial"/>
            <family val="0"/>
            <charset val="1"/>
          </rPr>
          <t xml:space="preserve">Jim Meleski:
</t>
        </r>
        <r>
          <rPr>
            <sz val="8"/>
            <color rgb="FF000000"/>
            <rFont val="Tahoma"/>
            <family val="0"/>
            <charset val="1"/>
          </rPr>
          <t xml:space="preserve">List Data Flows FROM individual worksheets.</t>
        </r>
      </text>
      <mc:AlternateContent>
        <mc:Choice Requires="v2">
          <commentPr autoFill="true" autoScale="false" colHidden="false" locked="false" rowHidden="false" textHAlign="justify" textVAlign="top">
            <anchor moveWithCells="false" sizeWithCells="false">
              <xdr:from>
                <xdr:col>3</xdr:col>
                <xdr:colOff>153</xdr:colOff>
                <xdr:row>2</xdr:row>
                <xdr:rowOff>7</xdr:rowOff>
              </xdr:from>
              <xdr:to>
                <xdr:col>5</xdr:col>
                <xdr:colOff>82</xdr:colOff>
                <xdr:row>6</xdr:row>
                <xdr:rowOff>16</xdr:rowOff>
              </xdr:to>
            </anchor>
          </commentPr>
        </mc:Choice>
        <mc:Fallback/>
      </mc:AlternateContent>
    </comment>
    <comment ref="U2" authorId="0">
      <text>
        <r>
          <rPr>
            <sz val="10"/>
            <rFont val="Arial"/>
            <family val="0"/>
            <charset val="1"/>
          </rPr>
          <t xml:space="preserve">DHS:
</t>
        </r>
        <r>
          <rPr>
            <sz val="8"/>
            <color rgb="FF000000"/>
            <rFont val="Tahoma"/>
            <family val="0"/>
            <charset val="1"/>
          </rPr>
          <t xml:space="preserve">Month (mmm format suggested) [JUL], will  carry forward to all time survey worksheets.</t>
        </r>
      </text>
      <mc:AlternateContent>
        <mc:Choice Requires="v2">
          <commentPr autoFill="true" autoScale="false" colHidden="false" locked="false" rowHidden="false" textHAlign="justify" textVAlign="top">
            <anchor moveWithCells="false" sizeWithCells="false">
              <xdr:from>
                <xdr:col>22</xdr:col>
                <xdr:colOff>62</xdr:colOff>
                <xdr:row>0</xdr:row>
                <xdr:rowOff>8</xdr:rowOff>
              </xdr:from>
              <xdr:to>
                <xdr:col>24</xdr:col>
                <xdr:colOff>59</xdr:colOff>
                <xdr:row>5</xdr:row>
                <xdr:rowOff>4</xdr:rowOff>
              </xdr:to>
            </anchor>
          </commentPr>
        </mc:Choice>
        <mc:Fallback/>
      </mc:AlternateContent>
    </comment>
    <comment ref="V2" authorId="0">
      <text>
        <r>
          <rPr>
            <sz val="10"/>
            <rFont val="Arial"/>
            <family val="0"/>
            <charset val="1"/>
          </rPr>
          <t xml:space="preserve">DHS:
</t>
        </r>
        <r>
          <rPr>
            <sz val="8"/>
            <color rgb="FF000000"/>
            <rFont val="Tahoma"/>
            <family val="0"/>
            <charset val="1"/>
          </rPr>
          <t xml:space="preserve">Year (yyyy format suggested) [2005] will carry forward to all time survey worksheets.</t>
        </r>
      </text>
      <mc:AlternateContent>
        <mc:Choice Requires="v2">
          <commentPr autoFill="true" autoScale="false" colHidden="false" locked="false" rowHidden="false" textHAlign="justify" textVAlign="top">
            <anchor moveWithCells="false" sizeWithCells="false">
              <xdr:from>
                <xdr:col>23</xdr:col>
                <xdr:colOff>62</xdr:colOff>
                <xdr:row>0</xdr:row>
                <xdr:rowOff>8</xdr:rowOff>
              </xdr:from>
              <xdr:to>
                <xdr:col>25</xdr:col>
                <xdr:colOff>55</xdr:colOff>
                <xdr:row>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Arial"/>
            <family val="0"/>
            <charset val="1"/>
          </rPr>
          <t xml:space="preserve">DHS:
</t>
        </r>
        <r>
          <rPr>
            <sz val="8"/>
            <color rgb="FF000000"/>
            <rFont val="Tahoma"/>
            <family val="0"/>
            <charset val="1"/>
          </rPr>
          <t xml:space="preserve">LGA Name Carries from "List" worksheet. </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22</xdr:col>
                <xdr:colOff>13</xdr:colOff>
                <xdr:row>4</xdr:row>
                <xdr:rowOff>3</xdr:rowOff>
              </xdr:to>
            </anchor>
          </commentPr>
        </mc:Choice>
        <mc:Fallback/>
      </mc:AlternateContent>
    </comment>
    <comment ref="C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3</xdr:col>
                <xdr:colOff>13</xdr:colOff>
                <xdr:row>9</xdr:row>
                <xdr:rowOff>28</xdr:rowOff>
              </xdr:to>
            </anchor>
          </commentPr>
        </mc:Choice>
        <mc:Fallback/>
      </mc:AlternateContent>
    </comment>
    <comment ref="J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16</xdr:col>
                <xdr:colOff>16</xdr:colOff>
                <xdr:row>5</xdr:row>
                <xdr:rowOff>7</xdr:rowOff>
              </xdr:from>
              <xdr:to>
                <xdr:col>20</xdr:col>
                <xdr:colOff>13</xdr:colOff>
                <xdr:row>9</xdr:row>
                <xdr:rowOff>28</xdr:rowOff>
              </xdr:to>
            </anchor>
          </commentPr>
        </mc:Choice>
        <mc:Fallback/>
      </mc:AlternateContent>
    </comment>
    <comment ref="Q7" authorId="0">
      <text>
        <r>
          <rPr>
            <sz val="10"/>
            <rFont val="Arial"/>
            <family val="0"/>
            <charset val="1"/>
          </rPr>
          <t xml:space="preserve">DHS:
Data entered in this row flows to the "List" Worksheet.</t>
        </r>
      </text>
      <mc:AlternateContent>
        <mc:Choice Requires="v2">
          <commentPr autoFill="true" autoScale="false" colHidden="false" locked="false" rowHidden="false" textHAlign="justify" textVAlign="top">
            <anchor moveWithCells="false" sizeWithCells="false">
              <xdr:from>
                <xdr:col>22</xdr:col>
                <xdr:colOff>16</xdr:colOff>
                <xdr:row>5</xdr:row>
                <xdr:rowOff>7</xdr:rowOff>
              </xdr:from>
              <xdr:to>
                <xdr:col>26</xdr:col>
                <xdr:colOff>13</xdr:colOff>
                <xdr:row>9</xdr:row>
                <xdr:rowOff>28</xdr:rowOff>
              </xdr:to>
            </anchor>
          </commentPr>
        </mc:Choice>
        <mc:Fallback/>
      </mc:AlternateContent>
    </comment>
    <comment ref="V3"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6</xdr:colOff>
                <xdr:row>1</xdr:row>
                <xdr:rowOff>7</xdr:rowOff>
              </xdr:from>
              <xdr:to>
                <xdr:col>26</xdr:col>
                <xdr:colOff>13</xdr:colOff>
                <xdr:row>4</xdr:row>
                <xdr:rowOff>20</xdr:rowOff>
              </xdr:to>
            </anchor>
          </commentPr>
        </mc:Choice>
        <mc:Fallback/>
      </mc:AlternateContent>
    </comment>
    <comment ref="V4"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6</xdr:colOff>
                <xdr:row>2</xdr:row>
                <xdr:rowOff>8</xdr:rowOff>
              </xdr:from>
              <xdr:to>
                <xdr:col>26</xdr:col>
                <xdr:colOff>13</xdr:colOff>
                <xdr:row>5</xdr:row>
                <xdr:rowOff>15</xdr:rowOff>
              </xdr:to>
            </anchor>
          </commentPr>
        </mc:Choice>
        <mc:Fallback/>
      </mc:AlternateContent>
    </comment>
    <comment ref="V5"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2</xdr:col>
                <xdr:colOff>16</xdr:colOff>
                <xdr:row>3</xdr:row>
                <xdr:rowOff>16</xdr:rowOff>
              </xdr:from>
              <xdr:to>
                <xdr:col>26</xdr:col>
                <xdr:colOff>13</xdr:colOff>
                <xdr:row>7</xdr:row>
                <xdr:rowOff>4</xdr:rowOff>
              </xdr:to>
            </anchor>
          </commentPr>
        </mc:Choice>
        <mc:Fallback/>
      </mc:AlternateContent>
    </comment>
    <comment ref="Z3"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6</xdr:colOff>
                <xdr:row>1</xdr:row>
                <xdr:rowOff>7</xdr:rowOff>
              </xdr:from>
              <xdr:to>
                <xdr:col>30</xdr:col>
                <xdr:colOff>13</xdr:colOff>
                <xdr:row>4</xdr:row>
                <xdr:rowOff>20</xdr:rowOff>
              </xdr:to>
            </anchor>
          </commentPr>
        </mc:Choice>
        <mc:Fallback/>
      </mc:AlternateContent>
    </comment>
    <comment ref="Z4"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6</xdr:colOff>
                <xdr:row>2</xdr:row>
                <xdr:rowOff>8</xdr:rowOff>
              </xdr:from>
              <xdr:to>
                <xdr:col>30</xdr:col>
                <xdr:colOff>13</xdr:colOff>
                <xdr:row>5</xdr:row>
                <xdr:rowOff>15</xdr:rowOff>
              </xdr:to>
            </anchor>
          </commentPr>
        </mc:Choice>
        <mc:Fallback/>
      </mc:AlternateContent>
    </comment>
    <comment ref="Z5" authorId="0">
      <text>
        <r>
          <rPr>
            <sz val="10"/>
            <rFont val="Arial"/>
            <family val="0"/>
            <charset val="1"/>
          </rPr>
          <t xml:space="preserve">DHS:
</t>
        </r>
        <r>
          <rPr>
            <sz val="8"/>
            <color rgb="FF000000"/>
            <rFont val="Tahoma"/>
            <family val="0"/>
            <charset val="1"/>
          </rPr>
          <t xml:space="preserve">Enter,  or choose 1 from the drop-down if this is your role for time survey.</t>
        </r>
      </text>
      <mc:AlternateContent>
        <mc:Choice Requires="v2">
          <commentPr autoFill="true" autoScale="false" colHidden="false" locked="false" rowHidden="false" textHAlign="justify" textVAlign="top">
            <anchor moveWithCells="false" sizeWithCells="false">
              <xdr:from>
                <xdr:col>26</xdr:col>
                <xdr:colOff>16</xdr:colOff>
                <xdr:row>3</xdr:row>
                <xdr:rowOff>16</xdr:rowOff>
              </xdr:from>
              <xdr:to>
                <xdr:col>30</xdr:col>
                <xdr:colOff>13</xdr:colOff>
                <xdr:row>7</xdr:row>
                <xdr:rowOff>4</xdr:rowOff>
              </xdr:to>
            </anchor>
          </commentPr>
        </mc:Choice>
        <mc:Fallback/>
      </mc:AlternateContent>
    </comment>
    <comment ref="AG4" authorId="0">
      <text>
        <r>
          <rPr>
            <sz val="10"/>
            <rFont val="Arial"/>
            <family val="0"/>
            <charset val="1"/>
          </rPr>
          <t xml:space="preserve">Jim Meleski:
</t>
        </r>
        <r>
          <rPr>
            <sz val="8"/>
            <color rgb="FF000000"/>
            <rFont val="Tahoma"/>
            <family val="0"/>
            <charset val="1"/>
          </rPr>
          <t xml:space="preserve">Populates from the List Sheet Header</t>
        </r>
      </text>
      <mc:AlternateContent>
        <mc:Choice Requires="v2">
          <commentPr autoFill="true" autoScale="false" colHidden="false" locked="false" rowHidden="false" textHAlign="justify" textVAlign="top">
            <anchor moveWithCells="false" sizeWithCells="false">
              <xdr:from>
                <xdr:col>34</xdr:col>
                <xdr:colOff>16</xdr:colOff>
                <xdr:row>2</xdr:row>
                <xdr:rowOff>8</xdr:rowOff>
              </xdr:from>
              <xdr:to>
                <xdr:col>36</xdr:col>
                <xdr:colOff>26</xdr:colOff>
                <xdr:row>5</xdr:row>
                <xdr:rowOff>15</xdr:rowOff>
              </xdr:to>
            </anchor>
          </commentPr>
        </mc:Choice>
        <mc:Fallback/>
      </mc:AlternateContent>
    </comment>
    <comment ref="AI4" authorId="0">
      <text>
        <r>
          <rPr>
            <sz val="10"/>
            <rFont val="Arial"/>
            <family val="0"/>
            <charset val="1"/>
          </rPr>
          <t xml:space="preserve">Jim Meleski:
</t>
        </r>
        <r>
          <rPr>
            <sz val="8"/>
            <color rgb="FF000000"/>
            <rFont val="Tahoma"/>
            <family val="0"/>
            <charset val="1"/>
          </rPr>
          <t xml:space="preserve">Populates from the List Sheet Header</t>
        </r>
      </text>
      <mc:AlternateContent>
        <mc:Choice Requires="v2">
          <commentPr autoFill="true" autoScale="false" colHidden="false" locked="false" rowHidden="false" textHAlign="justify" textVAlign="top">
            <anchor moveWithCells="false" sizeWithCells="false">
              <xdr:from>
                <xdr:col>35</xdr:col>
                <xdr:colOff>16</xdr:colOff>
                <xdr:row>2</xdr:row>
                <xdr:rowOff>8</xdr:rowOff>
              </xdr:from>
              <xdr:to>
                <xdr:col>37</xdr:col>
                <xdr:colOff>16</xdr:colOff>
                <xdr:row>5</xdr:row>
                <xdr:rowOff>15</xdr:rowOff>
              </xdr:to>
            </anchor>
          </commentPr>
        </mc:Choice>
        <mc:Fallback/>
      </mc:AlternateContent>
    </comment>
    <comment ref="AJ10" authorId="0">
      <text>
        <r>
          <rPr>
            <sz val="10"/>
            <rFont val="Arial"/>
            <family val="0"/>
            <charset val="1"/>
          </rPr>
          <t xml:space="preserve">DHS:
</t>
        </r>
        <r>
          <rPr>
            <sz val="8"/>
            <color rgb="FF000000"/>
            <rFont val="Tahoma"/>
            <family val="0"/>
            <charset val="1"/>
          </rPr>
          <t xml:space="preserve">Formulas in this column will auto-populate once hours are entered  in rows.</t>
        </r>
      </text>
      <mc:AlternateContent>
        <mc:Choice Requires="v2">
          <commentPr autoFill="true" autoScale="false" colHidden="false" locked="false" rowHidden="false" textHAlign="justify" textVAlign="top">
            <anchor moveWithCells="false" sizeWithCells="false">
              <xdr:from>
                <xdr:col>36</xdr:col>
                <xdr:colOff>16</xdr:colOff>
                <xdr:row>8</xdr:row>
                <xdr:rowOff>12</xdr:rowOff>
              </xdr:from>
              <xdr:to>
                <xdr:col>38</xdr:col>
                <xdr:colOff>16</xdr:colOff>
                <xdr:row>10</xdr:row>
                <xdr:rowOff>34</xdr:rowOff>
              </xdr:to>
            </anchor>
          </commentPr>
        </mc:Choice>
        <mc:Fallback/>
      </mc:AlternateContent>
    </comment>
  </commentList>
</comments>
</file>

<file path=xl/sharedStrings.xml><?xml version="1.0" encoding="utf-8"?>
<sst xmlns="http://schemas.openxmlformats.org/spreadsheetml/2006/main" count="2431" uniqueCount="156">
  <si>
    <t xml:space="preserve">Enter County Name:</t>
  </si>
  <si>
    <t xml:space="preserve">Time Survey Month/Year</t>
  </si>
  <si>
    <t xml:space="preserve">Public Health (06)</t>
  </si>
  <si>
    <t xml:space="preserve">Enter Program Name:</t>
  </si>
  <si>
    <t xml:space="preserve">Outpatiend Clinics (07)</t>
  </si>
  <si>
    <t xml:space="preserve">CMAA / TCM List from Individual Survey Worksheets</t>
  </si>
  <si>
    <t xml:space="preserve">(Effective for use beginning 7/2006)</t>
  </si>
  <si>
    <t xml:space="preserve">Cost Report Schedule 2A Data</t>
  </si>
  <si>
    <t xml:space="preserve">Public Guradian (09)</t>
  </si>
  <si>
    <t xml:space="preserve">Wksht #</t>
  </si>
  <si>
    <t xml:space="preserve">Name</t>
  </si>
  <si>
    <t xml:space="preserve">Emp#</t>
  </si>
  <si>
    <t xml:space="preserve">Classification</t>
  </si>
  <si>
    <t xml:space="preserve">Supervisor</t>
  </si>
  <si>
    <t xml:space="preserve">Case Mgr</t>
  </si>
  <si>
    <t xml:space="preserve">Support</t>
  </si>
  <si>
    <t xml:space="preserve">A</t>
  </si>
  <si>
    <t xml:space="preserve">B1</t>
  </si>
  <si>
    <t xml:space="preserve">B2</t>
  </si>
  <si>
    <t xml:space="preserve">C</t>
  </si>
  <si>
    <t xml:space="preserve">D</t>
  </si>
  <si>
    <t xml:space="preserve">EA</t>
  </si>
  <si>
    <t xml:space="preserve">EB</t>
  </si>
  <si>
    <t xml:space="preserve">F-A</t>
  </si>
  <si>
    <t xml:space="preserve">F-B</t>
  </si>
  <si>
    <t xml:space="preserve">SPMP F-A</t>
  </si>
  <si>
    <t xml:space="preserve">SPMP F-B</t>
  </si>
  <si>
    <t xml:space="preserve">G</t>
  </si>
  <si>
    <t xml:space="preserve">H</t>
  </si>
  <si>
    <t xml:space="preserve">Other</t>
  </si>
  <si>
    <t xml:space="preserve">Direct</t>
  </si>
  <si>
    <t xml:space="preserve">GA</t>
  </si>
  <si>
    <t xml:space="preserve">PTO</t>
  </si>
  <si>
    <t xml:space="preserve">TCM</t>
  </si>
  <si>
    <t xml:space="preserve">Total</t>
  </si>
  <si>
    <t xml:space="preserve">Survey hours:</t>
  </si>
  <si>
    <t xml:space="preserve">Resolve diff:</t>
  </si>
  <si>
    <t xml:space="preserve">Other/Direct/MAA</t>
  </si>
  <si>
    <t xml:space="preserve">Gen Admin</t>
  </si>
  <si>
    <t xml:space="preserve">Total %</t>
  </si>
  <si>
    <t xml:space="preserve">Linkages (10)</t>
  </si>
  <si>
    <t xml:space="preserve">Probation (11)</t>
  </si>
  <si>
    <t xml:space="preserve">Community (13)</t>
  </si>
  <si>
    <t xml:space="preserve">Totals</t>
  </si>
  <si>
    <t xml:space="preserve">Total Number of TCM Staff</t>
  </si>
  <si>
    <t xml:space="preserve">Total Summarized Hours for TCM Cost Report Averages</t>
  </si>
  <si>
    <t xml:space="preserve">Average percentage of hours =&gt;</t>
  </si>
  <si>
    <t xml:space="preserve">Aggregate Totals for SPMP / Non SPMP Staff</t>
  </si>
  <si>
    <t xml:space="preserve">SPMP</t>
  </si>
  <si>
    <t xml:space="preserve">Non-SPMP</t>
  </si>
  <si>
    <t xml:space="preserve">MAA</t>
  </si>
  <si>
    <t xml:space="preserve">Total TCM Survey Staff</t>
  </si>
  <si>
    <t xml:space="preserve">Program Time Survey for Employees Performing </t>
  </si>
  <si>
    <t xml:space="preserve">Case Manager</t>
  </si>
  <si>
    <t xml:space="preserve">Month</t>
  </si>
  <si>
    <t xml:space="preserve">Year</t>
  </si>
  <si>
    <t xml:space="preserve">Medi-Cal Administrative Activities and/or Targeted Case Management</t>
  </si>
  <si>
    <t xml:space="preserve">CBO</t>
  </si>
  <si>
    <t xml:space="preserve">Support Person to Case Mgr</t>
  </si>
  <si>
    <t xml:space="preserve">Name (Last, first, middle initial)</t>
  </si>
  <si>
    <t xml:space="preserve">Civil service classification</t>
  </si>
  <si>
    <t xml:space="preserve">Employee number</t>
  </si>
  <si>
    <t xml:space="preserve">Program and claiming unit</t>
  </si>
  <si>
    <t xml:space="preserve">Claiming unit location</t>
  </si>
  <si>
    <t xml:space="preserve">C
U
F</t>
  </si>
  <si>
    <t xml:space="preserve">TYPE OF ACTIVITY</t>
  </si>
  <si>
    <r>
      <rPr>
        <sz val="9"/>
        <rFont val="Arial"/>
        <family val="2"/>
        <charset val="1"/>
      </rPr>
      <t xml:space="preserve">Day of the Week </t>
    </r>
    <r>
      <rPr>
        <b val="true"/>
        <i val="true"/>
        <sz val="9"/>
        <rFont val="Arial"/>
        <family val="2"/>
        <charset val="1"/>
      </rPr>
      <t xml:space="preserve">(optional)</t>
    </r>
  </si>
  <si>
    <t xml:space="preserve">TOTAL</t>
  </si>
  <si>
    <t xml:space="preserve">Medi-Cal Outreach  A</t>
  </si>
  <si>
    <t xml:space="preserve">B</t>
  </si>
  <si>
    <t xml:space="preserve">Medi-Cal Outreach  B1</t>
  </si>
  <si>
    <t xml:space="preserve">Medi-Cal Outreach  B2</t>
  </si>
  <si>
    <t xml:space="preserve">Facilitating Medi-Cal Application  </t>
  </si>
  <si>
    <t xml:space="preserve">Arranging and/or Providing Transportation</t>
  </si>
  <si>
    <t xml:space="preserve">E</t>
  </si>
  <si>
    <t xml:space="preserve">Contract Administration  A</t>
  </si>
  <si>
    <t xml:space="preserve">Contract Administration  B</t>
  </si>
  <si>
    <t xml:space="preserve">F</t>
  </si>
  <si>
    <t xml:space="preserve">Program Planning and      Policy Development (PP&amp;PD)  A</t>
  </si>
  <si>
    <t xml:space="preserve">PP &amp; PD  B</t>
  </si>
  <si>
    <t xml:space="preserve">Skilled Professional Medical Personnel (SPMP) PP&amp;PD A</t>
  </si>
  <si>
    <t xml:space="preserve">SPMP PP &amp; PD B</t>
  </si>
  <si>
    <t xml:space="preserve">MAA/TCM Coordination and Claims Administration</t>
  </si>
  <si>
    <t xml:space="preserve">MAA Implementation Training</t>
  </si>
  <si>
    <t xml:space="preserve">MAA or TCM</t>
  </si>
  <si>
    <t xml:space="preserve">Other Programs/Activities</t>
  </si>
  <si>
    <t xml:space="preserve">Direct Patient Care</t>
  </si>
  <si>
    <t xml:space="preserve">General Administration</t>
  </si>
  <si>
    <t xml:space="preserve">Paid Time Off</t>
  </si>
  <si>
    <t xml:space="preserve">Targeted Case Management</t>
  </si>
  <si>
    <t xml:space="preserve">TOTAL HOURS</t>
  </si>
  <si>
    <r>
      <rPr>
        <sz val="8"/>
        <rFont val="Arial"/>
        <family val="2"/>
        <charset val="1"/>
      </rPr>
      <t xml:space="preserve">Employee's signature (</t>
    </r>
    <r>
      <rPr>
        <b val="true"/>
        <sz val="8"/>
        <color rgb="FF0000FF"/>
        <rFont val="Arial"/>
        <family val="2"/>
        <charset val="1"/>
      </rPr>
      <t xml:space="preserve">BLUE INK ONLY</t>
    </r>
    <r>
      <rPr>
        <sz val="8"/>
        <rFont val="Arial"/>
        <family val="2"/>
        <charset val="1"/>
      </rPr>
      <t xml:space="preserve">)</t>
    </r>
  </si>
  <si>
    <t xml:space="preserve">Employee's telephone number</t>
  </si>
  <si>
    <t xml:space="preserve">Date</t>
  </si>
  <si>
    <r>
      <rPr>
        <sz val="8"/>
        <rFont val="Arial"/>
        <family val="2"/>
        <charset val="1"/>
      </rPr>
      <t xml:space="preserve">Supervisor's signature (</t>
    </r>
    <r>
      <rPr>
        <b val="true"/>
        <sz val="8"/>
        <color rgb="FF0000FF"/>
        <rFont val="Arial"/>
        <family val="2"/>
        <charset val="1"/>
      </rPr>
      <t xml:space="preserve">BLUE INK ONLY</t>
    </r>
    <r>
      <rPr>
        <sz val="8"/>
        <rFont val="Arial"/>
        <family val="2"/>
        <charset val="1"/>
      </rPr>
      <t xml:space="preserve">)</t>
    </r>
  </si>
  <si>
    <t xml:space="preserve">(          )</t>
  </si>
  <si>
    <t xml:space="preserve">INSTRUCTIONS:</t>
  </si>
  <si>
    <r>
      <rPr>
        <b val="true"/>
        <sz val="9"/>
        <rFont val="Arial"/>
        <family val="2"/>
        <charset val="1"/>
      </rPr>
      <t xml:space="preserve">·</t>
    </r>
    <r>
      <rPr>
        <sz val="9"/>
        <rFont val="Arial"/>
        <family val="2"/>
        <charset val="1"/>
      </rPr>
      <t xml:space="preserve">  See reverse of form for definitions of "TYPE OF ACTIVITY."</t>
    </r>
  </si>
  <si>
    <r>
      <rPr>
        <b val="true"/>
        <sz val="9"/>
        <rFont val="Arial"/>
        <family val="2"/>
        <charset val="1"/>
      </rPr>
      <t xml:space="preserve">·</t>
    </r>
    <r>
      <rPr>
        <sz val="9"/>
        <rFont val="Arial"/>
        <family val="2"/>
        <charset val="1"/>
      </rPr>
      <t xml:space="preserve">  Survey must be completed on a daily basis for the entire survey month.  Enter the amount of time spent performing each type of service during your paid work hours in the column for that day.</t>
    </r>
  </si>
  <si>
    <r>
      <rPr>
        <b val="true"/>
        <sz val="9"/>
        <rFont val="Arial"/>
        <family val="2"/>
        <charset val="1"/>
      </rPr>
      <t xml:space="preserve">·</t>
    </r>
    <r>
      <rPr>
        <sz val="9"/>
        <rFont val="Arial"/>
        <family val="2"/>
        <charset val="1"/>
      </rPr>
      <t xml:space="preserve">  Draw a vertical line through all columns representing days that are unpaid days (regular days off and unpaid leave).</t>
    </r>
  </si>
  <si>
    <r>
      <rPr>
        <b val="true"/>
        <sz val="9"/>
        <rFont val="Arial"/>
        <family val="2"/>
        <charset val="1"/>
      </rPr>
      <t xml:space="preserve">·</t>
    </r>
    <r>
      <rPr>
        <sz val="9"/>
        <rFont val="Arial"/>
        <family val="2"/>
        <charset val="1"/>
      </rPr>
      <t xml:space="preserve">  Record all of your time in 15 minute increments. If using decimals, use .25, .50, and .75 to record partial-hour increments.</t>
    </r>
  </si>
  <si>
    <r>
      <rPr>
        <b val="true"/>
        <sz val="9"/>
        <rFont val="Arial"/>
        <family val="2"/>
        <charset val="1"/>
      </rPr>
      <t xml:space="preserve">·</t>
    </r>
    <r>
      <rPr>
        <sz val="9"/>
        <rFont val="Arial"/>
        <family val="2"/>
        <charset val="1"/>
      </rPr>
      <t xml:space="preserve">  At the end of each day, total each column in the "TOTAL HOURS" box at the bottom of the column.  Each day's total must equal hours worked per day.</t>
    </r>
  </si>
  <si>
    <r>
      <rPr>
        <b val="true"/>
        <sz val="9"/>
        <rFont val="Arial"/>
        <family val="2"/>
        <charset val="1"/>
      </rPr>
      <t xml:space="preserve">·</t>
    </r>
    <r>
      <rPr>
        <sz val="9"/>
        <rFont val="Arial"/>
        <family val="2"/>
        <charset val="1"/>
      </rPr>
      <t xml:space="preserve">  At the end of the month, total all boxes in each row and record the sum to the "TOTAL" box at the right margin.  Total amounts and record the sum in the box at the bottom-right corner.</t>
    </r>
  </si>
  <si>
    <r>
      <rPr>
        <b val="true"/>
        <sz val="9"/>
        <rFont val="Arial"/>
        <family val="2"/>
        <charset val="1"/>
      </rPr>
      <t xml:space="preserve">·</t>
    </r>
    <r>
      <rPr>
        <sz val="9"/>
        <rFont val="Arial"/>
        <family val="2"/>
        <charset val="1"/>
      </rPr>
      <t xml:space="preserve">  The sum in the bottom-right corner must equal the sum of the bottom row.  Sign and date your survey on the last working day of the month and give it to your supervisor.</t>
    </r>
  </si>
  <si>
    <t xml:space="preserve">TYPE OF ACTIVITY DESCRIPTIONS</t>
  </si>
  <si>
    <t xml:space="preserve">Medi-Cal Outreach (A) (Not Discounted)</t>
  </si>
  <si>
    <t xml:space="preserve">A campaign, program, or ongoing activity that is targeted to: (1) bringing potential eligibles into the Medi-Cal system for the purpose of determining Medi-Cal eligibility; or (2) bringing Medi-Cal eligible people into Medi-Cal</t>
  </si>
  <si>
    <t xml:space="preserve">services. This includes the giving or receiving of training related to "Medi-Cal Outreach (A)." Outreach A activities are campaigns, programs, or ongoing activities that are directed toward : (1) the general population for the</t>
  </si>
  <si>
    <t xml:space="preserve">purpose of providing information about the Medi-Cal program in order to encourage those individuals who may be eligible for Medi-Cal to apply for Medi-Cal; or (2) bringing Medi-Cal eligibles into specific Medi-Cal covered</t>
  </si>
  <si>
    <t xml:space="preserve">services.</t>
  </si>
  <si>
    <t xml:space="preserve">Medi-Cal Outreach (B1) and (B2) (Discounted)</t>
  </si>
  <si>
    <t xml:space="preserve">Outreach B activities are campaigns, programs, or ongoing activities that are directed toward bringing both Medi-Cal and non-Medi-Cal persons into health care services. This includes the giving or receiving of training related</t>
  </si>
  <si>
    <t xml:space="preserve">to "Medi-Cal Outreach (B)." Costs must be reduced or discounted by the appropriate Medi-Cal percent since the activity benefits or involves both Medi-Cal and non-Medi-Cal populations. Examples include: (1) campaigns</t>
  </si>
  <si>
    <t xml:space="preserve">directed toward bringing high-risk populations into health care services covered by Medi-Cal; (2) telephone, walk-in, or drop-in services for the purpose of informing or referring persons to services covered by Medi-Cal; and</t>
  </si>
  <si>
    <t xml:space="preserve">(3) the Medi-Cal health education component that is included as a part of a broader general health education program.</t>
  </si>
  <si>
    <t xml:space="preserve">Facilitating Medi-Cal Application (Eligibility Intake)</t>
  </si>
  <si>
    <t xml:space="preserve">Time Spent: (1) explaining Medi-Cal eligibility rules and the Medi-Cal eligibility process to prospective applicants; (2) assisting an applicant with filling out a Medi-Cal or Healthy Families/ Medi-Cal eligibility application;</t>
  </si>
  <si>
    <t xml:space="preserve">(3) gathering information related to the application and eligibility determination/re-determination from a client; (4) providing/packaging necessary forms in preparation for the Medi-Cal eligibility determination; and/or (5) giving</t>
  </si>
  <si>
    <t xml:space="preserve">or receiving training related to "Facilitating Medi-Cal Application." This activity does not include the eligibility determination itself.</t>
  </si>
  <si>
    <t xml:space="preserve">Arranging and/or providing non-emergency, non-medical transportation of Medi-Cal eligibles to Medi-Cal services; and accompaniment by an attendant, only when medically necessary. Include time spent giving or receiving</t>
  </si>
  <si>
    <t xml:space="preserve">training related to "Arranging and/or Providing Transportation."</t>
  </si>
  <si>
    <t xml:space="preserve">Contract Administration (A) and (B)</t>
  </si>
  <si>
    <t xml:space="preserve">Time spent on activities, performed on a part-time basis by a unit of one or more Local Governmental Agency (LGA) employees, whose official tasks involve entering into contracts with community-based organizations (CBOs),</t>
  </si>
  <si>
    <t xml:space="preserve">or other providers, for the provision of Medi-Cal Administrative Activities (MAA) and/or Medi-Cal services, other than Targeted Case Management (TCM). Contract administration is directed toward one or more of the following:</t>
  </si>
  <si>
    <t xml:space="preserve">(1) identifying, recruiting, and contracting with community agencies as Medi-Cal and/or MAA contract providers; (2) providing technical assistance to Medi-Cal subcontractors regarding county, state, and federal</t>
  </si>
  <si>
    <t xml:space="preserve">regulations; (3) monitoring provider agency capacity and availability; or (4) ensuring compliance with the terms of the contract. Include time spent giving or receiving training related to "Contract Administration."</t>
  </si>
  <si>
    <t xml:space="preserve">NOTE: (A) Not Discounted; when the contract(s) administered involves only the Medi-Cal population. (B) Discounted when the contract(s) administered involves both Medi-Cal and non-Medi-Cal populations.</t>
  </si>
  <si>
    <t xml:space="preserve">Program Planning and Policy Development (A) and (B) and SPMP PP&amp;PD (A) and (B)</t>
  </si>
  <si>
    <t xml:space="preserve">Time spent on activities performed on a part-time basis by one or more LGA employees whose official tasks involve the following allowable MAA activities: (1) developing strategies to increase Medi-Cal system capacity and</t>
  </si>
  <si>
    <t xml:space="preserve">close Medi-Cal service gaps; includes analyzing Medi-Cal data related to a specific program or specific group; (2) interagency coordination to improve the delivery of Medi-Cal services; (3) developing resource directories of</t>
  </si>
  <si>
    <t xml:space="preserve">Medi-Cal services/providers; and (4) for subcontractors , some PP&amp;PD support services are allowable, such as: developing resource directories, preparing Medi-Cal data reports, conducting needs assessments, or preparing</t>
  </si>
  <si>
    <t xml:space="preserve">proposals for expansion of Medi-Cal services. Include time spent giving or receiving training related to the performance of "Medi-Cal PP&amp;PD."</t>
  </si>
  <si>
    <r>
      <rPr>
        <b val="true"/>
        <sz val="10"/>
        <rFont val="Arial"/>
        <family val="2"/>
        <charset val="1"/>
      </rPr>
      <t xml:space="preserve">NOTE:  SPMP PP&amp;PD activity</t>
    </r>
    <r>
      <rPr>
        <sz val="10"/>
        <rFont val="Arial"/>
        <family val="0"/>
        <charset val="1"/>
      </rPr>
      <t xml:space="preserve"> requires professional medical knowledge and skills of a skilled professional medical personnel, and is performed by an SPMP.</t>
    </r>
  </si>
  <si>
    <t xml:space="preserve">NOTE: (A) Not Discounted when PP&amp;PD is related to programs serving only Medi-Cal clients. (B) Discounted when PP&amp;PD is related to programs serving both Medi-Cal and non-Medi-Cal clients.</t>
  </si>
  <si>
    <t xml:space="preserve">MAA/TCM Coordination and LGA Claims Administration</t>
  </si>
  <si>
    <t xml:space="preserve">Time spent: (1) drafting, revising, and submitting MAA claiming plans, and TCM performance monitoring plans; (2) serving as a liaison with claiming programs within the LGA and with the state and federal governments on</t>
  </si>
  <si>
    <t xml:space="preserve">MAA/TCM; (3) monitoring the performance of claiming programs; (4) administering LGA claiming, including compiling, preparing, submitting, revising, and overseeing TCM and MAA claims on an LGA-wide basis to the State;</t>
  </si>
  <si>
    <t xml:space="preserve">(5) attending training sessions, meetings, and conferences on TCM and/or MAA; (6) training LGA program and subcontractor staff on state, federal, and local requirements for MAA/TCM claiming performed by "MAA/TCM</t>
  </si>
  <si>
    <t xml:space="preserve">Coordinator and Claims Administration" staff only ; (7) ensuring that MAA and TCM claims do not duplicate Medi-Cal claims for the same activities from other providers (this includes ensuring that services are not duplicated</t>
  </si>
  <si>
    <t xml:space="preserve">when a Medi-Cal beneficiary receives TCM services from more than one case manager or program); and (8) any other reasonable activities directly related to the LGA's administration of TCM and MAA.</t>
  </si>
  <si>
    <t xml:space="preserve">MAA Implementation Training (H)</t>
  </si>
  <si>
    <t xml:space="preserve">Time spent by persons, other than MAA/TCM Coordination and Claims Administration staff, giving or receiving training related to the overall implementation of the MAA program. For example, general training on MAA, and/or</t>
  </si>
  <si>
    <t xml:space="preserve">training on conducting MAA/TCM time surveys.</t>
  </si>
  <si>
    <t xml:space="preserve">Time spent on activities unrelated to the administration of the Medi-Cal program, e.g., community service; education programs; program planning and policy development (PP&amp;PD) for non-Medi-Cal programs; and/or Childhood</t>
  </si>
  <si>
    <t xml:space="preserve">Lead Poisoning Prevention Program administrative activities and case management; non-Medi-Cal Healthy Families application activities. Include time spent giving or receiving training not related to the Medi-Cal program.</t>
  </si>
  <si>
    <t xml:space="preserve">Time spent providing direct physical or mental health services to patients. Include time spent giving or receiving training related to the provision of a Medi-Cal service.</t>
  </si>
  <si>
    <t xml:space="preserve">Time Spent: (1) attending or conducting general, non-medical staff meetings; (2) developing and monitoring program budgets; (3) providing instructional leadership; (4) site management; (5) supervising staff or participating in</t>
  </si>
  <si>
    <t xml:space="preserve">employee performance reviews; (6) reviewing departmental or unit procedures and rules; (7) presenting or participating in in-service orientations and programs; (8) health promotion activities for county employees;</t>
  </si>
  <si>
    <t xml:space="preserve">(9) breaks; and (10) the giving or receiving of training unrelated to the performance of MAA/TCM, e.g., computer training or generalized supervision training.</t>
  </si>
  <si>
    <t xml:space="preserve">Paid Time Off includes vacation, sick leave, paid holiday time, paid jury duty, and any other paid employee time off. This does not include breaks, off payroll time (dock), or the taking of CTO.</t>
  </si>
  <si>
    <t xml:space="preserve">Targeted Case Management (TCM)</t>
  </si>
  <si>
    <t xml:space="preserve">Time spent providing one or more components of TCM services, such as assessment, plan development, referral, follow-up, crisis intervention planning, re-evaluation, or other activities that are directly related to the provision of</t>
  </si>
  <si>
    <t xml:space="preserve">TCM services. Include time spent giving or receiving training related to the provision of one or more TCM service components.</t>
  </si>
  <si>
    <t xml:space="preserve">Program Planning and      Policy Development  A</t>
  </si>
  <si>
    <t xml:space="preserve">Program Planning and Policy Development  B</t>
  </si>
  <si>
    <t xml:space="preserve">Program Planning and      Policy Development (PP&amp;PD) A</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_);_(* \(#,##0\);_(* \-??_);_(@_)"/>
    <numFmt numFmtId="168" formatCode="@"/>
    <numFmt numFmtId="169" formatCode="0;\-0;;@"/>
    <numFmt numFmtId="170" formatCode="General"/>
    <numFmt numFmtId="171" formatCode="0%"/>
    <numFmt numFmtId="172" formatCode="0.00%"/>
    <numFmt numFmtId="173" formatCode="0.00"/>
    <numFmt numFmtId="174" formatCode="0.000"/>
    <numFmt numFmtId="175" formatCode="0.00;\-0;;@"/>
    <numFmt numFmtId="176" formatCode="[&lt;=9999999]###\-####;\(###&quot;) &quot;###\-####"/>
  </numFmts>
  <fonts count="24">
    <font>
      <sz val="10"/>
      <name val="Arial"/>
      <family val="0"/>
      <charset val="1"/>
    </font>
    <font>
      <sz val="10"/>
      <name val="Arial"/>
      <family val="0"/>
    </font>
    <font>
      <sz val="10"/>
      <name val="Arial"/>
      <family val="0"/>
    </font>
    <font>
      <sz val="10"/>
      <name val="Arial"/>
      <family val="0"/>
    </font>
    <font>
      <sz val="9"/>
      <name val="Arial"/>
      <family val="2"/>
      <charset val="1"/>
    </font>
    <font>
      <b val="true"/>
      <sz val="8"/>
      <name val="Times New Roman"/>
      <family val="1"/>
      <charset val="1"/>
    </font>
    <font>
      <b val="true"/>
      <sz val="9"/>
      <name val="Arial"/>
      <family val="2"/>
      <charset val="1"/>
    </font>
    <font>
      <b val="true"/>
      <sz val="10"/>
      <name val="Arial"/>
      <family val="2"/>
      <charset val="1"/>
    </font>
    <font>
      <b val="true"/>
      <sz val="8"/>
      <name val="Arial"/>
      <family val="2"/>
      <charset val="1"/>
    </font>
    <font>
      <sz val="8"/>
      <color rgb="FF000000"/>
      <name val="Tahoma"/>
      <family val="0"/>
      <charset val="1"/>
    </font>
    <font>
      <sz val="8"/>
      <name val="Arial"/>
      <family val="2"/>
      <charset val="1"/>
    </font>
    <font>
      <b val="true"/>
      <u val="single"/>
      <sz val="12"/>
      <name val="Arial"/>
      <family val="2"/>
      <charset val="1"/>
    </font>
    <font>
      <b val="true"/>
      <u val="single"/>
      <sz val="10"/>
      <name val="Arial"/>
      <family val="2"/>
      <charset val="1"/>
    </font>
    <font>
      <b val="true"/>
      <i val="true"/>
      <sz val="11"/>
      <name val="Times New Roman"/>
      <family val="1"/>
      <charset val="1"/>
    </font>
    <font>
      <sz val="10"/>
      <name val="Arial"/>
      <family val="2"/>
      <charset val="1"/>
    </font>
    <font>
      <b val="true"/>
      <sz val="11"/>
      <name val="Arial"/>
      <family val="2"/>
      <charset val="1"/>
    </font>
    <font>
      <sz val="7"/>
      <name val="Arial"/>
      <family val="2"/>
      <charset val="1"/>
    </font>
    <font>
      <b val="true"/>
      <i val="true"/>
      <sz val="9"/>
      <name val="Arial"/>
      <family val="2"/>
      <charset val="1"/>
    </font>
    <font>
      <sz val="9.5"/>
      <name val="Arial"/>
      <family val="2"/>
      <charset val="1"/>
    </font>
    <font>
      <b val="true"/>
      <sz val="8"/>
      <color rgb="FF0000FF"/>
      <name val="Arial"/>
      <family val="2"/>
      <charset val="1"/>
    </font>
    <font>
      <b val="true"/>
      <sz val="14"/>
      <name val="Arial"/>
      <family val="2"/>
      <charset val="1"/>
    </font>
    <font>
      <b val="true"/>
      <i val="true"/>
      <sz val="12"/>
      <name val="Arial"/>
      <family val="2"/>
      <charset val="1"/>
    </font>
    <font>
      <sz val="11"/>
      <name val="Arial"/>
      <family val="2"/>
      <charset val="1"/>
    </font>
    <font>
      <b val="true"/>
      <sz val="10"/>
      <color rgb="FFFF0000"/>
      <name val="Arial"/>
      <family val="2"/>
      <charset val="1"/>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right style="thin">
        <color rgb="FFC0C0C0"/>
      </right>
      <top style="thin"/>
      <bottom/>
      <diagonal/>
    </border>
    <border diagonalUp="false" diagonalDown="false">
      <left style="thin">
        <color rgb="FFC0C0C0"/>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bottom style="thin">
        <color rgb="FFC0C0C0"/>
      </bottom>
      <diagonal/>
    </border>
    <border diagonalUp="false" diagonalDown="false">
      <left style="thin"/>
      <right style="thin"/>
      <top style="thin"/>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color rgb="FFC0C0C0"/>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6" fontId="6" fillId="2" borderId="2" xfId="15"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fals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6" fontId="6" fillId="3" borderId="8" xfId="15" applyFont="true" applyBorder="true" applyAlignment="true" applyProtection="tru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7" fontId="6" fillId="3" borderId="8" xfId="15" applyFont="true" applyBorder="true" applyAlignment="true" applyProtection="true">
      <alignment horizontal="left" vertical="bottom" textRotation="0" wrapText="false" indent="0" shrinkToFit="false"/>
      <protection locked="true" hidden="false"/>
    </xf>
    <xf numFmtId="167" fontId="6" fillId="3" borderId="10" xfId="15" applyFont="true" applyBorder="true" applyAlignment="true" applyProtection="true">
      <alignment horizontal="left" vertical="bottom" textRotation="0" wrapText="false" indent="0" shrinkToFit="false"/>
      <protection locked="true" hidden="false"/>
    </xf>
    <xf numFmtId="167" fontId="6" fillId="3" borderId="11" xfId="15" applyFont="true" applyBorder="true" applyAlignment="true" applyProtection="true">
      <alignment horizontal="left" vertical="bottom" textRotation="0" wrapText="false" indent="0" shrinkToFit="false"/>
      <protection locked="true" hidden="false"/>
    </xf>
    <xf numFmtId="165" fontId="6" fillId="3" borderId="2" xfId="15" applyFont="true" applyBorder="true" applyAlignment="true" applyProtection="true">
      <alignment horizontal="center" vertical="bottom" textRotation="0" wrapText="false" indent="0" shrinkToFit="false"/>
      <protection locked="true" hidden="false"/>
    </xf>
    <xf numFmtId="165" fontId="6" fillId="3" borderId="12" xfId="15" applyFont="true" applyBorder="true" applyAlignment="true" applyProtection="tru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7"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15" applyFont="true" applyBorder="true" applyAlignment="true" applyProtection="true">
      <alignment horizontal="center" vertical="bottom" textRotation="0" wrapText="false" indent="0" shrinkToFit="false"/>
      <protection locked="true" hidden="false"/>
    </xf>
    <xf numFmtId="167" fontId="4" fillId="0" borderId="17" xfId="15" applyFont="true" applyBorder="true" applyAlignment="true" applyProtection="true">
      <alignment horizontal="center" vertical="bottom" textRotation="0" wrapText="false" indent="0" shrinkToFit="false"/>
      <protection locked="true" hidden="false"/>
    </xf>
    <xf numFmtId="165" fontId="4" fillId="0" borderId="15" xfId="15" applyFont="true" applyBorder="true" applyAlignment="true" applyProtection="true">
      <alignment horizontal="general" vertical="bottom" textRotation="0" wrapText="false" indent="0" shrinkToFit="false"/>
      <protection locked="true" hidden="false"/>
    </xf>
    <xf numFmtId="165" fontId="4" fillId="0" borderId="16" xfId="15" applyFont="true" applyBorder="true" applyAlignment="true" applyProtection="true">
      <alignment horizontal="general" vertical="bottom" textRotation="0" wrapText="false" indent="0" shrinkToFit="false"/>
      <protection locked="true" hidden="false"/>
    </xf>
    <xf numFmtId="165" fontId="4" fillId="0" borderId="18"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2" fontId="4" fillId="0" borderId="19" xfId="19" applyFont="true" applyBorder="true" applyAlignment="true" applyProtection="tru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20" xfId="19" applyFont="true" applyBorder="true" applyAlignment="true" applyProtection="tru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73"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15" applyFont="true" applyBorder="true" applyAlignment="true" applyProtection="true">
      <alignment horizontal="center" vertical="bottom" textRotation="0" wrapText="false" indent="0" shrinkToFit="false"/>
      <protection locked="true" hidden="false"/>
    </xf>
    <xf numFmtId="167" fontId="4" fillId="0" borderId="24" xfId="15" applyFont="true" applyBorder="true" applyAlignment="true" applyProtection="true">
      <alignment horizontal="center" vertical="bottom" textRotation="0" wrapText="false" indent="0" shrinkToFit="false"/>
      <protection locked="true" hidden="false"/>
    </xf>
    <xf numFmtId="167" fontId="4" fillId="0" borderId="25" xfId="15" applyFont="true" applyBorder="true" applyAlignment="true" applyProtection="true">
      <alignment horizontal="center" vertical="bottom" textRotation="0" wrapText="false" indent="0" shrinkToFit="false"/>
      <protection locked="true" hidden="false"/>
    </xf>
    <xf numFmtId="165" fontId="4" fillId="0" borderId="26" xfId="15" applyFont="true" applyBorder="true" applyAlignment="true" applyProtection="true">
      <alignment horizontal="general" vertical="bottom" textRotation="0" wrapText="false" indent="0" shrinkToFit="false"/>
      <protection locked="true" hidden="false"/>
    </xf>
    <xf numFmtId="165" fontId="4" fillId="0" borderId="27"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28" xfId="15" applyFont="true" applyBorder="true" applyAlignment="true" applyProtection="true">
      <alignment horizontal="center" vertical="bottom" textRotation="0" wrapText="false" indent="0" shrinkToFit="false"/>
      <protection locked="true" hidden="false"/>
    </xf>
    <xf numFmtId="167" fontId="4" fillId="0" borderId="29" xfId="15" applyFont="true" applyBorder="true" applyAlignment="true" applyProtection="true">
      <alignment horizontal="center" vertical="bottom" textRotation="0" wrapText="false" indent="0" shrinkToFit="false"/>
      <protection locked="true" hidden="false"/>
    </xf>
    <xf numFmtId="165" fontId="4" fillId="0" borderId="30" xfId="15"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72" fontId="4" fillId="0" borderId="31"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7" fontId="4" fillId="0" borderId="32" xfId="15" applyFont="true" applyBorder="true" applyAlignment="true" applyProtection="true">
      <alignment horizontal="center" vertical="bottom" textRotation="0" wrapText="false" indent="0" shrinkToFit="false"/>
      <protection locked="true" hidden="false"/>
    </xf>
    <xf numFmtId="165" fontId="4" fillId="0" borderId="33"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center" vertical="bottom" textRotation="0" wrapText="false" indent="0" shrinkToFit="false"/>
      <protection locked="true" hidden="false"/>
    </xf>
    <xf numFmtId="167" fontId="4" fillId="0" borderId="34" xfId="15" applyFont="true" applyBorder="true" applyAlignment="true" applyProtection="true">
      <alignment horizontal="center" vertical="bottom" textRotation="0" wrapText="false" indent="0" shrinkToFit="false"/>
      <protection locked="true" hidden="false"/>
    </xf>
    <xf numFmtId="165" fontId="6" fillId="0" borderId="30" xfId="15" applyFont="true" applyBorder="true" applyAlignment="true" applyProtection="true">
      <alignment horizontal="center"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4" fillId="0" borderId="35" xfId="15" applyFont="true" applyBorder="true" applyAlignment="true" applyProtection="true">
      <alignment horizontal="general" vertical="bottom" textRotation="0" wrapText="false" indent="0" shrinkToFit="false"/>
      <protection locked="true" hidden="false"/>
    </xf>
    <xf numFmtId="165" fontId="6" fillId="0" borderId="31" xfId="15" applyFont="true" applyBorder="true" applyAlignment="true" applyProtection="true">
      <alignment horizontal="center" vertical="bottom" textRotation="0" wrapText="false" indent="0" shrinkToFit="false"/>
      <protection locked="true" hidden="false"/>
    </xf>
    <xf numFmtId="165" fontId="4" fillId="0" borderId="36" xfId="15" applyFont="true" applyBorder="true" applyAlignment="true" applyProtection="true">
      <alignment horizontal="general" vertical="bottom" textRotation="0" wrapText="false" indent="0" shrinkToFit="false"/>
      <protection locked="true" hidden="false"/>
    </xf>
    <xf numFmtId="165" fontId="6" fillId="4" borderId="2" xfId="15" applyFont="true" applyBorder="true" applyAlignment="true" applyProtection="true">
      <alignment horizontal="general" vertical="bottom" textRotation="0" wrapText="false" indent="0" shrinkToFit="false"/>
      <protection locked="true" hidden="false"/>
    </xf>
    <xf numFmtId="165" fontId="6" fillId="4" borderId="2" xfId="19" applyFont="true" applyBorder="true" applyAlignment="true" applyProtection="tru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4" fillId="0" borderId="33" xfId="15"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4" fillId="0" borderId="33" xfId="15" applyFont="true" applyBorder="true" applyAlignment="true" applyProtection="true">
      <alignment horizontal="center" vertical="bottom" textRotation="0" wrapText="false" indent="0" shrinkToFit="false"/>
      <protection locked="true" hidden="false"/>
    </xf>
    <xf numFmtId="165" fontId="4" fillId="0" borderId="38" xfId="15" applyFont="true" applyBorder="true" applyAlignment="true" applyProtection="true">
      <alignment horizontal="general" vertical="bottom" textRotation="0" wrapText="false" indent="0" shrinkToFit="false"/>
      <protection locked="true" hidden="false"/>
    </xf>
    <xf numFmtId="172" fontId="4" fillId="0" borderId="34" xfId="19" applyFont="true" applyBorder="true" applyAlignment="true" applyProtection="true">
      <alignment horizontal="general" vertical="bottom" textRotation="0" wrapText="false" indent="0" shrinkToFit="false"/>
      <protection locked="true" hidden="false"/>
    </xf>
    <xf numFmtId="165" fontId="6" fillId="3" borderId="39"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4" fillId="0" borderId="40" xfId="15" applyFont="true" applyBorder="true" applyAlignment="true" applyProtection="true">
      <alignment horizontal="general" vertical="bottom" textRotation="0" wrapText="false" indent="0" shrinkToFit="false"/>
      <protection locked="true" hidden="false"/>
    </xf>
    <xf numFmtId="165" fontId="4" fillId="0" borderId="41" xfId="15" applyFont="true" applyBorder="true" applyAlignment="true" applyProtection="true">
      <alignment horizontal="general" vertical="bottom" textRotation="0" wrapText="false" indent="0" shrinkToFit="false"/>
      <protection locked="true" hidden="false"/>
    </xf>
    <xf numFmtId="165" fontId="4" fillId="0" borderId="42" xfId="15" applyFont="true" applyBorder="true" applyAlignment="true" applyProtection="true">
      <alignment horizontal="general" vertical="bottom" textRotation="0" wrapText="false" indent="0" shrinkToFit="false"/>
      <protection locked="true" hidden="false"/>
    </xf>
    <xf numFmtId="171" fontId="6" fillId="0" borderId="14" xfId="19" applyFont="true" applyBorder="true" applyAlignment="true" applyProtection="true">
      <alignment horizontal="general" vertical="bottom" textRotation="0" wrapText="false" indent="0" shrinkToFit="false"/>
      <protection locked="true" hidden="false"/>
    </xf>
    <xf numFmtId="171" fontId="6" fillId="0" borderId="2" xfId="19" applyFont="true" applyBorder="true" applyAlignment="true" applyProtection="true">
      <alignment horizontal="general" vertical="bottom" textRotation="0" wrapText="false" indent="0" shrinkToFit="false"/>
      <protection locked="true" hidden="false"/>
    </xf>
    <xf numFmtId="171" fontId="6" fillId="0" borderId="6" xfId="19" applyFont="true" applyBorder="true" applyAlignment="true" applyProtection="true">
      <alignment horizontal="general" vertical="bottom" textRotation="0" wrapText="false" indent="0" shrinkToFit="false"/>
      <protection locked="true" hidden="false"/>
    </xf>
    <xf numFmtId="171" fontId="4" fillId="0" borderId="43" xfId="15" applyFont="true" applyBorder="true" applyAlignment="true" applyProtection="tru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71" fontId="6" fillId="0" borderId="3" xfId="19" applyFont="true" applyBorder="true" applyAlignment="true" applyProtection="true">
      <alignment horizontal="general" vertical="bottom" textRotation="0" wrapText="false" indent="0" shrinkToFit="false"/>
      <protection locked="true" hidden="false"/>
    </xf>
    <xf numFmtId="171" fontId="6" fillId="0" borderId="22" xfId="19" applyFont="true" applyBorder="true" applyAlignment="true" applyProtection="true">
      <alignment horizontal="general" vertical="bottom" textRotation="0" wrapText="false" indent="0" shrinkToFit="false"/>
      <protection locked="true" hidden="false"/>
    </xf>
    <xf numFmtId="171" fontId="6" fillId="0" borderId="44" xfId="19" applyFont="true" applyBorder="true" applyAlignment="true" applyProtection="true">
      <alignment horizontal="general" vertical="bottom" textRotation="0" wrapText="false" indent="0" shrinkToFit="false"/>
      <protection locked="true" hidden="false"/>
    </xf>
    <xf numFmtId="171" fontId="4" fillId="0" borderId="45"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4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70" fontId="0" fillId="0" borderId="48" xfId="0" applyFont="false" applyBorder="true" applyAlignment="true" applyProtection="true">
      <alignment horizontal="center" vertical="bottom" textRotation="0" wrapText="false" indent="0" shrinkToFit="false"/>
      <protection locked="true" hidden="false"/>
    </xf>
    <xf numFmtId="168" fontId="15" fillId="0" borderId="48" xfId="0" applyFont="true" applyBorder="true" applyAlignment="true" applyProtection="true">
      <alignment horizontal="center" vertical="bottom" textRotation="0" wrapText="false" indent="0" shrinkToFit="false"/>
      <protection locked="false" hidden="false"/>
    </xf>
    <xf numFmtId="164" fontId="10" fillId="0" borderId="49" xfId="0" applyFont="true" applyBorder="true" applyAlignment="true" applyProtection="true">
      <alignment horizontal="general" vertical="top"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16" fillId="3" borderId="2" xfId="0" applyFont="true" applyBorder="true" applyAlignment="true" applyProtection="true">
      <alignment horizontal="center" vertical="bottom" textRotation="0" wrapText="tru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4" fillId="0" borderId="52"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true" hidden="false"/>
    </xf>
    <xf numFmtId="164" fontId="14" fillId="3" borderId="6" xfId="0" applyFont="true" applyBorder="true" applyAlignment="true" applyProtection="true">
      <alignment horizontal="center" vertical="center" textRotation="9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true" hidden="false"/>
    </xf>
    <xf numFmtId="173" fontId="16" fillId="0" borderId="34" xfId="0" applyFont="true" applyBorder="true" applyAlignment="true" applyProtection="true">
      <alignment horizontal="center" vertical="bottom" textRotation="0" wrapText="false" indent="0" shrinkToFit="false"/>
      <protection locked="true" hidden="false"/>
    </xf>
    <xf numFmtId="175" fontId="0" fillId="0" borderId="2" xfId="0" applyFont="fals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8" fillId="0" borderId="47"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4" fillId="3" borderId="2" xfId="0" applyFont="true" applyBorder="true" applyAlignment="true" applyProtection="true">
      <alignment horizontal="center" vertical="center" textRotation="9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75" fontId="16" fillId="0" borderId="34" xfId="0" applyFont="true" applyBorder="true" applyAlignment="true" applyProtection="true">
      <alignment horizontal="center" vertical="bottom" textRotation="0" wrapText="false" indent="0" shrinkToFit="false"/>
      <protection locked="true" hidden="false"/>
    </xf>
    <xf numFmtId="175" fontId="14" fillId="0" borderId="34" xfId="0" applyFont="true" applyBorder="true" applyAlignment="true" applyProtection="true">
      <alignment horizontal="center" vertical="bottom" textRotation="0" wrapText="false" indent="0" shrinkToFit="false"/>
      <protection locked="true" hidden="false"/>
    </xf>
    <xf numFmtId="164" fontId="10" fillId="0" borderId="53" xfId="0"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left" vertical="bottom" textRotation="0" wrapText="false" indent="0" shrinkToFit="false"/>
      <protection locked="true" hidden="false"/>
    </xf>
    <xf numFmtId="176" fontId="0" fillId="0" borderId="54" xfId="0" applyFont="true" applyBorder="true" applyAlignment="true" applyProtection="true">
      <alignment horizontal="left" vertical="center"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0" fillId="0" borderId="48" xfId="0" applyFont="false" applyBorder="true" applyAlignment="true" applyProtection="true">
      <alignment horizontal="center" vertical="bottom" textRotation="0" wrapText="false" indent="0" shrinkToFit="false"/>
      <protection locked="true" hidden="false"/>
    </xf>
    <xf numFmtId="164" fontId="15" fillId="0" borderId="48" xfId="0" applyFont="true" applyBorder="true" applyAlignment="true" applyProtection="true">
      <alignment horizontal="center" vertical="bottom" textRotation="0" wrapText="false" indent="0" shrinkToFit="false"/>
      <protection locked="false" hidden="false"/>
    </xf>
    <xf numFmtId="173" fontId="10" fillId="0" borderId="34" xfId="0" applyFont="true" applyBorder="true" applyAlignment="true" applyProtection="true">
      <alignment horizontal="center" vertical="bottom" textRotation="0" wrapText="false" indent="0" shrinkToFit="false"/>
      <protection locked="false" hidden="false"/>
    </xf>
    <xf numFmtId="175" fontId="0" fillId="0" borderId="34" xfId="0" applyFont="false" applyBorder="true" applyAlignment="true" applyProtection="true">
      <alignment horizontal="right" vertical="bottom" textRotation="0" wrapText="false" indent="0" shrinkToFit="false"/>
      <protection locked="true" hidden="false"/>
    </xf>
    <xf numFmtId="173" fontId="10" fillId="0" borderId="2" xfId="0" applyFont="true" applyBorder="true" applyAlignment="true" applyProtection="true">
      <alignment horizontal="center" vertical="bottom" textRotation="0" wrapText="false" indent="0" shrinkToFit="false"/>
      <protection locked="false" hidden="false"/>
    </xf>
    <xf numFmtId="173" fontId="10" fillId="0" borderId="2" xfId="0" applyFont="true" applyBorder="true" applyAlignment="false" applyProtection="true">
      <alignment horizontal="general" vertical="bottom" textRotation="0" wrapText="false" indent="0" shrinkToFit="false"/>
      <protection locked="false" hidden="false"/>
    </xf>
    <xf numFmtId="175" fontId="10" fillId="0" borderId="34" xfId="0" applyFont="true" applyBorder="true" applyAlignment="true" applyProtection="true">
      <alignment horizontal="center" vertical="bottom" textRotation="0" wrapText="false" indent="0" shrinkToFit="false"/>
      <protection locked="fals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6" fontId="0" fillId="2" borderId="48" xfId="0" applyFont="false" applyBorder="true" applyAlignment="true" applyProtection="true">
      <alignment horizontal="center" vertical="bottom" textRotation="0" wrapText="false" indent="0" shrinkToFit="false"/>
      <protection locked="false" hidden="false"/>
    </xf>
    <xf numFmtId="164" fontId="0" fillId="2" borderId="34"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center" vertical="bottom" textRotation="0" wrapText="false" indent="0" shrinkToFit="false"/>
      <protection locked="false" hidden="false"/>
    </xf>
    <xf numFmtId="164" fontId="0" fillId="2" borderId="48" xfId="0" applyFont="false" applyBorder="true" applyAlignment="true" applyProtection="true">
      <alignment horizontal="center" vertical="bottom" textRotation="0" wrapText="false" indent="0" shrinkToFit="false"/>
      <protection locked="false" hidden="false"/>
    </xf>
    <xf numFmtId="171" fontId="7" fillId="0" borderId="0" xfId="19" applyFont="true" applyBorder="true" applyAlignment="true" applyProtection="true">
      <alignment horizontal="center" vertical="bottom" textRotation="0" wrapText="false" indent="0" shrinkToFit="false"/>
      <protection locked="true" hidden="false"/>
    </xf>
    <xf numFmtId="175" fontId="10" fillId="0" borderId="34" xfId="0" applyFont="true" applyBorder="true" applyAlignment="true" applyProtection="true">
      <alignment horizontal="center" vertical="bottom" textRotation="0" wrapText="false" indent="0" shrinkToFit="false"/>
      <protection locked="true" hidden="false"/>
    </xf>
    <xf numFmtId="176" fontId="0" fillId="2" borderId="54" xfId="0" applyFont="true" applyBorder="true" applyAlignment="true" applyProtection="true">
      <alignment horizontal="left" vertical="center"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8" fontId="15" fillId="0" borderId="4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center" vertical="bottom" textRotation="0" wrapText="false" indent="0" shrinkToFit="false"/>
      <protection locked="false" hidden="false"/>
    </xf>
    <xf numFmtId="166" fontId="0" fillId="0" borderId="48" xfId="0" applyFont="fals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strike val="0"/>
      </font>
      <fill>
        <patternFill>
          <bgColor rgb="FF969696"/>
        </patternFill>
      </fill>
    </dxf>
    <dxf>
      <font>
        <strike val="0"/>
      </font>
      <fill>
        <patternFill>
          <bgColor rgb="FF969696"/>
        </patternFill>
      </fill>
    </dxf>
    <dxf>
      <font>
        <b val="1"/>
        <i val="1"/>
      </font>
    </dxf>
    <dxf>
      <font>
        <b val="1"/>
        <i val="0"/>
        <color rgb="FFFF0000"/>
      </font>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
      <font>
        <strike val="0"/>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2" width="3.57"/>
    <col collapsed="false" customWidth="true" hidden="false" outlineLevel="0" max="3" min="3" style="1" width="6"/>
    <col collapsed="false" customWidth="true" hidden="false" outlineLevel="0" max="4" min="4" style="1" width="22.71"/>
    <col collapsed="false" customWidth="true" hidden="false" outlineLevel="0" max="5" min="5" style="3" width="6.14"/>
    <col collapsed="false" customWidth="true" hidden="false" outlineLevel="0" max="6" min="6" style="1" width="11.14"/>
    <col collapsed="false" customWidth="true" hidden="false" outlineLevel="0" max="7" min="7" style="4" width="7"/>
    <col collapsed="false" customWidth="true" hidden="false" outlineLevel="0" max="8" min="8" style="4" width="4.57"/>
    <col collapsed="false" customWidth="true" hidden="false" outlineLevel="0" max="9" min="9" style="4" width="12"/>
    <col collapsed="false" customWidth="true" hidden="false" outlineLevel="0" max="10" min="10" style="5" width="8.86"/>
    <col collapsed="false" customWidth="true" hidden="false" outlineLevel="0" max="13" min="11" style="5" width="9.71"/>
    <col collapsed="false" customWidth="true" hidden="false" outlineLevel="0" max="16" min="14" style="0" width="8.68"/>
    <col collapsed="false" customWidth="true" hidden="false" outlineLevel="0" max="18" min="17" style="5" width="9.71"/>
    <col collapsed="false" customWidth="true" hidden="false" outlineLevel="0" max="19" min="19" style="5" width="11.57"/>
    <col collapsed="false" customWidth="true" hidden="false" outlineLevel="0" max="20" min="20" style="5" width="10.85"/>
    <col collapsed="false" customWidth="true" hidden="false" outlineLevel="0" max="21" min="21" style="0" width="8.68"/>
    <col collapsed="false" customWidth="true" hidden="false" outlineLevel="0" max="27" min="22" style="5" width="9.71"/>
    <col collapsed="false" customWidth="true" hidden="false" outlineLevel="0" max="28" min="28" style="5" width="11.71"/>
    <col collapsed="false" customWidth="true" hidden="false" outlineLevel="0" max="29" min="29" style="5" width="13.29"/>
    <col collapsed="false" customWidth="true" hidden="false" outlineLevel="0" max="30" min="30" style="1" width="10.71"/>
    <col collapsed="false" customWidth="true" hidden="false" outlineLevel="0" max="31" min="31" style="1" width="9"/>
    <col collapsed="false" customWidth="true" hidden="false" outlineLevel="0" max="32" min="32" style="1" width="17.57"/>
    <col collapsed="false" customWidth="true" hidden="false" outlineLevel="0" max="33" min="33" style="1" width="10.71"/>
    <col collapsed="false" customWidth="false" hidden="false" outlineLevel="0" max="16384" min="34" style="1" width="9.14"/>
  </cols>
  <sheetData>
    <row r="1" customFormat="false" ht="13.5" hidden="false" customHeight="false" outlineLevel="0" collapsed="false">
      <c r="D1" s="6" t="s">
        <v>0</v>
      </c>
      <c r="E1" s="7"/>
      <c r="F1" s="7"/>
      <c r="G1" s="7"/>
      <c r="H1" s="7"/>
      <c r="I1" s="7"/>
      <c r="J1" s="7"/>
      <c r="K1" s="7"/>
      <c r="L1" s="7"/>
      <c r="M1" s="7"/>
      <c r="N1" s="7"/>
      <c r="O1" s="7"/>
      <c r="U1" s="5"/>
      <c r="V1" s="8" t="s">
        <v>1</v>
      </c>
      <c r="AN1" s="1" t="s">
        <v>2</v>
      </c>
    </row>
    <row r="2" customFormat="false" ht="13.5" hidden="false" customHeight="false" outlineLevel="0" collapsed="false">
      <c r="D2" s="9" t="s">
        <v>3</v>
      </c>
      <c r="E2" s="7"/>
      <c r="F2" s="7"/>
      <c r="G2" s="7"/>
      <c r="H2" s="10"/>
      <c r="I2" s="10"/>
      <c r="J2" s="10"/>
      <c r="K2" s="10"/>
      <c r="L2" s="10"/>
      <c r="M2" s="10"/>
      <c r="N2" s="10"/>
      <c r="O2" s="10"/>
      <c r="U2" s="11"/>
      <c r="V2" s="12"/>
      <c r="AN2" s="1" t="s">
        <v>4</v>
      </c>
    </row>
    <row r="3" customFormat="false" ht="12.75" hidden="false" customHeight="false" outlineLevel="0" collapsed="false">
      <c r="C3" s="13" t="s">
        <v>5</v>
      </c>
      <c r="H3" s="14" t="s">
        <v>6</v>
      </c>
      <c r="AE3" s="13" t="s">
        <v>7</v>
      </c>
      <c r="AN3" s="1" t="s">
        <v>8</v>
      </c>
    </row>
    <row r="4" customFormat="false" ht="12" hidden="false" customHeight="false" outlineLevel="0" collapsed="false">
      <c r="C4" s="15" t="s">
        <v>9</v>
      </c>
      <c r="D4" s="16" t="s">
        <v>10</v>
      </c>
      <c r="E4" s="17" t="s">
        <v>11</v>
      </c>
      <c r="F4" s="18" t="s">
        <v>12</v>
      </c>
      <c r="G4" s="19" t="s">
        <v>13</v>
      </c>
      <c r="H4" s="20" t="s">
        <v>14</v>
      </c>
      <c r="I4" s="21" t="s">
        <v>15</v>
      </c>
      <c r="J4" s="22" t="s">
        <v>16</v>
      </c>
      <c r="K4" s="22" t="s">
        <v>17</v>
      </c>
      <c r="L4" s="22" t="s">
        <v>18</v>
      </c>
      <c r="M4" s="22" t="s">
        <v>19</v>
      </c>
      <c r="N4" s="22" t="s">
        <v>20</v>
      </c>
      <c r="O4" s="22" t="s">
        <v>21</v>
      </c>
      <c r="P4" s="22" t="s">
        <v>22</v>
      </c>
      <c r="Q4" s="22" t="s">
        <v>23</v>
      </c>
      <c r="R4" s="22" t="s">
        <v>24</v>
      </c>
      <c r="S4" s="22" t="s">
        <v>25</v>
      </c>
      <c r="T4" s="22" t="s">
        <v>26</v>
      </c>
      <c r="U4" s="22" t="s">
        <v>27</v>
      </c>
      <c r="V4" s="22" t="s">
        <v>28</v>
      </c>
      <c r="W4" s="22" t="s">
        <v>29</v>
      </c>
      <c r="X4" s="22" t="s">
        <v>30</v>
      </c>
      <c r="Y4" s="22" t="s">
        <v>31</v>
      </c>
      <c r="Z4" s="22" t="s">
        <v>32</v>
      </c>
      <c r="AA4" s="22" t="s">
        <v>33</v>
      </c>
      <c r="AB4" s="22" t="s">
        <v>34</v>
      </c>
      <c r="AC4" s="23" t="s">
        <v>35</v>
      </c>
      <c r="AD4" s="24" t="s">
        <v>36</v>
      </c>
      <c r="AE4" s="25" t="s">
        <v>33</v>
      </c>
      <c r="AF4" s="25" t="s">
        <v>37</v>
      </c>
      <c r="AG4" s="25" t="s">
        <v>38</v>
      </c>
      <c r="AH4" s="25" t="s">
        <v>32</v>
      </c>
      <c r="AI4" s="25" t="s">
        <v>39</v>
      </c>
      <c r="AN4" s="1" t="s">
        <v>40</v>
      </c>
    </row>
    <row r="5" customFormat="false" ht="12" hidden="false" customHeight="false" outlineLevel="0" collapsed="false">
      <c r="A5" s="26" t="n">
        <f aca="false">IF(B5="S",0,IF(B5="NS",0,IF(B5=0,"error")))</f>
        <v>0</v>
      </c>
      <c r="B5" s="2" t="str">
        <f aca="false">IF('1'!$V$3&gt;0,"S",IF('1'!$V$4&gt;0,"NS",IF('1'!$V$5&gt;0,"NS","")))</f>
        <v/>
      </c>
      <c r="C5" s="27" t="n">
        <v>1</v>
      </c>
      <c r="D5" s="28" t="n">
        <f aca="false">'1'!$C$7</f>
        <v>0</v>
      </c>
      <c r="E5" s="29" t="n">
        <f aca="false">'1'!Q$7</f>
        <v>0</v>
      </c>
      <c r="F5" s="30" t="n">
        <f aca="false">'1'!$J$7</f>
        <v>0</v>
      </c>
      <c r="G5" s="31" t="n">
        <f aca="false">'1'!$Z$3</f>
        <v>0</v>
      </c>
      <c r="H5" s="32" t="n">
        <f aca="false">'1'!$Z$4</f>
        <v>0</v>
      </c>
      <c r="I5" s="33" t="n">
        <f aca="false">'1'!$Z$5</f>
        <v>0</v>
      </c>
      <c r="J5" s="34" t="n">
        <f aca="false">'1'!$AI$10</f>
        <v>0</v>
      </c>
      <c r="K5" s="34" t="n">
        <f aca="false">'1'!$AI$11</f>
        <v>0</v>
      </c>
      <c r="L5" s="34" t="n">
        <f aca="false">'1'!$AI$12</f>
        <v>0</v>
      </c>
      <c r="M5" s="34" t="n">
        <f aca="false">'1'!$AI$13</f>
        <v>0</v>
      </c>
      <c r="N5" s="34" t="n">
        <f aca="false">'1'!$AI$14</f>
        <v>0</v>
      </c>
      <c r="O5" s="34" t="n">
        <f aca="false">'1'!$AI$15</f>
        <v>0</v>
      </c>
      <c r="P5" s="34" t="n">
        <f aca="false">'1'!$AI$16</f>
        <v>0</v>
      </c>
      <c r="Q5" s="34" t="n">
        <f aca="false">'1'!$AI$17</f>
        <v>0</v>
      </c>
      <c r="R5" s="34" t="n">
        <f aca="false">'1'!$AI$18</f>
        <v>0</v>
      </c>
      <c r="S5" s="34" t="n">
        <f aca="false">'1'!$AI$19</f>
        <v>0</v>
      </c>
      <c r="T5" s="34" t="n">
        <f aca="false">'1'!$AI$20</f>
        <v>0</v>
      </c>
      <c r="U5" s="34" t="n">
        <f aca="false">'1'!$AI$21</f>
        <v>0</v>
      </c>
      <c r="V5" s="34" t="n">
        <f aca="false">'1'!$AI$22</f>
        <v>0</v>
      </c>
      <c r="W5" s="35" t="n">
        <f aca="false">'1'!$AI$23</f>
        <v>0</v>
      </c>
      <c r="X5" s="34" t="n">
        <f aca="false">'1'!$AI$24</f>
        <v>0</v>
      </c>
      <c r="Y5" s="34" t="n">
        <f aca="false">'1'!$AI$25</f>
        <v>0</v>
      </c>
      <c r="Z5" s="34" t="n">
        <f aca="false">'1'!$AI$26</f>
        <v>0</v>
      </c>
      <c r="AA5" s="34" t="n">
        <f aca="false">'1'!$AI$27</f>
        <v>0</v>
      </c>
      <c r="AB5" s="36" t="n">
        <f aca="false">SUM(J5:AA5)</f>
        <v>0</v>
      </c>
      <c r="AC5" s="37"/>
      <c r="AD5" s="38" t="n">
        <f aca="false">+AB5-AC5</f>
        <v>0</v>
      </c>
      <c r="AE5" s="39" t="e">
        <f aca="false">ROUND(+AA5/AB5,4)</f>
        <v>#DIV/0!</v>
      </c>
      <c r="AF5" s="39" t="e">
        <f aca="false">ROUND(SUM(J5:X5)/AB5,4)</f>
        <v>#DIV/0!</v>
      </c>
      <c r="AG5" s="39" t="e">
        <f aca="false">IF((ROUND(+Y5/AB5,4))+AH5+AF5+AE5&gt;1,ROUND(Y5/AB5,4)-0.0001,IF((ROUND(+Y5/AB5,4))+AH5+AF5+AE5&lt;1,ROUND(Y5/AB5,4)+0.0001,ROUND(Y5/AB5,4)))</f>
        <v>#DIV/0!</v>
      </c>
      <c r="AH5" s="39" t="e">
        <f aca="false">ROUND(+Z5/AB5,4)</f>
        <v>#DIV/0!</v>
      </c>
      <c r="AI5" s="39" t="e">
        <f aca="false">SUM(AE5:AH5)</f>
        <v>#DIV/0!</v>
      </c>
      <c r="AJ5" s="40"/>
      <c r="AN5" s="1" t="s">
        <v>41</v>
      </c>
    </row>
    <row r="6" customFormat="false" ht="12" hidden="false" customHeight="false" outlineLevel="0" collapsed="false">
      <c r="A6" s="26" t="n">
        <f aca="false">IF(B6="S",0,IF(B6="NS",0,IF(B6=0,"error")))</f>
        <v>0</v>
      </c>
      <c r="B6" s="2" t="str">
        <f aca="false">IF('2'!$V$3&gt;0,"S",IF('2'!$V$4&gt;0,"NS",IF('2'!$V$5&gt;0,"NS","")))</f>
        <v/>
      </c>
      <c r="C6" s="27" t="n">
        <v>2</v>
      </c>
      <c r="D6" s="28" t="n">
        <f aca="false">'2'!$C$7</f>
        <v>0</v>
      </c>
      <c r="E6" s="29" t="n">
        <f aca="false">'2'!Q$7</f>
        <v>0</v>
      </c>
      <c r="F6" s="30" t="n">
        <f aca="false">'2'!$J$7</f>
        <v>0</v>
      </c>
      <c r="G6" s="31" t="n">
        <f aca="false">'2'!$Z$3</f>
        <v>0</v>
      </c>
      <c r="H6" s="32" t="n">
        <f aca="false">'2'!$Z$4</f>
        <v>0</v>
      </c>
      <c r="I6" s="33" t="n">
        <f aca="false">'2'!$Z$5</f>
        <v>0</v>
      </c>
      <c r="J6" s="34" t="n">
        <f aca="false">'2'!$AI$10</f>
        <v>0</v>
      </c>
      <c r="K6" s="34" t="n">
        <f aca="false">'2'!$AI$11</f>
        <v>0</v>
      </c>
      <c r="L6" s="34" t="n">
        <f aca="false">'2'!$AI$12</f>
        <v>0</v>
      </c>
      <c r="M6" s="34" t="n">
        <f aca="false">'2'!$AI$13</f>
        <v>0</v>
      </c>
      <c r="N6" s="34" t="n">
        <f aca="false">'2'!$AI$14</f>
        <v>0</v>
      </c>
      <c r="O6" s="34" t="n">
        <f aca="false">'2'!$AI$15</f>
        <v>0</v>
      </c>
      <c r="P6" s="34" t="n">
        <f aca="false">'2'!$AI$16</f>
        <v>0</v>
      </c>
      <c r="Q6" s="34" t="n">
        <f aca="false">'2'!$AI$17</f>
        <v>0</v>
      </c>
      <c r="R6" s="34" t="n">
        <f aca="false">'2'!$AI$18</f>
        <v>0</v>
      </c>
      <c r="S6" s="34" t="n">
        <f aca="false">'2'!$AI$19</f>
        <v>0</v>
      </c>
      <c r="T6" s="34" t="n">
        <f aca="false">'2'!$AI$20</f>
        <v>0</v>
      </c>
      <c r="U6" s="34" t="n">
        <f aca="false">'2'!$AI$21</f>
        <v>0</v>
      </c>
      <c r="V6" s="34" t="n">
        <f aca="false">'2'!$AI$22</f>
        <v>0</v>
      </c>
      <c r="W6" s="35" t="n">
        <f aca="false">'2'!$AI$23</f>
        <v>0</v>
      </c>
      <c r="X6" s="34" t="n">
        <f aca="false">'2'!$AI$24</f>
        <v>0</v>
      </c>
      <c r="Y6" s="34" t="n">
        <f aca="false">'2'!$AI$25</f>
        <v>0</v>
      </c>
      <c r="Z6" s="34" t="n">
        <f aca="false">'2'!$AI$26</f>
        <v>0</v>
      </c>
      <c r="AA6" s="34" t="n">
        <f aca="false">'2'!$AI$27</f>
        <v>0</v>
      </c>
      <c r="AB6" s="36" t="n">
        <f aca="false">SUM(J6:AA6)</f>
        <v>0</v>
      </c>
      <c r="AC6" s="37"/>
      <c r="AD6" s="38" t="n">
        <f aca="false">+AB6-AC6</f>
        <v>0</v>
      </c>
      <c r="AE6" s="39" t="e">
        <f aca="false">ROUND(+AA6/AB6,4)</f>
        <v>#DIV/0!</v>
      </c>
      <c r="AF6" s="39" t="e">
        <f aca="false">ROUND(SUM(J6:X6)/AB6,4)</f>
        <v>#DIV/0!</v>
      </c>
      <c r="AG6" s="39" t="e">
        <f aca="false">IF((ROUND(+Y6/AB6,4))+AH6+AF6+AE6&gt;1,ROUND(Y6/AB6,4)-0.0001,IF((ROUND(+Y6/AB6,4))+AH6+AF6+AE6&lt;1,ROUND(Y6/AB6,4)+0.0001,ROUND(Y6/AB6,4)))</f>
        <v>#DIV/0!</v>
      </c>
      <c r="AH6" s="41" t="e">
        <f aca="false">ROUND(+Z6/AB6,4)</f>
        <v>#DIV/0!</v>
      </c>
      <c r="AI6" s="41" t="e">
        <f aca="false">SUM(AE6:AH6)</f>
        <v>#DIV/0!</v>
      </c>
      <c r="AJ6" s="42"/>
      <c r="AN6" s="1" t="s">
        <v>42</v>
      </c>
    </row>
    <row r="7" customFormat="false" ht="12" hidden="false" customHeight="false" outlineLevel="0" collapsed="false">
      <c r="A7" s="26" t="n">
        <f aca="false">IF(B7="S",0,IF(B7="NS",0,IF(B7=0,"error")))</f>
        <v>0</v>
      </c>
      <c r="B7" s="2" t="str">
        <f aca="false">IF('3'!$V$3&gt;0,"S",IF('3'!$V$4&gt;0,"NS",IF('3'!$V$5&gt;0,"NS","")))</f>
        <v/>
      </c>
      <c r="C7" s="27" t="n">
        <v>3</v>
      </c>
      <c r="D7" s="28" t="n">
        <f aca="false">'3'!$C$7</f>
        <v>0</v>
      </c>
      <c r="E7" s="29" t="n">
        <f aca="false">'3'!Q$7</f>
        <v>0</v>
      </c>
      <c r="F7" s="30" t="n">
        <f aca="false">'3'!$J$7</f>
        <v>0</v>
      </c>
      <c r="G7" s="31" t="n">
        <f aca="false">'3'!$Z$3</f>
        <v>0</v>
      </c>
      <c r="H7" s="32" t="n">
        <f aca="false">'3'!$Z$4</f>
        <v>0</v>
      </c>
      <c r="I7" s="33" t="n">
        <f aca="false">'3'!$Z$5</f>
        <v>0</v>
      </c>
      <c r="J7" s="34" t="n">
        <f aca="false">'3'!$AI$10</f>
        <v>0</v>
      </c>
      <c r="K7" s="34" t="n">
        <f aca="false">'3'!$AI$11</f>
        <v>0</v>
      </c>
      <c r="L7" s="34" t="n">
        <f aca="false">'3'!$AI$12</f>
        <v>0</v>
      </c>
      <c r="M7" s="34" t="n">
        <f aca="false">'3'!$AI$13</f>
        <v>0</v>
      </c>
      <c r="N7" s="34" t="n">
        <f aca="false">'3'!$AI$14</f>
        <v>0</v>
      </c>
      <c r="O7" s="34" t="n">
        <f aca="false">'3'!$AI$15</f>
        <v>0</v>
      </c>
      <c r="P7" s="34" t="n">
        <f aca="false">'3'!$AI$16</f>
        <v>0</v>
      </c>
      <c r="Q7" s="34" t="n">
        <f aca="false">'3'!$AI$17</f>
        <v>0</v>
      </c>
      <c r="R7" s="34" t="n">
        <f aca="false">'3'!$AI$18</f>
        <v>0</v>
      </c>
      <c r="S7" s="34" t="n">
        <f aca="false">'3'!$AI$19</f>
        <v>0</v>
      </c>
      <c r="T7" s="34" t="n">
        <f aca="false">'3'!$AI$20</f>
        <v>0</v>
      </c>
      <c r="U7" s="34" t="n">
        <f aca="false">'3'!$AI$21</f>
        <v>0</v>
      </c>
      <c r="V7" s="34" t="n">
        <f aca="false">'3'!$AI$22</f>
        <v>0</v>
      </c>
      <c r="W7" s="35" t="n">
        <f aca="false">'3'!$AI$23</f>
        <v>0</v>
      </c>
      <c r="X7" s="34" t="n">
        <f aca="false">'3'!$AI$24</f>
        <v>0</v>
      </c>
      <c r="Y7" s="34" t="n">
        <f aca="false">'3'!$AI$25</f>
        <v>0</v>
      </c>
      <c r="Z7" s="34" t="n">
        <f aca="false">'3'!$AI$26</f>
        <v>0</v>
      </c>
      <c r="AA7" s="34" t="n">
        <f aca="false">'3'!$AI$27</f>
        <v>0</v>
      </c>
      <c r="AB7" s="36" t="n">
        <f aca="false">SUM(J7:AA7)</f>
        <v>0</v>
      </c>
      <c r="AC7" s="37"/>
      <c r="AD7" s="38" t="n">
        <f aca="false">+AB7-AC7</f>
        <v>0</v>
      </c>
      <c r="AE7" s="39" t="e">
        <f aca="false">ROUND(+AA7/AB7,4)</f>
        <v>#DIV/0!</v>
      </c>
      <c r="AF7" s="39" t="e">
        <f aca="false">ROUND(SUM(J7:X7)/AB7,4)</f>
        <v>#DIV/0!</v>
      </c>
      <c r="AG7" s="39" t="e">
        <f aca="false">IF((ROUND(+Y7/AB7,4))+AH7+AF7+AE7&gt;1,ROUND(Y7/AB7,4)-0.0001,IF((ROUND(+Y7/AB7,4))+AH7+AF7+AE7&lt;1,ROUND(Y7/AB7,4)+0.0001,ROUND(Y7/AB7,4)))</f>
        <v>#DIV/0!</v>
      </c>
      <c r="AH7" s="41" t="e">
        <f aca="false">ROUND(+Z7/AB7,4)</f>
        <v>#DIV/0!</v>
      </c>
      <c r="AI7" s="41" t="e">
        <f aca="false">SUM(AE7:AH7)</f>
        <v>#DIV/0!</v>
      </c>
    </row>
    <row r="8" customFormat="false" ht="12" hidden="false" customHeight="false" outlineLevel="0" collapsed="false">
      <c r="A8" s="26" t="n">
        <f aca="false">IF(B8="S",0,IF(B8="NS",0,IF(B8=0,"error")))</f>
        <v>0</v>
      </c>
      <c r="B8" s="2" t="str">
        <f aca="false">IF('4'!$V$3&gt;0,"S",IF('4'!$V$4&gt;0,"NS",IF('4'!$V$5&gt;0,"NS","")))</f>
        <v/>
      </c>
      <c r="C8" s="27" t="n">
        <v>4</v>
      </c>
      <c r="D8" s="28" t="n">
        <f aca="false">'4'!$C$7</f>
        <v>0</v>
      </c>
      <c r="E8" s="29" t="n">
        <f aca="false">'4'!Q$7</f>
        <v>0</v>
      </c>
      <c r="F8" s="30" t="n">
        <f aca="false">'4'!$J$7</f>
        <v>0</v>
      </c>
      <c r="G8" s="31" t="n">
        <f aca="false">'4'!$Z$3</f>
        <v>0</v>
      </c>
      <c r="H8" s="32" t="n">
        <f aca="false">'4'!$Z$4</f>
        <v>0</v>
      </c>
      <c r="I8" s="33" t="n">
        <f aca="false">'4'!$Z$5</f>
        <v>0</v>
      </c>
      <c r="J8" s="34" t="n">
        <f aca="false">'4'!$AI$10</f>
        <v>0</v>
      </c>
      <c r="K8" s="34" t="n">
        <f aca="false">'4'!$AI$11</f>
        <v>0</v>
      </c>
      <c r="L8" s="34" t="n">
        <f aca="false">'4'!$AI$12</f>
        <v>0</v>
      </c>
      <c r="M8" s="34" t="n">
        <f aca="false">'4'!$AI$13</f>
        <v>0</v>
      </c>
      <c r="N8" s="34" t="n">
        <f aca="false">'4'!$AI$14</f>
        <v>0</v>
      </c>
      <c r="O8" s="34" t="n">
        <f aca="false">'4'!$AI$15</f>
        <v>0</v>
      </c>
      <c r="P8" s="34" t="n">
        <f aca="false">'4'!$AI$16</f>
        <v>0</v>
      </c>
      <c r="Q8" s="34" t="n">
        <f aca="false">'4'!$AI$17</f>
        <v>0</v>
      </c>
      <c r="R8" s="34" t="n">
        <f aca="false">'4'!$AI$18</f>
        <v>0</v>
      </c>
      <c r="S8" s="34" t="n">
        <f aca="false">'4'!$AI$19</f>
        <v>0</v>
      </c>
      <c r="T8" s="34" t="n">
        <f aca="false">'4'!$AI$20</f>
        <v>0</v>
      </c>
      <c r="U8" s="34" t="n">
        <f aca="false">'4'!$AI$21</f>
        <v>0</v>
      </c>
      <c r="V8" s="34" t="n">
        <f aca="false">'4'!$AI$22</f>
        <v>0</v>
      </c>
      <c r="W8" s="35" t="n">
        <f aca="false">'4'!$AI$23</f>
        <v>0</v>
      </c>
      <c r="X8" s="34" t="n">
        <f aca="false">'4'!$AI$24</f>
        <v>0</v>
      </c>
      <c r="Y8" s="34" t="n">
        <f aca="false">'4'!$AI$25</f>
        <v>0</v>
      </c>
      <c r="Z8" s="34" t="n">
        <f aca="false">'4'!$AI$26</f>
        <v>0</v>
      </c>
      <c r="AA8" s="34" t="n">
        <f aca="false">'4'!$AI$27</f>
        <v>0</v>
      </c>
      <c r="AB8" s="36" t="n">
        <f aca="false">SUM(J8:AA8)</f>
        <v>0</v>
      </c>
      <c r="AC8" s="37"/>
      <c r="AD8" s="38" t="n">
        <f aca="false">+AB8-AC8</f>
        <v>0</v>
      </c>
      <c r="AE8" s="39" t="e">
        <f aca="false">ROUND(+AA8/AB8,4)</f>
        <v>#DIV/0!</v>
      </c>
      <c r="AF8" s="39" t="e">
        <f aca="false">ROUND(SUM(J8:X8)/AB8,4)</f>
        <v>#DIV/0!</v>
      </c>
      <c r="AG8" s="39" t="e">
        <f aca="false">IF((ROUND(+Y8/AB8,4))+AH8+AF8+AE8&gt;1,ROUND(Y8/AB8,4)-0.0001,IF((ROUND(+Y8/AB8,4))+AH8+AF8+AE8&lt;1,ROUND(Y8/AB8,4)+0.0001,ROUND(Y8/AB8,4)))</f>
        <v>#DIV/0!</v>
      </c>
      <c r="AH8" s="41" t="e">
        <f aca="false">ROUND(+Z8/AB8,4)</f>
        <v>#DIV/0!</v>
      </c>
      <c r="AI8" s="41" t="e">
        <f aca="false">SUM(AE8:AH8)</f>
        <v>#DIV/0!</v>
      </c>
    </row>
    <row r="9" customFormat="false" ht="12" hidden="false" customHeight="false" outlineLevel="0" collapsed="false">
      <c r="A9" s="26" t="n">
        <f aca="false">IF(B9="S",0,IF(B9="NS",0,IF(B9=0,"error")))</f>
        <v>0</v>
      </c>
      <c r="B9" s="2" t="str">
        <f aca="false">IF('5'!$V$3&gt;0,"S",IF('5'!$V$4&gt;0,"NS",IF('5'!$V$5&gt;0,"NS","")))</f>
        <v/>
      </c>
      <c r="C9" s="27" t="n">
        <v>5</v>
      </c>
      <c r="D9" s="28" t="n">
        <f aca="false">'5'!$C$7</f>
        <v>0</v>
      </c>
      <c r="E9" s="29" t="n">
        <f aca="false">'5'!Q$7</f>
        <v>0</v>
      </c>
      <c r="F9" s="30" t="n">
        <f aca="false">'5'!$J$7</f>
        <v>0</v>
      </c>
      <c r="G9" s="31" t="n">
        <f aca="false">'5'!$Z$3</f>
        <v>0</v>
      </c>
      <c r="H9" s="32" t="n">
        <f aca="false">'5'!$Z$4</f>
        <v>0</v>
      </c>
      <c r="I9" s="33" t="n">
        <f aca="false">'5'!$Z$5</f>
        <v>0</v>
      </c>
      <c r="J9" s="34" t="n">
        <f aca="false">'5'!$AI$10</f>
        <v>0</v>
      </c>
      <c r="K9" s="34" t="n">
        <f aca="false">'5'!$AI$11</f>
        <v>0</v>
      </c>
      <c r="L9" s="34" t="n">
        <f aca="false">'5'!$AI$12</f>
        <v>0</v>
      </c>
      <c r="M9" s="34" t="n">
        <f aca="false">'5'!$AI$13</f>
        <v>0</v>
      </c>
      <c r="N9" s="34" t="n">
        <f aca="false">'5'!$AI$14</f>
        <v>0</v>
      </c>
      <c r="O9" s="34" t="n">
        <f aca="false">'5'!$AI$15</f>
        <v>0</v>
      </c>
      <c r="P9" s="34" t="n">
        <f aca="false">'5'!$AI$16</f>
        <v>0</v>
      </c>
      <c r="Q9" s="34" t="n">
        <f aca="false">'5'!$AI$17</f>
        <v>0</v>
      </c>
      <c r="R9" s="34" t="n">
        <f aca="false">'5'!$AI$18</f>
        <v>0</v>
      </c>
      <c r="S9" s="34" t="n">
        <f aca="false">'5'!$AI$19</f>
        <v>0</v>
      </c>
      <c r="T9" s="34" t="n">
        <f aca="false">'5'!$AI$20</f>
        <v>0</v>
      </c>
      <c r="U9" s="34" t="n">
        <f aca="false">'5'!$AI$21</f>
        <v>0</v>
      </c>
      <c r="V9" s="34" t="n">
        <f aca="false">'5'!$AI$22</f>
        <v>0</v>
      </c>
      <c r="W9" s="35" t="n">
        <f aca="false">'5'!$AI$23</f>
        <v>0</v>
      </c>
      <c r="X9" s="34" t="n">
        <f aca="false">'5'!$AI$24</f>
        <v>0</v>
      </c>
      <c r="Y9" s="34" t="n">
        <f aca="false">'5'!$AI$25</f>
        <v>0</v>
      </c>
      <c r="Z9" s="34" t="n">
        <f aca="false">'5'!$AI$26</f>
        <v>0</v>
      </c>
      <c r="AA9" s="34" t="n">
        <f aca="false">'5'!$AI$27</f>
        <v>0</v>
      </c>
      <c r="AB9" s="36" t="n">
        <f aca="false">SUM(J9:AA9)</f>
        <v>0</v>
      </c>
      <c r="AC9" s="37"/>
      <c r="AD9" s="38" t="n">
        <f aca="false">+AB9-AC9</f>
        <v>0</v>
      </c>
      <c r="AE9" s="39" t="e">
        <f aca="false">ROUND(+AA9/AB9,4)</f>
        <v>#DIV/0!</v>
      </c>
      <c r="AF9" s="39" t="e">
        <f aca="false">ROUND(SUM(J9:X9)/AB9,4)</f>
        <v>#DIV/0!</v>
      </c>
      <c r="AG9" s="39" t="e">
        <f aca="false">IF((ROUND(+Y9/AB9,4))+AH9+AF9+AE9&gt;1,ROUND(Y9/AB9,4)-0.0001,IF((ROUND(+Y9/AB9,4))+AH9+AF9+AE9&lt;1,ROUND(Y9/AB9,4)+0.0001,ROUND(Y9/AB9,4)))</f>
        <v>#DIV/0!</v>
      </c>
      <c r="AH9" s="41" t="e">
        <f aca="false">ROUND(+Z9/AB9,4)</f>
        <v>#DIV/0!</v>
      </c>
      <c r="AI9" s="41" t="e">
        <f aca="false">SUM(AE9:AH9)</f>
        <v>#DIV/0!</v>
      </c>
    </row>
    <row r="10" customFormat="false" ht="12" hidden="false" customHeight="false" outlineLevel="0" collapsed="false">
      <c r="A10" s="26" t="n">
        <f aca="false">IF(B10="S",0,IF(B10="NS",0,IF(B10=0,"error")))</f>
        <v>0</v>
      </c>
      <c r="B10" s="2" t="str">
        <f aca="false">IF('6'!$V$3&gt;0,"S",IF('6'!$V$4&gt;0,"NS",IF('6'!$V$5&gt;0,"NS","")))</f>
        <v/>
      </c>
      <c r="C10" s="27" t="n">
        <v>6</v>
      </c>
      <c r="D10" s="28" t="n">
        <f aca="false">'6'!$C$7</f>
        <v>0</v>
      </c>
      <c r="E10" s="29" t="n">
        <f aca="false">'6'!Q$7</f>
        <v>0</v>
      </c>
      <c r="F10" s="30" t="n">
        <f aca="false">'6'!$J$7</f>
        <v>0</v>
      </c>
      <c r="G10" s="31" t="n">
        <f aca="false">'6'!$Z$3</f>
        <v>0</v>
      </c>
      <c r="H10" s="32" t="n">
        <f aca="false">'6'!$Z$4</f>
        <v>0</v>
      </c>
      <c r="I10" s="33" t="n">
        <f aca="false">'6'!$Z$5</f>
        <v>0</v>
      </c>
      <c r="J10" s="34" t="n">
        <f aca="false">'6'!$AI$10</f>
        <v>0</v>
      </c>
      <c r="K10" s="34" t="n">
        <f aca="false">'6'!$AI$11</f>
        <v>0</v>
      </c>
      <c r="L10" s="34" t="n">
        <f aca="false">'6'!$AI$12</f>
        <v>0</v>
      </c>
      <c r="M10" s="34" t="n">
        <f aca="false">'6'!$AI$13</f>
        <v>0</v>
      </c>
      <c r="N10" s="34" t="n">
        <f aca="false">'6'!$AI$14</f>
        <v>0</v>
      </c>
      <c r="O10" s="34" t="n">
        <f aca="false">'6'!$AI$15</f>
        <v>0</v>
      </c>
      <c r="P10" s="34" t="n">
        <f aca="false">'6'!$AI$16</f>
        <v>0</v>
      </c>
      <c r="Q10" s="34" t="n">
        <f aca="false">'6'!$AI$17</f>
        <v>0</v>
      </c>
      <c r="R10" s="34" t="n">
        <f aca="false">'6'!$AI$18</f>
        <v>0</v>
      </c>
      <c r="S10" s="34" t="n">
        <f aca="false">'6'!$AI$19</f>
        <v>0</v>
      </c>
      <c r="T10" s="34" t="n">
        <f aca="false">'6'!$AI$20</f>
        <v>0</v>
      </c>
      <c r="U10" s="34" t="n">
        <f aca="false">'6'!$AI$21</f>
        <v>0</v>
      </c>
      <c r="V10" s="34" t="n">
        <f aca="false">'6'!$AI$22</f>
        <v>0</v>
      </c>
      <c r="W10" s="35" t="n">
        <f aca="false">'6'!$AI$23</f>
        <v>0</v>
      </c>
      <c r="X10" s="34" t="n">
        <f aca="false">'6'!$AI$24</f>
        <v>0</v>
      </c>
      <c r="Y10" s="34" t="n">
        <f aca="false">'6'!$AI$25</f>
        <v>0</v>
      </c>
      <c r="Z10" s="34" t="n">
        <f aca="false">'6'!$AI$26</f>
        <v>0</v>
      </c>
      <c r="AA10" s="34" t="n">
        <f aca="false">'6'!$AI$27</f>
        <v>0</v>
      </c>
      <c r="AB10" s="36" t="n">
        <f aca="false">SUM(J10:AA10)</f>
        <v>0</v>
      </c>
      <c r="AC10" s="37"/>
      <c r="AD10" s="38" t="n">
        <f aca="false">+AB10-AC10</f>
        <v>0</v>
      </c>
      <c r="AE10" s="39" t="e">
        <f aca="false">ROUND(+AA10/AB10,4)</f>
        <v>#DIV/0!</v>
      </c>
      <c r="AF10" s="39" t="e">
        <f aca="false">ROUND(SUM(J10:X10)/AB10,4)</f>
        <v>#DIV/0!</v>
      </c>
      <c r="AG10" s="39" t="e">
        <f aca="false">IF((ROUND(+Y10/AB10,4))+AH10+AF10+AE10&gt;1,ROUND(Y10/AB10,4)-0.0001,IF((ROUND(+Y10/AB10,4))+AH10+AF10+AE10&lt;1,ROUND(Y10/AB10,4)+0.0001,ROUND(Y10/AB10,4)))</f>
        <v>#DIV/0!</v>
      </c>
      <c r="AH10" s="41" t="e">
        <f aca="false">ROUND(+Z10/AB10,4)</f>
        <v>#DIV/0!</v>
      </c>
      <c r="AI10" s="41" t="e">
        <f aca="false">SUM(AE10:AH10)</f>
        <v>#DIV/0!</v>
      </c>
    </row>
    <row r="11" customFormat="false" ht="12" hidden="false" customHeight="false" outlineLevel="0" collapsed="false">
      <c r="A11" s="26" t="n">
        <f aca="false">IF(B11="S",0,IF(B11="NS",0,IF(B11=0,"error")))</f>
        <v>0</v>
      </c>
      <c r="B11" s="2" t="str">
        <f aca="false">IF('7'!$V$3&gt;0,"S",IF('7'!$V$4&gt;0,"NS",IF('7'!$V$5&gt;0,"NS","")))</f>
        <v/>
      </c>
      <c r="C11" s="27" t="n">
        <v>7</v>
      </c>
      <c r="D11" s="28" t="n">
        <f aca="false">'7'!$C$7</f>
        <v>0</v>
      </c>
      <c r="E11" s="29" t="n">
        <f aca="false">'7'!Q$7</f>
        <v>0</v>
      </c>
      <c r="F11" s="30" t="n">
        <f aca="false">'7'!$J$7</f>
        <v>0</v>
      </c>
      <c r="G11" s="31" t="n">
        <f aca="false">'7'!$Z$3</f>
        <v>0</v>
      </c>
      <c r="H11" s="32" t="n">
        <f aca="false">'7'!$Z$4</f>
        <v>0</v>
      </c>
      <c r="I11" s="33" t="n">
        <f aca="false">'7'!$Z$5</f>
        <v>0</v>
      </c>
      <c r="J11" s="34" t="n">
        <f aca="false">'7'!$AI$10</f>
        <v>0</v>
      </c>
      <c r="K11" s="34" t="n">
        <f aca="false">'7'!$AI$11</f>
        <v>0</v>
      </c>
      <c r="L11" s="34" t="n">
        <f aca="false">'7'!$AI$12</f>
        <v>0</v>
      </c>
      <c r="M11" s="34" t="n">
        <f aca="false">'7'!$AI$13</f>
        <v>0</v>
      </c>
      <c r="N11" s="34" t="n">
        <f aca="false">'7'!$AI$14</f>
        <v>0</v>
      </c>
      <c r="O11" s="34" t="n">
        <f aca="false">'7'!$AI$15</f>
        <v>0</v>
      </c>
      <c r="P11" s="34" t="n">
        <f aca="false">'7'!$AI$16</f>
        <v>0</v>
      </c>
      <c r="Q11" s="34" t="n">
        <f aca="false">'7'!$AI$17</f>
        <v>0</v>
      </c>
      <c r="R11" s="34" t="n">
        <f aca="false">'7'!$AI$18</f>
        <v>0</v>
      </c>
      <c r="S11" s="34" t="n">
        <f aca="false">'7'!$AI$19</f>
        <v>0</v>
      </c>
      <c r="T11" s="34" t="n">
        <f aca="false">'7'!$AI$20</f>
        <v>0</v>
      </c>
      <c r="U11" s="34" t="n">
        <f aca="false">'7'!$AI$21</f>
        <v>0</v>
      </c>
      <c r="V11" s="34" t="n">
        <f aca="false">'7'!$AI$22</f>
        <v>0</v>
      </c>
      <c r="W11" s="35" t="n">
        <f aca="false">'7'!$AI$23</f>
        <v>0</v>
      </c>
      <c r="X11" s="34" t="n">
        <f aca="false">'7'!$AI$24</f>
        <v>0</v>
      </c>
      <c r="Y11" s="34" t="n">
        <f aca="false">'7'!$AI$25</f>
        <v>0</v>
      </c>
      <c r="Z11" s="34" t="n">
        <f aca="false">'7'!$AI$26</f>
        <v>0</v>
      </c>
      <c r="AA11" s="34" t="n">
        <f aca="false">'7'!$AI$27</f>
        <v>0</v>
      </c>
      <c r="AB11" s="36" t="n">
        <f aca="false">SUM(J11:AA11)</f>
        <v>0</v>
      </c>
      <c r="AC11" s="37"/>
      <c r="AD11" s="38" t="n">
        <f aca="false">+AB11-AC11</f>
        <v>0</v>
      </c>
      <c r="AE11" s="39" t="e">
        <f aca="false">ROUND(+AA11/AB11,4)</f>
        <v>#DIV/0!</v>
      </c>
      <c r="AF11" s="39" t="e">
        <f aca="false">ROUND(SUM(J11:X11)/AB11,4)</f>
        <v>#DIV/0!</v>
      </c>
      <c r="AG11" s="39" t="e">
        <f aca="false">IF((ROUND(+Y11/AB11,4))+AH11+AF11+AE11&gt;1,ROUND(Y11/AB11,4)-0.0001,IF((ROUND(+Y11/AB11,4))+AH11+AF11+AE11&lt;1,ROUND(Y11/AB11,4)+0.0001,ROUND(Y11/AB11,4)))</f>
        <v>#DIV/0!</v>
      </c>
      <c r="AH11" s="41" t="e">
        <f aca="false">ROUND(+Z11/AB11,4)</f>
        <v>#DIV/0!</v>
      </c>
      <c r="AI11" s="41" t="e">
        <f aca="false">SUM(AE11:AH11)</f>
        <v>#DIV/0!</v>
      </c>
    </row>
    <row r="12" customFormat="false" ht="12" hidden="false" customHeight="false" outlineLevel="0" collapsed="false">
      <c r="A12" s="26" t="n">
        <f aca="false">IF(B12="S",0,IF(B12="NS",0,IF(B12=0,"error")))</f>
        <v>0</v>
      </c>
      <c r="B12" s="2" t="str">
        <f aca="false">IF('8'!$V$3&gt;0,"S",IF('8'!$V$4&gt;0,"NS",IF('8'!$V$5&gt;0,"NS","")))</f>
        <v/>
      </c>
      <c r="C12" s="27" t="n">
        <v>8</v>
      </c>
      <c r="D12" s="28" t="n">
        <f aca="false">'8'!$C$7</f>
        <v>0</v>
      </c>
      <c r="E12" s="29" t="n">
        <f aca="false">'8'!Q$7</f>
        <v>0</v>
      </c>
      <c r="F12" s="30" t="n">
        <f aca="false">'8'!$J$7</f>
        <v>0</v>
      </c>
      <c r="G12" s="31" t="n">
        <f aca="false">'8'!$Z$3</f>
        <v>0</v>
      </c>
      <c r="H12" s="32" t="n">
        <f aca="false">'8'!$Z$4</f>
        <v>0</v>
      </c>
      <c r="I12" s="33" t="n">
        <f aca="false">'8'!$Z$5</f>
        <v>0</v>
      </c>
      <c r="J12" s="34" t="n">
        <f aca="false">'8'!$AI$10</f>
        <v>0</v>
      </c>
      <c r="K12" s="34" t="n">
        <f aca="false">'8'!$AI$11</f>
        <v>0</v>
      </c>
      <c r="L12" s="34" t="n">
        <f aca="false">'8'!$AI$12</f>
        <v>0</v>
      </c>
      <c r="M12" s="34" t="n">
        <f aca="false">'8'!$AI$13</f>
        <v>0</v>
      </c>
      <c r="N12" s="34" t="n">
        <f aca="false">'8'!$AI$14</f>
        <v>0</v>
      </c>
      <c r="O12" s="34" t="n">
        <f aca="false">'8'!$AI$15</f>
        <v>0</v>
      </c>
      <c r="P12" s="34" t="n">
        <f aca="false">'8'!$AI$16</f>
        <v>0</v>
      </c>
      <c r="Q12" s="34" t="n">
        <f aca="false">'8'!$AI$17</f>
        <v>0</v>
      </c>
      <c r="R12" s="34" t="n">
        <f aca="false">'8'!$AI$18</f>
        <v>0</v>
      </c>
      <c r="S12" s="34" t="n">
        <f aca="false">'8'!$AI$19</f>
        <v>0</v>
      </c>
      <c r="T12" s="34" t="n">
        <f aca="false">'8'!$AI$20</f>
        <v>0</v>
      </c>
      <c r="U12" s="34" t="n">
        <f aca="false">'8'!$AI$21</f>
        <v>0</v>
      </c>
      <c r="V12" s="34" t="n">
        <f aca="false">'8'!$AI$22</f>
        <v>0</v>
      </c>
      <c r="W12" s="35" t="n">
        <f aca="false">'8'!$AI$23</f>
        <v>0</v>
      </c>
      <c r="X12" s="34" t="n">
        <f aca="false">'8'!$AI$24</f>
        <v>0</v>
      </c>
      <c r="Y12" s="34" t="n">
        <f aca="false">'8'!$AI$25</f>
        <v>0</v>
      </c>
      <c r="Z12" s="34" t="n">
        <f aca="false">'8'!$AI$26</f>
        <v>0</v>
      </c>
      <c r="AA12" s="34" t="n">
        <f aca="false">'8'!$AI$27</f>
        <v>0</v>
      </c>
      <c r="AB12" s="36" t="n">
        <f aca="false">SUM(J12:AA12)</f>
        <v>0</v>
      </c>
      <c r="AC12" s="37"/>
      <c r="AD12" s="38" t="n">
        <f aca="false">+AB12-AC12</f>
        <v>0</v>
      </c>
      <c r="AE12" s="39" t="e">
        <f aca="false">ROUND(+AA12/AB12,4)</f>
        <v>#DIV/0!</v>
      </c>
      <c r="AF12" s="39" t="e">
        <f aca="false">ROUND(SUM(J12:X12)/AB12,4)</f>
        <v>#DIV/0!</v>
      </c>
      <c r="AG12" s="39" t="e">
        <f aca="false">IF((ROUND(+Y12/AB12,4))+AH12+AF12+AE12&gt;1,ROUND(Y12/AB12,4)-0.0001,IF((ROUND(+Y12/AB12,4))+AH12+AF12+AE12&lt;1,ROUND(Y12/AB12,4)+0.0001,ROUND(Y12/AB12,4)))</f>
        <v>#DIV/0!</v>
      </c>
      <c r="AH12" s="41" t="e">
        <f aca="false">ROUND(+Z12/AB12,4)</f>
        <v>#DIV/0!</v>
      </c>
      <c r="AI12" s="41" t="e">
        <f aca="false">SUM(AE12:AH12)</f>
        <v>#DIV/0!</v>
      </c>
    </row>
    <row r="13" customFormat="false" ht="12" hidden="false" customHeight="false" outlineLevel="0" collapsed="false">
      <c r="A13" s="26" t="n">
        <f aca="false">IF(B13="S",0,IF(B13="NS",0,IF(B13=0,"error")))</f>
        <v>0</v>
      </c>
      <c r="B13" s="2" t="str">
        <f aca="false">IF('9'!$V$3&gt;0,"S",IF('9'!$V$4&gt;0,"NS",IF('9'!$V$5&gt;0,"NS","")))</f>
        <v/>
      </c>
      <c r="C13" s="27" t="n">
        <v>9</v>
      </c>
      <c r="D13" s="28" t="n">
        <f aca="false">'9'!$C$7</f>
        <v>0</v>
      </c>
      <c r="E13" s="29" t="n">
        <f aca="false">'9'!Q$7</f>
        <v>0</v>
      </c>
      <c r="F13" s="30" t="n">
        <f aca="false">'9'!$J$7</f>
        <v>0</v>
      </c>
      <c r="G13" s="31" t="n">
        <f aca="false">'9'!$Z$3</f>
        <v>0</v>
      </c>
      <c r="H13" s="32" t="n">
        <f aca="false">'9'!$Z$4</f>
        <v>0</v>
      </c>
      <c r="I13" s="33" t="n">
        <f aca="false">'9'!$Z$5</f>
        <v>0</v>
      </c>
      <c r="J13" s="34" t="n">
        <f aca="false">'9'!$AI$10</f>
        <v>0</v>
      </c>
      <c r="K13" s="34" t="n">
        <f aca="false">'9'!$AI$11</f>
        <v>0</v>
      </c>
      <c r="L13" s="34" t="n">
        <f aca="false">'9'!$AI$12</f>
        <v>0</v>
      </c>
      <c r="M13" s="34" t="n">
        <f aca="false">'9'!$AI$13</f>
        <v>0</v>
      </c>
      <c r="N13" s="34" t="n">
        <f aca="false">'9'!$AI$14</f>
        <v>0</v>
      </c>
      <c r="O13" s="34" t="n">
        <f aca="false">'9'!$AI$15</f>
        <v>0</v>
      </c>
      <c r="P13" s="34" t="n">
        <f aca="false">'9'!$AI$16</f>
        <v>0</v>
      </c>
      <c r="Q13" s="34" t="n">
        <f aca="false">'9'!$AI$17</f>
        <v>0</v>
      </c>
      <c r="R13" s="34" t="n">
        <f aca="false">'9'!$AI$18</f>
        <v>0</v>
      </c>
      <c r="S13" s="34" t="n">
        <f aca="false">'9'!$AI$19</f>
        <v>0</v>
      </c>
      <c r="T13" s="34" t="n">
        <f aca="false">'9'!$AI$20</f>
        <v>0</v>
      </c>
      <c r="U13" s="34" t="n">
        <f aca="false">'9'!$AI$21</f>
        <v>0</v>
      </c>
      <c r="V13" s="34" t="n">
        <f aca="false">'9'!$AI$22</f>
        <v>0</v>
      </c>
      <c r="W13" s="35" t="n">
        <f aca="false">'9'!$AI$23</f>
        <v>0</v>
      </c>
      <c r="X13" s="34" t="n">
        <f aca="false">'9'!$AI$24</f>
        <v>0</v>
      </c>
      <c r="Y13" s="34" t="n">
        <f aca="false">'9'!$AI$25</f>
        <v>0</v>
      </c>
      <c r="Z13" s="34" t="n">
        <f aca="false">'9'!$AI$26</f>
        <v>0</v>
      </c>
      <c r="AA13" s="34" t="n">
        <f aca="false">'9'!$AI$27</f>
        <v>0</v>
      </c>
      <c r="AB13" s="36" t="n">
        <f aca="false">SUM(J13:AA13)</f>
        <v>0</v>
      </c>
      <c r="AC13" s="37"/>
      <c r="AD13" s="38" t="n">
        <f aca="false">+AB13-AC13</f>
        <v>0</v>
      </c>
      <c r="AE13" s="39" t="e">
        <f aca="false">ROUND(+AA13/AB13,4)</f>
        <v>#DIV/0!</v>
      </c>
      <c r="AF13" s="39" t="e">
        <f aca="false">ROUND(SUM(J13:X13)/AB13,4)</f>
        <v>#DIV/0!</v>
      </c>
      <c r="AG13" s="39" t="e">
        <f aca="false">IF((ROUND(+Y13/AB13,4))+AH13+AF13+AE13&gt;1,ROUND(Y13/AB13,4)-0.0001,IF((ROUND(+Y13/AB13,4))+AH13+AF13+AE13&lt;1,ROUND(Y13/AB13,4)+0.0001,ROUND(Y13/AB13,4)))</f>
        <v>#DIV/0!</v>
      </c>
      <c r="AH13" s="41" t="e">
        <f aca="false">ROUND(+Z13/AB13,4)</f>
        <v>#DIV/0!</v>
      </c>
      <c r="AI13" s="41" t="e">
        <f aca="false">SUM(AE13:AH13)</f>
        <v>#DIV/0!</v>
      </c>
    </row>
    <row r="14" customFormat="false" ht="12" hidden="false" customHeight="false" outlineLevel="0" collapsed="false">
      <c r="A14" s="26" t="n">
        <f aca="false">IF(B14="S",0,IF(B14="NS",0,IF(B14=0,"error")))</f>
        <v>0</v>
      </c>
      <c r="B14" s="2" t="str">
        <f aca="false">IF('10'!$V$3&gt;0,"S",IF('10'!$V$4&gt;0,"NS",IF('10'!$V$5&gt;0,"NS","")))</f>
        <v/>
      </c>
      <c r="C14" s="27" t="n">
        <v>10</v>
      </c>
      <c r="D14" s="28" t="n">
        <f aca="false">'10'!$C$7</f>
        <v>0</v>
      </c>
      <c r="E14" s="29" t="n">
        <f aca="false">'10'!Q$7</f>
        <v>0</v>
      </c>
      <c r="F14" s="30" t="n">
        <f aca="false">'10'!$J$7</f>
        <v>0</v>
      </c>
      <c r="G14" s="31" t="n">
        <f aca="false">'10'!$Z$3</f>
        <v>0</v>
      </c>
      <c r="H14" s="32" t="n">
        <f aca="false">'10'!$Z$4</f>
        <v>0</v>
      </c>
      <c r="I14" s="33" t="n">
        <f aca="false">'10'!$Z$5</f>
        <v>0</v>
      </c>
      <c r="J14" s="34" t="n">
        <f aca="false">'10'!$AI$10</f>
        <v>0</v>
      </c>
      <c r="K14" s="34" t="n">
        <f aca="false">'10'!$AI$11</f>
        <v>0</v>
      </c>
      <c r="L14" s="34" t="n">
        <f aca="false">'10'!$AI$12</f>
        <v>0</v>
      </c>
      <c r="M14" s="34" t="n">
        <f aca="false">'10'!$AI$13</f>
        <v>0</v>
      </c>
      <c r="N14" s="34" t="n">
        <f aca="false">'10'!$AI$14</f>
        <v>0</v>
      </c>
      <c r="O14" s="34" t="n">
        <f aca="false">'10'!$AI$15</f>
        <v>0</v>
      </c>
      <c r="P14" s="34" t="n">
        <f aca="false">'10'!$AI$16</f>
        <v>0</v>
      </c>
      <c r="Q14" s="34" t="n">
        <f aca="false">'10'!$AI$17</f>
        <v>0</v>
      </c>
      <c r="R14" s="34" t="n">
        <f aca="false">'10'!$AI$18</f>
        <v>0</v>
      </c>
      <c r="S14" s="34" t="n">
        <f aca="false">'10'!$AI$19</f>
        <v>0</v>
      </c>
      <c r="T14" s="34" t="n">
        <f aca="false">'10'!$AI$20</f>
        <v>0</v>
      </c>
      <c r="U14" s="34" t="n">
        <f aca="false">'10'!$AI$21</f>
        <v>0</v>
      </c>
      <c r="V14" s="34" t="n">
        <f aca="false">'10'!$AI$22</f>
        <v>0</v>
      </c>
      <c r="W14" s="35" t="n">
        <f aca="false">'10'!$AI$23</f>
        <v>0</v>
      </c>
      <c r="X14" s="34" t="n">
        <f aca="false">'10'!$AI$24</f>
        <v>0</v>
      </c>
      <c r="Y14" s="34" t="n">
        <f aca="false">'10'!$AI$25</f>
        <v>0</v>
      </c>
      <c r="Z14" s="34" t="n">
        <f aca="false">'10'!$AI$26</f>
        <v>0</v>
      </c>
      <c r="AA14" s="34" t="n">
        <f aca="false">'10'!$AI$27</f>
        <v>0</v>
      </c>
      <c r="AB14" s="36" t="n">
        <f aca="false">SUM(J14:AA14)</f>
        <v>0</v>
      </c>
      <c r="AC14" s="37"/>
      <c r="AD14" s="38" t="n">
        <f aca="false">+AB14-AC14</f>
        <v>0</v>
      </c>
      <c r="AE14" s="39" t="e">
        <f aca="false">ROUND(+AA14/AB14,4)</f>
        <v>#DIV/0!</v>
      </c>
      <c r="AF14" s="39" t="e">
        <f aca="false">ROUND(SUM(J14:X14)/AB14,4)</f>
        <v>#DIV/0!</v>
      </c>
      <c r="AG14" s="39" t="e">
        <f aca="false">IF((ROUND(+Y14/AB14,4))+AH14+AF14+AE14&gt;1,ROUND(Y14/AB14,4)-0.0001,IF((ROUND(+Y14/AB14,4))+AH14+AF14+AE14&lt;1,ROUND(Y14/AB14,4)+0.0001,ROUND(Y14/AB14,4)))</f>
        <v>#DIV/0!</v>
      </c>
      <c r="AH14" s="41" t="e">
        <f aca="false">ROUND(+Z14/AB14,4)</f>
        <v>#DIV/0!</v>
      </c>
      <c r="AI14" s="41" t="e">
        <f aca="false">SUM(AE14:AH14)</f>
        <v>#DIV/0!</v>
      </c>
    </row>
    <row r="15" customFormat="false" ht="12" hidden="false" customHeight="false" outlineLevel="0" collapsed="false">
      <c r="A15" s="26" t="n">
        <f aca="false">IF(B15="S",0,IF(B15="NS",0,IF(B15=0,"error")))</f>
        <v>0</v>
      </c>
      <c r="B15" s="2" t="str">
        <f aca="false">IF('11'!$V$3&gt;0,"S",IF('11'!$V$4&gt;0,"NS",IF('11'!$V$5&gt;0,"NS","")))</f>
        <v/>
      </c>
      <c r="C15" s="27" t="n">
        <v>11</v>
      </c>
      <c r="D15" s="28" t="n">
        <f aca="false">'11'!$C$7</f>
        <v>0</v>
      </c>
      <c r="E15" s="29" t="n">
        <f aca="false">'11'!Q$7</f>
        <v>0</v>
      </c>
      <c r="F15" s="30" t="n">
        <f aca="false">'11'!$J$7</f>
        <v>0</v>
      </c>
      <c r="G15" s="31" t="n">
        <f aca="false">'11'!$Z$3</f>
        <v>0</v>
      </c>
      <c r="H15" s="32" t="n">
        <f aca="false">'11'!$Z$4</f>
        <v>0</v>
      </c>
      <c r="I15" s="33" t="n">
        <f aca="false">'11'!$Z$5</f>
        <v>0</v>
      </c>
      <c r="J15" s="34" t="n">
        <f aca="false">'11'!$AI$10</f>
        <v>0</v>
      </c>
      <c r="K15" s="34" t="n">
        <f aca="false">'11'!$AI$11</f>
        <v>0</v>
      </c>
      <c r="L15" s="34" t="n">
        <f aca="false">'11'!$AI$12</f>
        <v>0</v>
      </c>
      <c r="M15" s="34" t="n">
        <f aca="false">'11'!$AI$13</f>
        <v>0</v>
      </c>
      <c r="N15" s="34" t="n">
        <f aca="false">'11'!$AI$14</f>
        <v>0</v>
      </c>
      <c r="O15" s="34" t="n">
        <f aca="false">'11'!$AI$15</f>
        <v>0</v>
      </c>
      <c r="P15" s="34" t="n">
        <f aca="false">'11'!$AI$16</f>
        <v>0</v>
      </c>
      <c r="Q15" s="34" t="n">
        <f aca="false">'11'!$AI$17</f>
        <v>0</v>
      </c>
      <c r="R15" s="34" t="n">
        <f aca="false">'11'!$AI$18</f>
        <v>0</v>
      </c>
      <c r="S15" s="34" t="n">
        <f aca="false">'11'!$AI$19</f>
        <v>0</v>
      </c>
      <c r="T15" s="34" t="n">
        <f aca="false">'11'!$AI$20</f>
        <v>0</v>
      </c>
      <c r="U15" s="34" t="n">
        <f aca="false">'11'!$AI$21</f>
        <v>0</v>
      </c>
      <c r="V15" s="34" t="n">
        <f aca="false">'11'!$AI$22</f>
        <v>0</v>
      </c>
      <c r="W15" s="35" t="n">
        <f aca="false">'11'!$AI$23</f>
        <v>0</v>
      </c>
      <c r="X15" s="34" t="n">
        <f aca="false">'11'!$AI$24</f>
        <v>0</v>
      </c>
      <c r="Y15" s="34" t="n">
        <f aca="false">'11'!$AI$25</f>
        <v>0</v>
      </c>
      <c r="Z15" s="34" t="n">
        <f aca="false">'11'!$AI$26</f>
        <v>0</v>
      </c>
      <c r="AA15" s="34" t="n">
        <f aca="false">'11'!$AI$27</f>
        <v>0</v>
      </c>
      <c r="AB15" s="36" t="n">
        <f aca="false">SUM(J15:AA15)</f>
        <v>0</v>
      </c>
      <c r="AC15" s="37"/>
      <c r="AD15" s="38" t="n">
        <f aca="false">+AB15-AC15</f>
        <v>0</v>
      </c>
      <c r="AE15" s="39" t="e">
        <f aca="false">ROUND(+AA15/AB15,4)</f>
        <v>#DIV/0!</v>
      </c>
      <c r="AF15" s="39" t="e">
        <f aca="false">ROUND(SUM(J15:X15)/AB15,4)</f>
        <v>#DIV/0!</v>
      </c>
      <c r="AG15" s="39" t="e">
        <f aca="false">IF((ROUND(+Y15/AB15,4))+AH15+AF15+AE15&gt;1,ROUND(Y15/AB15,4)-0.0001,IF((ROUND(+Y15/AB15,4))+AH15+AF15+AE15&lt;1,ROUND(Y15/AB15,4)+0.0001,ROUND(Y15/AB15,4)))</f>
        <v>#DIV/0!</v>
      </c>
      <c r="AH15" s="41" t="e">
        <f aca="false">ROUND(+Z15/AB15,4)</f>
        <v>#DIV/0!</v>
      </c>
      <c r="AI15" s="41" t="e">
        <f aca="false">SUM(AE15:AH15)</f>
        <v>#DIV/0!</v>
      </c>
    </row>
    <row r="16" customFormat="false" ht="12" hidden="false" customHeight="false" outlineLevel="0" collapsed="false">
      <c r="A16" s="26" t="n">
        <f aca="false">IF(B16="S",0,IF(B16="NS",0,IF(B16=0,"error")))</f>
        <v>0</v>
      </c>
      <c r="B16" s="2" t="str">
        <f aca="false">IF('12'!$V$3&gt;0,"S",IF('12'!$V$4&gt;0,"NS",IF('12'!$V$5&gt;0,"NS","")))</f>
        <v/>
      </c>
      <c r="C16" s="27" t="n">
        <v>12</v>
      </c>
      <c r="D16" s="28" t="n">
        <f aca="false">'12'!$C$7</f>
        <v>0</v>
      </c>
      <c r="E16" s="29" t="n">
        <f aca="false">'12'!Q$7</f>
        <v>0</v>
      </c>
      <c r="F16" s="30" t="n">
        <f aca="false">'12'!$J$7</f>
        <v>0</v>
      </c>
      <c r="G16" s="31" t="n">
        <f aca="false">'12'!$Z$3</f>
        <v>0</v>
      </c>
      <c r="H16" s="32" t="n">
        <f aca="false">'12'!$Z$4</f>
        <v>0</v>
      </c>
      <c r="I16" s="33" t="n">
        <f aca="false">'12'!$Z$5</f>
        <v>0</v>
      </c>
      <c r="J16" s="34" t="n">
        <f aca="false">'12'!$AI$10</f>
        <v>0</v>
      </c>
      <c r="K16" s="34" t="n">
        <f aca="false">'12'!$AI$11</f>
        <v>0</v>
      </c>
      <c r="L16" s="34" t="n">
        <f aca="false">'12'!$AI$12</f>
        <v>0</v>
      </c>
      <c r="M16" s="34" t="n">
        <f aca="false">'12'!$AI$13</f>
        <v>0</v>
      </c>
      <c r="N16" s="34" t="n">
        <f aca="false">'12'!$AI$14</f>
        <v>0</v>
      </c>
      <c r="O16" s="34" t="n">
        <f aca="false">'12'!$AI$15</f>
        <v>0</v>
      </c>
      <c r="P16" s="34" t="n">
        <f aca="false">'12'!$AI$16</f>
        <v>0</v>
      </c>
      <c r="Q16" s="34" t="n">
        <f aca="false">'12'!$AI$17</f>
        <v>0</v>
      </c>
      <c r="R16" s="34" t="n">
        <f aca="false">'12'!$AI$18</f>
        <v>0</v>
      </c>
      <c r="S16" s="34" t="n">
        <f aca="false">'12'!$AI$19</f>
        <v>0</v>
      </c>
      <c r="T16" s="34" t="n">
        <f aca="false">'12'!$AI$20</f>
        <v>0</v>
      </c>
      <c r="U16" s="34" t="n">
        <f aca="false">'12'!$AI$21</f>
        <v>0</v>
      </c>
      <c r="V16" s="34" t="n">
        <f aca="false">'12'!$AI$22</f>
        <v>0</v>
      </c>
      <c r="W16" s="35" t="n">
        <f aca="false">'12'!$AI$23</f>
        <v>0</v>
      </c>
      <c r="X16" s="34" t="n">
        <f aca="false">'12'!$AI$24</f>
        <v>0</v>
      </c>
      <c r="Y16" s="34" t="n">
        <f aca="false">'12'!$AI$25</f>
        <v>0</v>
      </c>
      <c r="Z16" s="34" t="n">
        <f aca="false">'12'!$AI$26</f>
        <v>0</v>
      </c>
      <c r="AA16" s="34" t="n">
        <f aca="false">'12'!$AI$27</f>
        <v>0</v>
      </c>
      <c r="AB16" s="36" t="n">
        <f aca="false">SUM(J16:AA16)</f>
        <v>0</v>
      </c>
      <c r="AC16" s="37"/>
      <c r="AD16" s="38" t="n">
        <f aca="false">+AB16-AC16</f>
        <v>0</v>
      </c>
      <c r="AE16" s="39" t="e">
        <f aca="false">ROUND(+AA16/AB16,4)</f>
        <v>#DIV/0!</v>
      </c>
      <c r="AF16" s="39" t="e">
        <f aca="false">ROUND(SUM(J16:X16)/AB16,4)</f>
        <v>#DIV/0!</v>
      </c>
      <c r="AG16" s="39" t="e">
        <f aca="false">IF((ROUND(+Y16/AB16,4))+AH16+AF16+AE16&gt;1,ROUND(Y16/AB16,4)-0.0001,IF((ROUND(+Y16/AB16,4))+AH16+AF16+AE16&lt;1,ROUND(Y16/AB16,4)+0.0001,ROUND(Y16/AB16,4)))</f>
        <v>#DIV/0!</v>
      </c>
      <c r="AH16" s="41" t="e">
        <f aca="false">ROUND(+Z16/AB16,4)</f>
        <v>#DIV/0!</v>
      </c>
      <c r="AI16" s="41" t="e">
        <f aca="false">SUM(AE16:AH16)</f>
        <v>#DIV/0!</v>
      </c>
    </row>
    <row r="17" customFormat="false" ht="12" hidden="false" customHeight="false" outlineLevel="0" collapsed="false">
      <c r="A17" s="26" t="n">
        <f aca="false">IF(B17="S",0,IF(B17="NS",0,IF(B17=0,"error")))</f>
        <v>0</v>
      </c>
      <c r="B17" s="2" t="str">
        <f aca="false">IF('13'!$V$3&gt;0,"S",IF('13'!$V$4&gt;0,"NS",IF('13'!$V$5&gt;0,"NS","")))</f>
        <v/>
      </c>
      <c r="C17" s="27" t="n">
        <v>13</v>
      </c>
      <c r="D17" s="28" t="n">
        <f aca="false">'13'!$C$7</f>
        <v>0</v>
      </c>
      <c r="E17" s="29" t="n">
        <f aca="false">'13'!Q$7</f>
        <v>0</v>
      </c>
      <c r="F17" s="30" t="n">
        <f aca="false">'13'!$J$7</f>
        <v>0</v>
      </c>
      <c r="G17" s="31" t="n">
        <f aca="false">'13'!$Z$3</f>
        <v>0</v>
      </c>
      <c r="H17" s="32" t="n">
        <f aca="false">'13'!$Z$4</f>
        <v>0</v>
      </c>
      <c r="I17" s="33" t="n">
        <f aca="false">'13'!$Z$5</f>
        <v>0</v>
      </c>
      <c r="J17" s="34" t="n">
        <f aca="false">'13'!$AI$10</f>
        <v>0</v>
      </c>
      <c r="K17" s="34" t="n">
        <f aca="false">'13'!$AI$11</f>
        <v>0</v>
      </c>
      <c r="L17" s="34" t="n">
        <f aca="false">'13'!$AI$12</f>
        <v>0</v>
      </c>
      <c r="M17" s="34" t="n">
        <f aca="false">'13'!$AI$13</f>
        <v>0</v>
      </c>
      <c r="N17" s="34" t="n">
        <f aca="false">'13'!$AI$14</f>
        <v>0</v>
      </c>
      <c r="O17" s="34" t="n">
        <f aca="false">'13'!$AI$15</f>
        <v>0</v>
      </c>
      <c r="P17" s="34" t="n">
        <f aca="false">'13'!$AI$16</f>
        <v>0</v>
      </c>
      <c r="Q17" s="34" t="n">
        <f aca="false">'13'!$AI$17</f>
        <v>0</v>
      </c>
      <c r="R17" s="34" t="n">
        <f aca="false">'13'!$AI$18</f>
        <v>0</v>
      </c>
      <c r="S17" s="34" t="n">
        <f aca="false">'13'!$AI$19</f>
        <v>0</v>
      </c>
      <c r="T17" s="34" t="n">
        <f aca="false">'13'!$AI$20</f>
        <v>0</v>
      </c>
      <c r="U17" s="34" t="n">
        <f aca="false">'13'!$AI$21</f>
        <v>0</v>
      </c>
      <c r="V17" s="34" t="n">
        <f aca="false">'13'!$AI$22</f>
        <v>0</v>
      </c>
      <c r="W17" s="35" t="n">
        <f aca="false">'13'!$AI$23</f>
        <v>0</v>
      </c>
      <c r="X17" s="34" t="n">
        <f aca="false">'13'!$AI$24</f>
        <v>0</v>
      </c>
      <c r="Y17" s="34" t="n">
        <f aca="false">'13'!$AI$25</f>
        <v>0</v>
      </c>
      <c r="Z17" s="34" t="n">
        <f aca="false">'13'!$AI$26</f>
        <v>0</v>
      </c>
      <c r="AA17" s="34" t="n">
        <f aca="false">'13'!$AI$27</f>
        <v>0</v>
      </c>
      <c r="AB17" s="36" t="n">
        <f aca="false">SUM(J17:AA17)</f>
        <v>0</v>
      </c>
      <c r="AC17" s="37"/>
      <c r="AD17" s="38" t="n">
        <f aca="false">+AB17-AC17</f>
        <v>0</v>
      </c>
      <c r="AE17" s="39" t="e">
        <f aca="false">ROUND(+AA17/AB17,4)</f>
        <v>#DIV/0!</v>
      </c>
      <c r="AF17" s="39" t="e">
        <f aca="false">ROUND(SUM(J17:X17)/AB17,4)</f>
        <v>#DIV/0!</v>
      </c>
      <c r="AG17" s="39" t="e">
        <f aca="false">IF((ROUND(+Y17/AB17,4))+AH17+AF17+AE17&gt;1,ROUND(Y17/AB17,4)-0.0001,IF((ROUND(+Y17/AB17,4))+AH17+AF17+AE17&lt;1,ROUND(Y17/AB17,4)+0.0001,ROUND(Y17/AB17,4)))</f>
        <v>#DIV/0!</v>
      </c>
      <c r="AH17" s="41" t="e">
        <f aca="false">ROUND(+Z17/AB17,4)</f>
        <v>#DIV/0!</v>
      </c>
      <c r="AI17" s="41" t="e">
        <f aca="false">SUM(AE17:AH17)</f>
        <v>#DIV/0!</v>
      </c>
    </row>
    <row r="18" customFormat="false" ht="12" hidden="false" customHeight="false" outlineLevel="0" collapsed="false">
      <c r="A18" s="26" t="n">
        <f aca="false">IF(B18="S",0,IF(B18="NS",0,IF(B18=0,"error")))</f>
        <v>0</v>
      </c>
      <c r="B18" s="2" t="str">
        <f aca="false">IF('14'!$V$3&gt;0,"S",IF('14'!$V$4&gt;0,"NS",IF('14'!$V$5&gt;0,"NS","")))</f>
        <v/>
      </c>
      <c r="C18" s="27" t="n">
        <v>14</v>
      </c>
      <c r="D18" s="28" t="n">
        <f aca="false">'14'!$C$7</f>
        <v>0</v>
      </c>
      <c r="E18" s="29" t="n">
        <f aca="false">'14'!Q$7</f>
        <v>0</v>
      </c>
      <c r="F18" s="30" t="n">
        <f aca="false">'14'!$J$7</f>
        <v>0</v>
      </c>
      <c r="G18" s="31" t="n">
        <f aca="false">'14'!$Z$3</f>
        <v>0</v>
      </c>
      <c r="H18" s="32" t="n">
        <f aca="false">'14'!$Z$4</f>
        <v>0</v>
      </c>
      <c r="I18" s="33" t="n">
        <f aca="false">'14'!$Z$5</f>
        <v>0</v>
      </c>
      <c r="J18" s="34" t="n">
        <f aca="false">'14'!$AI$10</f>
        <v>0</v>
      </c>
      <c r="K18" s="34" t="n">
        <f aca="false">'14'!$AI$11</f>
        <v>0</v>
      </c>
      <c r="L18" s="34" t="n">
        <f aca="false">'14'!$AI$12</f>
        <v>0</v>
      </c>
      <c r="M18" s="34" t="n">
        <f aca="false">'14'!$AI$13</f>
        <v>0</v>
      </c>
      <c r="N18" s="34" t="n">
        <f aca="false">'14'!$AI$14</f>
        <v>0</v>
      </c>
      <c r="O18" s="34" t="n">
        <f aca="false">'14'!$AI$15</f>
        <v>0</v>
      </c>
      <c r="P18" s="34" t="n">
        <f aca="false">'14'!$AI$16</f>
        <v>0</v>
      </c>
      <c r="Q18" s="34" t="n">
        <f aca="false">'14'!$AI$17</f>
        <v>0</v>
      </c>
      <c r="R18" s="34" t="n">
        <f aca="false">'14'!$AI$18</f>
        <v>0</v>
      </c>
      <c r="S18" s="34" t="n">
        <f aca="false">'14'!$AI$19</f>
        <v>0</v>
      </c>
      <c r="T18" s="34" t="n">
        <f aca="false">'14'!$AI$20</f>
        <v>0</v>
      </c>
      <c r="U18" s="34" t="n">
        <f aca="false">'14'!$AI$21</f>
        <v>0</v>
      </c>
      <c r="V18" s="34" t="n">
        <f aca="false">'14'!$AI$22</f>
        <v>0</v>
      </c>
      <c r="W18" s="35" t="n">
        <f aca="false">'14'!$AI$23</f>
        <v>0</v>
      </c>
      <c r="X18" s="34" t="n">
        <f aca="false">'14'!$AI$24</f>
        <v>0</v>
      </c>
      <c r="Y18" s="34" t="n">
        <f aca="false">'14'!$AI$25</f>
        <v>0</v>
      </c>
      <c r="Z18" s="34" t="n">
        <f aca="false">'14'!$AI$26</f>
        <v>0</v>
      </c>
      <c r="AA18" s="34" t="n">
        <f aca="false">'14'!$AI$27</f>
        <v>0</v>
      </c>
      <c r="AB18" s="36" t="n">
        <f aca="false">SUM(J18:AA18)</f>
        <v>0</v>
      </c>
      <c r="AC18" s="37"/>
      <c r="AD18" s="38" t="n">
        <f aca="false">+AB18-AC18</f>
        <v>0</v>
      </c>
      <c r="AE18" s="39" t="e">
        <f aca="false">ROUND(+AA18/AB18,4)</f>
        <v>#DIV/0!</v>
      </c>
      <c r="AF18" s="39" t="e">
        <f aca="false">ROUND(SUM(J18:X18)/AB18,4)</f>
        <v>#DIV/0!</v>
      </c>
      <c r="AG18" s="39" t="e">
        <f aca="false">IF((ROUND(+Y18/AB18,4))+AH18+AF18+AE18&gt;1,ROUND(Y18/AB18,4)-0.0001,IF((ROUND(+Y18/AB18,4))+AH18+AF18+AE18&lt;1,ROUND(Y18/AB18,4)+0.0001,ROUND(Y18/AB18,4)))</f>
        <v>#DIV/0!</v>
      </c>
      <c r="AH18" s="41" t="e">
        <f aca="false">ROUND(+Z18/AB18,4)</f>
        <v>#DIV/0!</v>
      </c>
      <c r="AI18" s="41" t="e">
        <f aca="false">SUM(AE18:AH18)</f>
        <v>#DIV/0!</v>
      </c>
    </row>
    <row r="19" customFormat="false" ht="13.5" hidden="false" customHeight="true" outlineLevel="0" collapsed="false">
      <c r="A19" s="26" t="n">
        <f aca="false">IF(B19="S",0,IF(B19="NS",0,IF(B19=0,"error")))</f>
        <v>0</v>
      </c>
      <c r="B19" s="2" t="str">
        <f aca="false">IF('15'!$V$3&gt;0,"S",IF('15'!$V$4&gt;0,"NS",IF('15'!$V$5&gt;0,"NS","")))</f>
        <v/>
      </c>
      <c r="C19" s="27" t="n">
        <v>15</v>
      </c>
      <c r="D19" s="28" t="n">
        <f aca="false">'15'!$C$7</f>
        <v>0</v>
      </c>
      <c r="E19" s="29" t="n">
        <f aca="false">'15'!Q$7</f>
        <v>0</v>
      </c>
      <c r="F19" s="30" t="n">
        <f aca="false">'15'!$J$7</f>
        <v>0</v>
      </c>
      <c r="G19" s="31" t="n">
        <f aca="false">'15'!$Z$3</f>
        <v>0</v>
      </c>
      <c r="H19" s="32" t="n">
        <f aca="false">'15'!$Z$4</f>
        <v>0</v>
      </c>
      <c r="I19" s="33" t="n">
        <f aca="false">'15'!$Z$5</f>
        <v>0</v>
      </c>
      <c r="J19" s="34" t="n">
        <f aca="false">'15'!$AI$10</f>
        <v>0</v>
      </c>
      <c r="K19" s="34" t="n">
        <f aca="false">'15'!$AI$11</f>
        <v>0</v>
      </c>
      <c r="L19" s="34" t="n">
        <f aca="false">'15'!$AI$12</f>
        <v>0</v>
      </c>
      <c r="M19" s="34" t="n">
        <f aca="false">'15'!$AI$13</f>
        <v>0</v>
      </c>
      <c r="N19" s="34" t="n">
        <f aca="false">'15'!$AI$14</f>
        <v>0</v>
      </c>
      <c r="O19" s="34" t="n">
        <f aca="false">'15'!$AI$15</f>
        <v>0</v>
      </c>
      <c r="P19" s="34" t="n">
        <f aca="false">'15'!$AI$16</f>
        <v>0</v>
      </c>
      <c r="Q19" s="34" t="n">
        <f aca="false">'15'!$AI$17</f>
        <v>0</v>
      </c>
      <c r="R19" s="34" t="n">
        <f aca="false">'15'!$AI$18</f>
        <v>0</v>
      </c>
      <c r="S19" s="34" t="n">
        <f aca="false">'15'!$AI$19</f>
        <v>0</v>
      </c>
      <c r="T19" s="34" t="n">
        <f aca="false">'15'!$AI$20</f>
        <v>0</v>
      </c>
      <c r="U19" s="34" t="n">
        <f aca="false">'15'!$AI$21</f>
        <v>0</v>
      </c>
      <c r="V19" s="34" t="n">
        <f aca="false">'15'!$AI$22</f>
        <v>0</v>
      </c>
      <c r="W19" s="35" t="n">
        <f aca="false">'15'!$AI$23</f>
        <v>0</v>
      </c>
      <c r="X19" s="34" t="n">
        <f aca="false">'15'!$AI$24</f>
        <v>0</v>
      </c>
      <c r="Y19" s="34" t="n">
        <f aca="false">'15'!$AI$25</f>
        <v>0</v>
      </c>
      <c r="Z19" s="34" t="n">
        <f aca="false">'15'!$AI$26</f>
        <v>0</v>
      </c>
      <c r="AA19" s="34" t="n">
        <f aca="false">'15'!$AI$27</f>
        <v>0</v>
      </c>
      <c r="AB19" s="36" t="n">
        <f aca="false">SUM(J19:AA19)</f>
        <v>0</v>
      </c>
      <c r="AC19" s="37"/>
      <c r="AD19" s="38" t="n">
        <f aca="false">+AB19-AC19</f>
        <v>0</v>
      </c>
      <c r="AE19" s="39" t="e">
        <f aca="false">ROUND(+AA19/AB19,4)</f>
        <v>#DIV/0!</v>
      </c>
      <c r="AF19" s="39" t="e">
        <f aca="false">ROUND(SUM(J19:X19)/AB19,4)</f>
        <v>#DIV/0!</v>
      </c>
      <c r="AG19" s="39" t="e">
        <f aca="false">IF((ROUND(+Y19/AB19,4))+AH19+AF19+AE19&gt;1,ROUND(Y19/AB19,4)-0.0001,IF((ROUND(+Y19/AB19,4))+AH19+AF19+AE19&lt;1,ROUND(Y19/AB19,4)+0.0001,ROUND(Y19/AB19,4)))</f>
        <v>#DIV/0!</v>
      </c>
      <c r="AH19" s="41" t="e">
        <f aca="false">ROUND(+Z19/AB19,4)</f>
        <v>#DIV/0!</v>
      </c>
      <c r="AI19" s="41" t="e">
        <f aca="false">SUM(AE19:AH19)</f>
        <v>#DIV/0!</v>
      </c>
    </row>
    <row r="20" customFormat="false" ht="12" hidden="false" customHeight="false" outlineLevel="0" collapsed="false">
      <c r="A20" s="26" t="n">
        <f aca="false">IF(B20="S",0,IF(B20="NS",0,IF(B20=0,"error")))</f>
        <v>0</v>
      </c>
      <c r="B20" s="2" t="str">
        <f aca="false">IF('16'!$V$3&gt;0,"S",IF('16'!$V$4&gt;0,"NS",IF('16'!$V$5&gt;0,"NS","")))</f>
        <v/>
      </c>
      <c r="C20" s="27" t="n">
        <v>16</v>
      </c>
      <c r="D20" s="28" t="n">
        <f aca="false">'16'!$C$7</f>
        <v>0</v>
      </c>
      <c r="E20" s="29" t="n">
        <f aca="false">'16'!Q$7</f>
        <v>0</v>
      </c>
      <c r="F20" s="30" t="n">
        <f aca="false">'16'!$J$7</f>
        <v>0</v>
      </c>
      <c r="G20" s="31" t="n">
        <f aca="false">'16'!$Z$3</f>
        <v>0</v>
      </c>
      <c r="H20" s="32" t="n">
        <f aca="false">'16'!$Z$4</f>
        <v>0</v>
      </c>
      <c r="I20" s="33" t="n">
        <f aca="false">'16'!$Z$5</f>
        <v>0</v>
      </c>
      <c r="J20" s="34" t="n">
        <f aca="false">'16'!$AI$10</f>
        <v>0</v>
      </c>
      <c r="K20" s="34" t="n">
        <f aca="false">'16'!$AI$11</f>
        <v>0</v>
      </c>
      <c r="L20" s="34" t="n">
        <f aca="false">'16'!$AI$12</f>
        <v>0</v>
      </c>
      <c r="M20" s="34" t="n">
        <f aca="false">'16'!$AI$13</f>
        <v>0</v>
      </c>
      <c r="N20" s="34" t="n">
        <f aca="false">'16'!$AI$14</f>
        <v>0</v>
      </c>
      <c r="O20" s="34" t="n">
        <f aca="false">'16'!$AI$15</f>
        <v>0</v>
      </c>
      <c r="P20" s="34" t="n">
        <f aca="false">'16'!$AI$16</f>
        <v>0</v>
      </c>
      <c r="Q20" s="34" t="n">
        <f aca="false">'16'!$AI$17</f>
        <v>0</v>
      </c>
      <c r="R20" s="34" t="n">
        <f aca="false">'16'!$AI$18</f>
        <v>0</v>
      </c>
      <c r="S20" s="34" t="n">
        <f aca="false">'16'!$AI$19</f>
        <v>0</v>
      </c>
      <c r="T20" s="34" t="n">
        <f aca="false">'16'!$AI$20</f>
        <v>0</v>
      </c>
      <c r="U20" s="34" t="n">
        <f aca="false">'16'!$AI$21</f>
        <v>0</v>
      </c>
      <c r="V20" s="34" t="n">
        <f aca="false">'16'!$AI$22</f>
        <v>0</v>
      </c>
      <c r="W20" s="35" t="n">
        <f aca="false">'16'!$AI$23</f>
        <v>0</v>
      </c>
      <c r="X20" s="34" t="n">
        <f aca="false">'16'!$AI$24</f>
        <v>0</v>
      </c>
      <c r="Y20" s="34" t="n">
        <f aca="false">'16'!$AI$25</f>
        <v>0</v>
      </c>
      <c r="Z20" s="34" t="n">
        <f aca="false">'16'!$AI$26</f>
        <v>0</v>
      </c>
      <c r="AA20" s="34" t="n">
        <f aca="false">'16'!$AI$27</f>
        <v>0</v>
      </c>
      <c r="AB20" s="36" t="n">
        <f aca="false">SUM(J20:AA20)</f>
        <v>0</v>
      </c>
      <c r="AC20" s="37"/>
      <c r="AD20" s="38" t="n">
        <f aca="false">+AB20-AC20</f>
        <v>0</v>
      </c>
      <c r="AE20" s="39" t="e">
        <f aca="false">ROUND(+AA20/AB20,4)</f>
        <v>#DIV/0!</v>
      </c>
      <c r="AF20" s="39" t="e">
        <f aca="false">ROUND(SUM(J20:X20)/AB20,4)</f>
        <v>#DIV/0!</v>
      </c>
      <c r="AG20" s="39" t="e">
        <f aca="false">IF((ROUND(+Y20/AB20,4))+AH20+AF20+AE20&gt;1,ROUND(Y20/AB20,4)-0.0001,IF((ROUND(+Y20/AB20,4))+AH20+AF20+AE20&lt;1,ROUND(Y20/AB20,4)+0.0001,ROUND(Y20/AB20,4)))</f>
        <v>#DIV/0!</v>
      </c>
      <c r="AH20" s="41" t="e">
        <f aca="false">ROUND(+Z20/AB20,4)</f>
        <v>#DIV/0!</v>
      </c>
      <c r="AI20" s="41" t="e">
        <f aca="false">SUM(AE20:AH20)</f>
        <v>#DIV/0!</v>
      </c>
    </row>
    <row r="21" customFormat="false" ht="12" hidden="false" customHeight="false" outlineLevel="0" collapsed="false">
      <c r="A21" s="26" t="n">
        <f aca="false">IF(B21="S",0,IF(B21="NS",0,IF(B21=0,"error")))</f>
        <v>0</v>
      </c>
      <c r="B21" s="2" t="str">
        <f aca="false">IF('17'!$V$3&gt;0,"S",IF('17'!$V$4&gt;0,"NS",IF('17'!$V$5&gt;0,"NS","")))</f>
        <v/>
      </c>
      <c r="C21" s="27" t="n">
        <v>17</v>
      </c>
      <c r="D21" s="28" t="n">
        <f aca="false">'17'!$C$7</f>
        <v>0</v>
      </c>
      <c r="E21" s="29" t="n">
        <f aca="false">'17'!Q$7</f>
        <v>0</v>
      </c>
      <c r="F21" s="30" t="n">
        <f aca="false">'17'!$J$7</f>
        <v>0</v>
      </c>
      <c r="G21" s="31" t="n">
        <f aca="false">'17'!$Z$3</f>
        <v>0</v>
      </c>
      <c r="H21" s="32" t="n">
        <f aca="false">'17'!$Z$4</f>
        <v>0</v>
      </c>
      <c r="I21" s="33" t="n">
        <f aca="false">'17'!$Z$5</f>
        <v>0</v>
      </c>
      <c r="J21" s="34" t="n">
        <f aca="false">'17'!$AI$10</f>
        <v>0</v>
      </c>
      <c r="K21" s="34" t="n">
        <f aca="false">'17'!$AI$11</f>
        <v>0</v>
      </c>
      <c r="L21" s="34" t="n">
        <f aca="false">'17'!$AI$12</f>
        <v>0</v>
      </c>
      <c r="M21" s="34" t="n">
        <f aca="false">'17'!$AI$13</f>
        <v>0</v>
      </c>
      <c r="N21" s="34" t="n">
        <f aca="false">'17'!$AI$14</f>
        <v>0</v>
      </c>
      <c r="O21" s="34" t="n">
        <f aca="false">'17'!$AI$15</f>
        <v>0</v>
      </c>
      <c r="P21" s="34" t="n">
        <f aca="false">'17'!$AI$16</f>
        <v>0</v>
      </c>
      <c r="Q21" s="34" t="n">
        <f aca="false">'17'!$AI$17</f>
        <v>0</v>
      </c>
      <c r="R21" s="34" t="n">
        <f aca="false">'17'!$AI$18</f>
        <v>0</v>
      </c>
      <c r="S21" s="34" t="n">
        <f aca="false">'17'!$AI$19</f>
        <v>0</v>
      </c>
      <c r="T21" s="34" t="n">
        <f aca="false">'17'!$AI$20</f>
        <v>0</v>
      </c>
      <c r="U21" s="34" t="n">
        <f aca="false">'17'!$AI$21</f>
        <v>0</v>
      </c>
      <c r="V21" s="34" t="n">
        <f aca="false">'17'!$AI$22</f>
        <v>0</v>
      </c>
      <c r="W21" s="35" t="n">
        <f aca="false">'17'!$AI$23</f>
        <v>0</v>
      </c>
      <c r="X21" s="34" t="n">
        <f aca="false">'17'!$AI$24</f>
        <v>0</v>
      </c>
      <c r="Y21" s="34" t="n">
        <f aca="false">'17'!$AI$25</f>
        <v>0</v>
      </c>
      <c r="Z21" s="34" t="n">
        <f aca="false">'17'!$AI$26</f>
        <v>0</v>
      </c>
      <c r="AA21" s="34" t="n">
        <f aca="false">'17'!$AI$27</f>
        <v>0</v>
      </c>
      <c r="AB21" s="36" t="n">
        <f aca="false">SUM(J21:AA21)</f>
        <v>0</v>
      </c>
      <c r="AC21" s="37"/>
      <c r="AD21" s="38" t="n">
        <f aca="false">+AB21-AC21</f>
        <v>0</v>
      </c>
      <c r="AE21" s="39" t="e">
        <f aca="false">ROUND(+AA21/AB21,4)</f>
        <v>#DIV/0!</v>
      </c>
      <c r="AF21" s="39" t="e">
        <f aca="false">ROUND(SUM(J21:X21)/AB21,4)</f>
        <v>#DIV/0!</v>
      </c>
      <c r="AG21" s="39" t="e">
        <f aca="false">IF((ROUND(+Y21/AB21,4))+AH21+AF21+AE21&gt;1,ROUND(Y21/AB21,4)-0.0001,IF((ROUND(+Y21/AB21,4))+AH21+AF21+AE21&lt;1,ROUND(Y21/AB21,4)+0.0001,ROUND(Y21/AB21,4)))</f>
        <v>#DIV/0!</v>
      </c>
      <c r="AH21" s="41" t="e">
        <f aca="false">ROUND(+Z21/AB21,4)</f>
        <v>#DIV/0!</v>
      </c>
      <c r="AI21" s="41" t="e">
        <f aca="false">SUM(AE21:AH21)</f>
        <v>#DIV/0!</v>
      </c>
    </row>
    <row r="22" customFormat="false" ht="12" hidden="false" customHeight="false" outlineLevel="0" collapsed="false">
      <c r="A22" s="26" t="n">
        <f aca="false">IF(B22="S",0,IF(B22="NS",0,IF(B22=0,"error")))</f>
        <v>0</v>
      </c>
      <c r="B22" s="2" t="str">
        <f aca="false">IF('18'!$V$3&gt;0,"S",IF('18'!$V$4&gt;0,"NS",IF('18'!$V$5&gt;0,"NS","")))</f>
        <v/>
      </c>
      <c r="C22" s="27" t="n">
        <v>18</v>
      </c>
      <c r="D22" s="28" t="n">
        <f aca="false">'18'!$C$7</f>
        <v>0</v>
      </c>
      <c r="E22" s="29" t="n">
        <f aca="false">'18'!Q$7</f>
        <v>0</v>
      </c>
      <c r="F22" s="30" t="n">
        <f aca="false">'18'!$J$7</f>
        <v>0</v>
      </c>
      <c r="G22" s="31" t="n">
        <f aca="false">'18'!$Z$3</f>
        <v>0</v>
      </c>
      <c r="H22" s="32" t="n">
        <f aca="false">'18'!$Z$4</f>
        <v>0</v>
      </c>
      <c r="I22" s="33" t="n">
        <f aca="false">'18'!$Z$5</f>
        <v>0</v>
      </c>
      <c r="J22" s="34" t="n">
        <f aca="false">'18'!$AI$10</f>
        <v>0</v>
      </c>
      <c r="K22" s="34" t="n">
        <f aca="false">'18'!$AI$11</f>
        <v>0</v>
      </c>
      <c r="L22" s="34" t="n">
        <f aca="false">'18'!$AI$12</f>
        <v>0</v>
      </c>
      <c r="M22" s="34" t="n">
        <f aca="false">'18'!$AI$13</f>
        <v>0</v>
      </c>
      <c r="N22" s="34" t="n">
        <f aca="false">'18'!$AI$14</f>
        <v>0</v>
      </c>
      <c r="O22" s="34" t="n">
        <f aca="false">'18'!$AI$15</f>
        <v>0</v>
      </c>
      <c r="P22" s="34" t="n">
        <f aca="false">'18'!$AI$16</f>
        <v>0</v>
      </c>
      <c r="Q22" s="34" t="n">
        <f aca="false">'18'!$AI$17</f>
        <v>0</v>
      </c>
      <c r="R22" s="34" t="n">
        <f aca="false">'18'!$AI$18</f>
        <v>0</v>
      </c>
      <c r="S22" s="34" t="n">
        <f aca="false">'18'!$AI$19</f>
        <v>0</v>
      </c>
      <c r="T22" s="34" t="n">
        <f aca="false">'18'!$AI$20</f>
        <v>0</v>
      </c>
      <c r="U22" s="34" t="n">
        <f aca="false">'18'!$AI$21</f>
        <v>0</v>
      </c>
      <c r="V22" s="34" t="n">
        <f aca="false">'18'!$AI$22</f>
        <v>0</v>
      </c>
      <c r="W22" s="35" t="n">
        <f aca="false">'18'!$AI$23</f>
        <v>0</v>
      </c>
      <c r="X22" s="34" t="n">
        <f aca="false">'18'!$AI$24</f>
        <v>0</v>
      </c>
      <c r="Y22" s="34" t="n">
        <f aca="false">'18'!$AI$25</f>
        <v>0</v>
      </c>
      <c r="Z22" s="34" t="n">
        <f aca="false">'18'!$AI$26</f>
        <v>0</v>
      </c>
      <c r="AA22" s="34" t="n">
        <f aca="false">'18'!$AI$27</f>
        <v>0</v>
      </c>
      <c r="AB22" s="36" t="n">
        <f aca="false">SUM(J22:AA22)</f>
        <v>0</v>
      </c>
      <c r="AC22" s="37"/>
      <c r="AD22" s="38" t="n">
        <f aca="false">+AB22-AC22</f>
        <v>0</v>
      </c>
      <c r="AE22" s="39" t="e">
        <f aca="false">ROUND(+AA22/AB22,4)</f>
        <v>#DIV/0!</v>
      </c>
      <c r="AF22" s="39" t="e">
        <f aca="false">ROUND(SUM(J22:X22)/AB22,4)</f>
        <v>#DIV/0!</v>
      </c>
      <c r="AG22" s="39" t="e">
        <f aca="false">IF((ROUND(+Y22/AB22,4))+AH22+AF22+AE22&gt;1,ROUND(Y22/AB22,4)-0.0001,IF((ROUND(+Y22/AB22,4))+AH22+AF22+AE22&lt;1,ROUND(Y22/AB22,4)+0.0001,ROUND(Y22/AB22,4)))</f>
        <v>#DIV/0!</v>
      </c>
      <c r="AH22" s="41" t="e">
        <f aca="false">ROUND(+Z22/AB22,4)</f>
        <v>#DIV/0!</v>
      </c>
      <c r="AI22" s="41" t="e">
        <f aca="false">SUM(AE22:AH22)</f>
        <v>#DIV/0!</v>
      </c>
    </row>
    <row r="23" customFormat="false" ht="12" hidden="false" customHeight="false" outlineLevel="0" collapsed="false">
      <c r="A23" s="26" t="n">
        <f aca="false">IF(B23="S",0,IF(B23="NS",0,IF(B23=0,"error")))</f>
        <v>0</v>
      </c>
      <c r="B23" s="2" t="str">
        <f aca="false">IF('19'!$V$3&gt;0,"S",IF('19'!$V$4&gt;0,"NS",IF('19'!$V$5&gt;0,"NS","")))</f>
        <v/>
      </c>
      <c r="C23" s="27" t="n">
        <v>19</v>
      </c>
      <c r="D23" s="28" t="n">
        <f aca="false">'19'!$C$7</f>
        <v>0</v>
      </c>
      <c r="E23" s="29" t="n">
        <f aca="false">'19'!Q$7</f>
        <v>0</v>
      </c>
      <c r="F23" s="30" t="n">
        <f aca="false">'19'!$J$7</f>
        <v>0</v>
      </c>
      <c r="G23" s="31" t="n">
        <f aca="false">'19'!$Z$3</f>
        <v>0</v>
      </c>
      <c r="H23" s="32" t="n">
        <f aca="false">'19'!$Z$4</f>
        <v>0</v>
      </c>
      <c r="I23" s="33" t="n">
        <f aca="false">'19'!$Z$5</f>
        <v>0</v>
      </c>
      <c r="J23" s="34" t="n">
        <f aca="false">'19'!$AI$10</f>
        <v>0</v>
      </c>
      <c r="K23" s="34" t="n">
        <f aca="false">'19'!$AI$11</f>
        <v>0</v>
      </c>
      <c r="L23" s="34" t="n">
        <f aca="false">'19'!$AI$12</f>
        <v>0</v>
      </c>
      <c r="M23" s="34" t="n">
        <f aca="false">'19'!$AI$13</f>
        <v>0</v>
      </c>
      <c r="N23" s="34" t="n">
        <f aca="false">'19'!$AI$14</f>
        <v>0</v>
      </c>
      <c r="O23" s="34" t="n">
        <f aca="false">'19'!$AI$15</f>
        <v>0</v>
      </c>
      <c r="P23" s="34" t="n">
        <f aca="false">'19'!$AI$16</f>
        <v>0</v>
      </c>
      <c r="Q23" s="34" t="n">
        <f aca="false">'19'!$AI$17</f>
        <v>0</v>
      </c>
      <c r="R23" s="34" t="n">
        <f aca="false">'19'!$AI$18</f>
        <v>0</v>
      </c>
      <c r="S23" s="34" t="n">
        <f aca="false">'19'!$AI$19</f>
        <v>0</v>
      </c>
      <c r="T23" s="34" t="n">
        <f aca="false">'19'!$AI$20</f>
        <v>0</v>
      </c>
      <c r="U23" s="34" t="n">
        <f aca="false">'19'!$AI$21</f>
        <v>0</v>
      </c>
      <c r="V23" s="34" t="n">
        <f aca="false">'19'!$AI$22</f>
        <v>0</v>
      </c>
      <c r="W23" s="35" t="n">
        <f aca="false">'19'!$AI$23</f>
        <v>0</v>
      </c>
      <c r="X23" s="34" t="n">
        <f aca="false">'19'!$AI$24</f>
        <v>0</v>
      </c>
      <c r="Y23" s="34" t="n">
        <f aca="false">'19'!$AI$25</f>
        <v>0</v>
      </c>
      <c r="Z23" s="34" t="n">
        <f aca="false">'19'!$AI$26</f>
        <v>0</v>
      </c>
      <c r="AA23" s="34" t="n">
        <f aca="false">'19'!$AI$27</f>
        <v>0</v>
      </c>
      <c r="AB23" s="36" t="n">
        <f aca="false">SUM(J23:AA23)</f>
        <v>0</v>
      </c>
      <c r="AC23" s="37"/>
      <c r="AD23" s="38" t="n">
        <f aca="false">+AB23-AC23</f>
        <v>0</v>
      </c>
      <c r="AE23" s="39" t="e">
        <f aca="false">ROUND(+AA23/AB23,4)</f>
        <v>#DIV/0!</v>
      </c>
      <c r="AF23" s="39" t="e">
        <f aca="false">ROUND(SUM(J23:X23)/AB23,4)</f>
        <v>#DIV/0!</v>
      </c>
      <c r="AG23" s="39" t="e">
        <f aca="false">IF((ROUND(+Y23/AB23,4))+AH23+AF23+AE23&gt;1,ROUND(Y23/AB23,4)-0.0001,IF((ROUND(+Y23/AB23,4))+AH23+AF23+AE23&lt;1,ROUND(Y23/AB23,4)+0.0001,ROUND(Y23/AB23,4)))</f>
        <v>#DIV/0!</v>
      </c>
      <c r="AH23" s="41" t="e">
        <f aca="false">ROUND(+Z23/AB23,4)</f>
        <v>#DIV/0!</v>
      </c>
      <c r="AI23" s="41" t="e">
        <f aca="false">SUM(AE23:AH23)</f>
        <v>#DIV/0!</v>
      </c>
    </row>
    <row r="24" customFormat="false" ht="12" hidden="false" customHeight="false" outlineLevel="0" collapsed="false">
      <c r="A24" s="26" t="n">
        <f aca="false">IF(B24="S",0,IF(B24="NS",0,IF(B24=0,"error")))</f>
        <v>0</v>
      </c>
      <c r="B24" s="2" t="str">
        <f aca="false">IF('20'!$V$3&gt;0,"S",IF('20'!$V$4&gt;0,"NS",IF('20'!$V$5&gt;0,"NS","")))</f>
        <v/>
      </c>
      <c r="C24" s="27" t="n">
        <v>20</v>
      </c>
      <c r="D24" s="28" t="n">
        <f aca="false">'20'!$C$7</f>
        <v>0</v>
      </c>
      <c r="E24" s="29" t="n">
        <f aca="false">'20'!Q$7</f>
        <v>0</v>
      </c>
      <c r="F24" s="30" t="n">
        <f aca="false">'20'!$J$7</f>
        <v>0</v>
      </c>
      <c r="G24" s="31" t="n">
        <f aca="false">'20'!$Z$3</f>
        <v>0</v>
      </c>
      <c r="H24" s="32" t="n">
        <f aca="false">'20'!$Z$4</f>
        <v>0</v>
      </c>
      <c r="I24" s="33" t="n">
        <f aca="false">'20'!$Z$5</f>
        <v>0</v>
      </c>
      <c r="J24" s="34" t="n">
        <f aca="false">'20'!$AI$10</f>
        <v>0</v>
      </c>
      <c r="K24" s="34" t="n">
        <f aca="false">'20'!$AI$11</f>
        <v>0</v>
      </c>
      <c r="L24" s="34" t="n">
        <f aca="false">'20'!$AI$12</f>
        <v>0</v>
      </c>
      <c r="M24" s="34" t="n">
        <f aca="false">'20'!$AI$13</f>
        <v>0</v>
      </c>
      <c r="N24" s="34" t="n">
        <f aca="false">'20'!$AI$14</f>
        <v>0</v>
      </c>
      <c r="O24" s="34" t="n">
        <f aca="false">'20'!$AI$15</f>
        <v>0</v>
      </c>
      <c r="P24" s="34" t="n">
        <f aca="false">'20'!$AI$16</f>
        <v>0</v>
      </c>
      <c r="Q24" s="34" t="n">
        <f aca="false">'20'!$AI$17</f>
        <v>0</v>
      </c>
      <c r="R24" s="34" t="n">
        <f aca="false">'20'!$AI$18</f>
        <v>0</v>
      </c>
      <c r="S24" s="34" t="n">
        <f aca="false">'20'!$AI$19</f>
        <v>0</v>
      </c>
      <c r="T24" s="34" t="n">
        <f aca="false">'20'!$AI$20</f>
        <v>0</v>
      </c>
      <c r="U24" s="34" t="n">
        <f aca="false">'20'!$AI$21</f>
        <v>0</v>
      </c>
      <c r="V24" s="34" t="n">
        <f aca="false">'20'!$AI$22</f>
        <v>0</v>
      </c>
      <c r="W24" s="35" t="n">
        <f aca="false">'20'!$AI$23</f>
        <v>0</v>
      </c>
      <c r="X24" s="34" t="n">
        <f aca="false">'20'!$AI$24</f>
        <v>0</v>
      </c>
      <c r="Y24" s="34" t="n">
        <f aca="false">'20'!$AI$25</f>
        <v>0</v>
      </c>
      <c r="Z24" s="34" t="n">
        <f aca="false">'20'!$AI$26</f>
        <v>0</v>
      </c>
      <c r="AA24" s="34" t="n">
        <f aca="false">'20'!$AI$27</f>
        <v>0</v>
      </c>
      <c r="AB24" s="36" t="n">
        <f aca="false">SUM(J24:AA24)</f>
        <v>0</v>
      </c>
      <c r="AC24" s="37"/>
      <c r="AD24" s="38" t="n">
        <f aca="false">+AB24-AC24</f>
        <v>0</v>
      </c>
      <c r="AE24" s="39" t="e">
        <f aca="false">ROUND(+AA24/AB24,4)</f>
        <v>#DIV/0!</v>
      </c>
      <c r="AF24" s="39" t="e">
        <f aca="false">ROUND(SUM(J24:X24)/AB24,4)</f>
        <v>#DIV/0!</v>
      </c>
      <c r="AG24" s="39" t="e">
        <f aca="false">IF((ROUND(+Y24/AB24,4))+AH24+AF24+AE24&gt;1,ROUND(Y24/AB24,4)-0.0001,IF((ROUND(+Y24/AB24,4))+AH24+AF24+AE24&lt;1,ROUND(Y24/AB24,4)+0.0001,ROUND(Y24/AB24,4)))</f>
        <v>#DIV/0!</v>
      </c>
      <c r="AH24" s="41" t="e">
        <f aca="false">ROUND(+Z24/AB24,4)</f>
        <v>#DIV/0!</v>
      </c>
      <c r="AI24" s="41" t="e">
        <f aca="false">SUM(AE24:AH24)</f>
        <v>#DIV/0!</v>
      </c>
    </row>
    <row r="25" customFormat="false" ht="12" hidden="false" customHeight="false" outlineLevel="0" collapsed="false">
      <c r="A25" s="26" t="n">
        <f aca="false">IF(B25="S",0,IF(B25="NS",0,IF(B25=0,"error")))</f>
        <v>0</v>
      </c>
      <c r="B25" s="2" t="str">
        <f aca="false">IF('21'!$V$3&gt;0,"S",IF('21'!$V$4&gt;0,"NS",IF('21'!$V$5&gt;0,"NS","")))</f>
        <v/>
      </c>
      <c r="C25" s="27" t="n">
        <v>21</v>
      </c>
      <c r="D25" s="28" t="n">
        <f aca="false">'21'!$C$7</f>
        <v>0</v>
      </c>
      <c r="E25" s="29" t="n">
        <f aca="false">'21'!Q$7</f>
        <v>0</v>
      </c>
      <c r="F25" s="30" t="n">
        <f aca="false">'21'!$J$7</f>
        <v>0</v>
      </c>
      <c r="G25" s="31" t="n">
        <f aca="false">'21'!$Z$3</f>
        <v>0</v>
      </c>
      <c r="H25" s="32" t="n">
        <f aca="false">'21'!$Z$4</f>
        <v>0</v>
      </c>
      <c r="I25" s="33" t="n">
        <f aca="false">'21'!$Z$5</f>
        <v>0</v>
      </c>
      <c r="J25" s="34" t="n">
        <f aca="false">'21'!$AI$10</f>
        <v>0</v>
      </c>
      <c r="K25" s="34" t="n">
        <f aca="false">'21'!$AI$11</f>
        <v>0</v>
      </c>
      <c r="L25" s="34" t="n">
        <f aca="false">'21'!$AI$12</f>
        <v>0</v>
      </c>
      <c r="M25" s="34" t="n">
        <f aca="false">'21'!$AI$13</f>
        <v>0</v>
      </c>
      <c r="N25" s="34" t="n">
        <f aca="false">'21'!$AI$14</f>
        <v>0</v>
      </c>
      <c r="O25" s="34" t="n">
        <f aca="false">'21'!$AI$15</f>
        <v>0</v>
      </c>
      <c r="P25" s="34" t="n">
        <f aca="false">'21'!$AI$16</f>
        <v>0</v>
      </c>
      <c r="Q25" s="34" t="n">
        <f aca="false">'21'!$AI$17</f>
        <v>0</v>
      </c>
      <c r="R25" s="34" t="n">
        <f aca="false">'21'!$AI$18</f>
        <v>0</v>
      </c>
      <c r="S25" s="34" t="n">
        <f aca="false">'21'!$AI$19</f>
        <v>0</v>
      </c>
      <c r="T25" s="34" t="n">
        <f aca="false">'21'!$AI$20</f>
        <v>0</v>
      </c>
      <c r="U25" s="34" t="n">
        <f aca="false">'21'!$AI$21</f>
        <v>0</v>
      </c>
      <c r="V25" s="34" t="n">
        <f aca="false">'21'!$AI$22</f>
        <v>0</v>
      </c>
      <c r="W25" s="35" t="n">
        <f aca="false">'21'!$AI$23</f>
        <v>0</v>
      </c>
      <c r="X25" s="34" t="n">
        <f aca="false">'21'!$AI$24</f>
        <v>0</v>
      </c>
      <c r="Y25" s="34" t="n">
        <f aca="false">'21'!$AI$25</f>
        <v>0</v>
      </c>
      <c r="Z25" s="34" t="n">
        <f aca="false">'21'!$AI$26</f>
        <v>0</v>
      </c>
      <c r="AA25" s="34" t="n">
        <f aca="false">'21'!$AI$27</f>
        <v>0</v>
      </c>
      <c r="AB25" s="36" t="n">
        <f aca="false">SUM(J25:AA25)</f>
        <v>0</v>
      </c>
      <c r="AC25" s="37"/>
      <c r="AD25" s="38" t="n">
        <f aca="false">+AB25-AC25</f>
        <v>0</v>
      </c>
      <c r="AE25" s="39" t="e">
        <f aca="false">ROUND(+AA25/AB25,4)</f>
        <v>#DIV/0!</v>
      </c>
      <c r="AF25" s="39" t="e">
        <f aca="false">ROUND(SUM(J25:X25)/AB25,4)</f>
        <v>#DIV/0!</v>
      </c>
      <c r="AG25" s="39" t="e">
        <f aca="false">IF((ROUND(+Y25/AB25,4))+AH25+AF25+AE25&gt;1,ROUND(Y25/AB25,4)-0.0001,IF((ROUND(+Y25/AB25,4))+AH25+AF25+AE25&lt;1,ROUND(Y25/AB25,4)+0.0001,ROUND(Y25/AB25,4)))</f>
        <v>#DIV/0!</v>
      </c>
      <c r="AH25" s="41" t="e">
        <f aca="false">ROUND(+Z25/AB25,4)</f>
        <v>#DIV/0!</v>
      </c>
      <c r="AI25" s="41" t="e">
        <f aca="false">SUM(AE25:AH25)</f>
        <v>#DIV/0!</v>
      </c>
    </row>
    <row r="26" customFormat="false" ht="12" hidden="false" customHeight="false" outlineLevel="0" collapsed="false">
      <c r="A26" s="26" t="n">
        <f aca="false">IF(B26="S",0,IF(B26="NS",0,IF(B26=0,"error")))</f>
        <v>0</v>
      </c>
      <c r="B26" s="2" t="str">
        <f aca="false">IF('22'!$V$3&gt;0,"S",IF('22'!$V$4&gt;0,"NS",IF('22'!$V$5&gt;0,"NS","")))</f>
        <v/>
      </c>
      <c r="C26" s="27" t="n">
        <v>22</v>
      </c>
      <c r="D26" s="28" t="n">
        <f aca="false">'22'!$C$7</f>
        <v>0</v>
      </c>
      <c r="E26" s="29" t="n">
        <f aca="false">'22'!Q$7</f>
        <v>0</v>
      </c>
      <c r="F26" s="30" t="n">
        <f aca="false">'22'!$J$7</f>
        <v>0</v>
      </c>
      <c r="G26" s="31" t="n">
        <f aca="false">'22'!$Z$3</f>
        <v>0</v>
      </c>
      <c r="H26" s="32" t="n">
        <f aca="false">'22'!$Z$4</f>
        <v>0</v>
      </c>
      <c r="I26" s="33" t="n">
        <f aca="false">'22'!$Z$5</f>
        <v>0</v>
      </c>
      <c r="J26" s="34" t="n">
        <f aca="false">'22'!$AI$10</f>
        <v>0</v>
      </c>
      <c r="K26" s="34" t="n">
        <f aca="false">'22'!$AI$11</f>
        <v>0</v>
      </c>
      <c r="L26" s="34" t="n">
        <f aca="false">'22'!$AI$12</f>
        <v>0</v>
      </c>
      <c r="M26" s="34" t="n">
        <f aca="false">'22'!$AI$13</f>
        <v>0</v>
      </c>
      <c r="N26" s="34" t="n">
        <f aca="false">'22'!$AI$14</f>
        <v>0</v>
      </c>
      <c r="O26" s="34" t="n">
        <f aca="false">'22'!$AI$15</f>
        <v>0</v>
      </c>
      <c r="P26" s="34" t="n">
        <f aca="false">'22'!$AI$16</f>
        <v>0</v>
      </c>
      <c r="Q26" s="34" t="n">
        <f aca="false">'22'!$AI$17</f>
        <v>0</v>
      </c>
      <c r="R26" s="34" t="n">
        <f aca="false">'22'!$AI$18</f>
        <v>0</v>
      </c>
      <c r="S26" s="34" t="n">
        <f aca="false">'22'!$AI$19</f>
        <v>0</v>
      </c>
      <c r="T26" s="34" t="n">
        <f aca="false">'22'!$AI$20</f>
        <v>0</v>
      </c>
      <c r="U26" s="34" t="n">
        <f aca="false">'22'!$AI$21</f>
        <v>0</v>
      </c>
      <c r="V26" s="34" t="n">
        <f aca="false">'22'!$AI$22</f>
        <v>0</v>
      </c>
      <c r="W26" s="35" t="n">
        <f aca="false">'22'!$AI$23</f>
        <v>0</v>
      </c>
      <c r="X26" s="34" t="n">
        <f aca="false">'22'!$AI$24</f>
        <v>0</v>
      </c>
      <c r="Y26" s="34" t="n">
        <f aca="false">'22'!$AI$25</f>
        <v>0</v>
      </c>
      <c r="Z26" s="34" t="n">
        <f aca="false">'22'!$AI$26</f>
        <v>0</v>
      </c>
      <c r="AA26" s="34" t="n">
        <f aca="false">'22'!$AI$27</f>
        <v>0</v>
      </c>
      <c r="AB26" s="36" t="n">
        <f aca="false">SUM(J26:AA26)</f>
        <v>0</v>
      </c>
      <c r="AC26" s="37"/>
      <c r="AD26" s="38" t="n">
        <f aca="false">+AB26-AC26</f>
        <v>0</v>
      </c>
      <c r="AE26" s="39" t="e">
        <f aca="false">ROUND(+AA26/AB26,4)</f>
        <v>#DIV/0!</v>
      </c>
      <c r="AF26" s="39" t="e">
        <f aca="false">ROUND(SUM(J26:X26)/AB26,4)</f>
        <v>#DIV/0!</v>
      </c>
      <c r="AG26" s="39" t="e">
        <f aca="false">IF((ROUND(+Y26/AB26,4))+AH26+AF26+AE26&gt;1,ROUND(Y26/AB26,4)-0.0001,IF((ROUND(+Y26/AB26,4))+AH26+AF26+AE26&lt;1,ROUND(Y26/AB26,4)+0.0001,ROUND(Y26/AB26,4)))</f>
        <v>#DIV/0!</v>
      </c>
      <c r="AH26" s="41" t="e">
        <f aca="false">ROUND(+Z26/AB26,4)</f>
        <v>#DIV/0!</v>
      </c>
      <c r="AI26" s="41" t="e">
        <f aca="false">SUM(AE26:AH26)</f>
        <v>#DIV/0!</v>
      </c>
    </row>
    <row r="27" customFormat="false" ht="12" hidden="false" customHeight="false" outlineLevel="0" collapsed="false">
      <c r="A27" s="26" t="n">
        <f aca="false">IF(B27="S",0,IF(B27="NS",0,IF(B27=0,"error")))</f>
        <v>0</v>
      </c>
      <c r="B27" s="2" t="str">
        <f aca="false">IF('23'!$V$3&gt;0,"S",IF('23'!$V$4&gt;0,"NS",IF('23'!$V$5&gt;0,"NS","")))</f>
        <v/>
      </c>
      <c r="C27" s="27" t="n">
        <v>23</v>
      </c>
      <c r="D27" s="28" t="n">
        <f aca="false">'23'!$C$7</f>
        <v>0</v>
      </c>
      <c r="E27" s="29" t="n">
        <f aca="false">'23'!Q$7</f>
        <v>0</v>
      </c>
      <c r="F27" s="30" t="n">
        <f aca="false">'23'!$J$7</f>
        <v>0</v>
      </c>
      <c r="G27" s="31" t="n">
        <f aca="false">'23'!$Z$3</f>
        <v>0</v>
      </c>
      <c r="H27" s="32" t="n">
        <f aca="false">'23'!$Z$4</f>
        <v>0</v>
      </c>
      <c r="I27" s="33" t="n">
        <f aca="false">'23'!$Z$5</f>
        <v>0</v>
      </c>
      <c r="J27" s="34" t="n">
        <f aca="false">'23'!$AI$10</f>
        <v>0</v>
      </c>
      <c r="K27" s="34" t="n">
        <f aca="false">'23'!$AI$11</f>
        <v>0</v>
      </c>
      <c r="L27" s="34" t="n">
        <f aca="false">'23'!$AI$12</f>
        <v>0</v>
      </c>
      <c r="M27" s="34" t="n">
        <f aca="false">'23'!$AI$13</f>
        <v>0</v>
      </c>
      <c r="N27" s="34" t="n">
        <f aca="false">'23'!$AI$14</f>
        <v>0</v>
      </c>
      <c r="O27" s="34" t="n">
        <f aca="false">'23'!$AI$15</f>
        <v>0</v>
      </c>
      <c r="P27" s="34" t="n">
        <f aca="false">'23'!$AI$16</f>
        <v>0</v>
      </c>
      <c r="Q27" s="34" t="n">
        <f aca="false">'23'!$AI$17</f>
        <v>0</v>
      </c>
      <c r="R27" s="34" t="n">
        <f aca="false">'23'!$AI$18</f>
        <v>0</v>
      </c>
      <c r="S27" s="34" t="n">
        <f aca="false">'23'!$AI$19</f>
        <v>0</v>
      </c>
      <c r="T27" s="34" t="n">
        <f aca="false">'23'!$AI$20</f>
        <v>0</v>
      </c>
      <c r="U27" s="34" t="n">
        <f aca="false">'23'!$AI$21</f>
        <v>0</v>
      </c>
      <c r="V27" s="34" t="n">
        <f aca="false">'23'!$AI$22</f>
        <v>0</v>
      </c>
      <c r="W27" s="35" t="n">
        <f aca="false">'23'!$AI$23</f>
        <v>0</v>
      </c>
      <c r="X27" s="34" t="n">
        <f aca="false">'23'!$AI$24</f>
        <v>0</v>
      </c>
      <c r="Y27" s="34" t="n">
        <f aca="false">'23'!$AI$25</f>
        <v>0</v>
      </c>
      <c r="Z27" s="34" t="n">
        <f aca="false">'23'!$AI$26</f>
        <v>0</v>
      </c>
      <c r="AA27" s="34" t="n">
        <f aca="false">'23'!$AI$27</f>
        <v>0</v>
      </c>
      <c r="AB27" s="36" t="n">
        <f aca="false">SUM(J27:AA27)</f>
        <v>0</v>
      </c>
      <c r="AC27" s="37"/>
      <c r="AD27" s="38" t="n">
        <f aca="false">+AB27-AC27</f>
        <v>0</v>
      </c>
      <c r="AE27" s="39" t="e">
        <f aca="false">ROUND(+AA27/AB27,4)</f>
        <v>#DIV/0!</v>
      </c>
      <c r="AF27" s="39" t="e">
        <f aca="false">ROUND(SUM(J27:X27)/AB27,4)</f>
        <v>#DIV/0!</v>
      </c>
      <c r="AG27" s="39" t="e">
        <f aca="false">IF((ROUND(+Y27/AB27,4))+AH27+AF27+AE27&gt;1,ROUND(Y27/AB27,4)-0.0001,IF((ROUND(+Y27/AB27,4))+AH27+AF27+AE27&lt;1,ROUND(Y27/AB27,4)+0.0001,ROUND(Y27/AB27,4)))</f>
        <v>#DIV/0!</v>
      </c>
      <c r="AH27" s="41" t="e">
        <f aca="false">ROUND(+Z27/AB27,4)</f>
        <v>#DIV/0!</v>
      </c>
      <c r="AI27" s="41" t="e">
        <f aca="false">SUM(AE27:AH27)</f>
        <v>#DIV/0!</v>
      </c>
    </row>
    <row r="28" customFormat="false" ht="12" hidden="false" customHeight="false" outlineLevel="0" collapsed="false">
      <c r="A28" s="26" t="n">
        <f aca="false">IF(B28="S",0,IF(B28="NS",0,IF(B28=0,"error")))</f>
        <v>0</v>
      </c>
      <c r="B28" s="2" t="str">
        <f aca="false">IF('24'!$V$3&gt;0,"S",IF('24'!$V$4&gt;0,"NS",IF('24'!$V$5&gt;0,"NS","")))</f>
        <v/>
      </c>
      <c r="C28" s="27" t="n">
        <v>24</v>
      </c>
      <c r="D28" s="28" t="n">
        <f aca="false">'24'!$C$7</f>
        <v>0</v>
      </c>
      <c r="E28" s="29" t="n">
        <f aca="false">'24'!Q$7</f>
        <v>0</v>
      </c>
      <c r="F28" s="30" t="n">
        <f aca="false">'24'!$J$7</f>
        <v>0</v>
      </c>
      <c r="G28" s="31" t="n">
        <f aca="false">'24'!$Z$3</f>
        <v>0</v>
      </c>
      <c r="H28" s="32" t="n">
        <f aca="false">'24'!$Z$4</f>
        <v>0</v>
      </c>
      <c r="I28" s="33" t="n">
        <f aca="false">'24'!$Z$5</f>
        <v>0</v>
      </c>
      <c r="J28" s="34" t="n">
        <f aca="false">'24'!$AI$10</f>
        <v>0</v>
      </c>
      <c r="K28" s="34" t="n">
        <f aca="false">'24'!$AI$11</f>
        <v>0</v>
      </c>
      <c r="L28" s="34" t="n">
        <f aca="false">'24'!$AI$12</f>
        <v>0</v>
      </c>
      <c r="M28" s="34" t="n">
        <f aca="false">'24'!$AI$13</f>
        <v>0</v>
      </c>
      <c r="N28" s="34" t="n">
        <f aca="false">'24'!$AI$14</f>
        <v>0</v>
      </c>
      <c r="O28" s="34" t="n">
        <f aca="false">'24'!$AI$15</f>
        <v>0</v>
      </c>
      <c r="P28" s="34" t="n">
        <f aca="false">'24'!$AI$16</f>
        <v>0</v>
      </c>
      <c r="Q28" s="34" t="n">
        <f aca="false">'24'!$AI$17</f>
        <v>0</v>
      </c>
      <c r="R28" s="34" t="n">
        <f aca="false">'24'!$AI$18</f>
        <v>0</v>
      </c>
      <c r="S28" s="34" t="n">
        <f aca="false">'24'!$AI$19</f>
        <v>0</v>
      </c>
      <c r="T28" s="34" t="n">
        <f aca="false">'24'!$AI$20</f>
        <v>0</v>
      </c>
      <c r="U28" s="34" t="n">
        <f aca="false">'24'!$AI$21</f>
        <v>0</v>
      </c>
      <c r="V28" s="34" t="n">
        <f aca="false">'24'!$AI$22</f>
        <v>0</v>
      </c>
      <c r="W28" s="35" t="n">
        <f aca="false">'24'!$AI$23</f>
        <v>0</v>
      </c>
      <c r="X28" s="34" t="n">
        <f aca="false">'24'!$AI$24</f>
        <v>0</v>
      </c>
      <c r="Y28" s="34" t="n">
        <f aca="false">'24'!$AI$25</f>
        <v>0</v>
      </c>
      <c r="Z28" s="34" t="n">
        <f aca="false">'24'!$AI$26</f>
        <v>0</v>
      </c>
      <c r="AA28" s="34" t="n">
        <f aca="false">'24'!$AI$27</f>
        <v>0</v>
      </c>
      <c r="AB28" s="36" t="n">
        <f aca="false">SUM(J28:AA28)</f>
        <v>0</v>
      </c>
      <c r="AC28" s="37"/>
      <c r="AD28" s="38" t="n">
        <f aca="false">+AB28-AC28</f>
        <v>0</v>
      </c>
      <c r="AE28" s="39" t="e">
        <f aca="false">ROUND(+AA28/AB28,4)</f>
        <v>#DIV/0!</v>
      </c>
      <c r="AF28" s="39" t="e">
        <f aca="false">ROUND(SUM(J28:X28)/AB28,4)</f>
        <v>#DIV/0!</v>
      </c>
      <c r="AG28" s="39" t="e">
        <f aca="false">IF((ROUND(+Y28/AB28,4))+AH28+AF28+AE28&gt;1,ROUND(Y28/AB28,4)-0.0001,IF((ROUND(+Y28/AB28,4))+AH28+AF28+AE28&lt;1,ROUND(Y28/AB28,4)+0.0001,ROUND(Y28/AB28,4)))</f>
        <v>#DIV/0!</v>
      </c>
      <c r="AH28" s="41" t="e">
        <f aca="false">ROUND(+Z28/AB28,4)</f>
        <v>#DIV/0!</v>
      </c>
      <c r="AI28" s="41" t="e">
        <f aca="false">SUM(AE28:AH28)</f>
        <v>#DIV/0!</v>
      </c>
    </row>
    <row r="29" customFormat="false" ht="12" hidden="false" customHeight="false" outlineLevel="0" collapsed="false">
      <c r="A29" s="26" t="n">
        <f aca="false">IF(B29="S",0,IF(B29="NS",0,IF(B29=0,"error")))</f>
        <v>0</v>
      </c>
      <c r="B29" s="2" t="str">
        <f aca="false">IF('25'!$V$3&gt;0,"S",IF('25'!$V$4&gt;0,"NS",IF('25'!$V$5&gt;0,"NS","")))</f>
        <v/>
      </c>
      <c r="C29" s="27" t="n">
        <v>25</v>
      </c>
      <c r="D29" s="28" t="n">
        <f aca="false">'25'!$C$7</f>
        <v>0</v>
      </c>
      <c r="E29" s="29" t="n">
        <f aca="false">'25'!Q$7</f>
        <v>0</v>
      </c>
      <c r="F29" s="30" t="n">
        <f aca="false">'25'!$J$7</f>
        <v>0</v>
      </c>
      <c r="G29" s="31" t="n">
        <f aca="false">'25'!$Z$3</f>
        <v>0</v>
      </c>
      <c r="H29" s="32" t="n">
        <f aca="false">'25'!$Z$4</f>
        <v>0</v>
      </c>
      <c r="I29" s="33" t="n">
        <f aca="false">'25'!$Z$5</f>
        <v>0</v>
      </c>
      <c r="J29" s="34" t="n">
        <f aca="false">'25'!$AI$10</f>
        <v>0</v>
      </c>
      <c r="K29" s="34" t="n">
        <f aca="false">'25'!$AI$11</f>
        <v>0</v>
      </c>
      <c r="L29" s="34" t="n">
        <f aca="false">'25'!$AI$12</f>
        <v>0</v>
      </c>
      <c r="M29" s="34" t="n">
        <f aca="false">'25'!$AI$13</f>
        <v>0</v>
      </c>
      <c r="N29" s="34" t="n">
        <f aca="false">'25'!$AI$14</f>
        <v>0</v>
      </c>
      <c r="O29" s="34" t="n">
        <f aca="false">'25'!$AI$15</f>
        <v>0</v>
      </c>
      <c r="P29" s="34" t="n">
        <f aca="false">'25'!$AI$16</f>
        <v>0</v>
      </c>
      <c r="Q29" s="34" t="n">
        <f aca="false">'25'!$AI$17</f>
        <v>0</v>
      </c>
      <c r="R29" s="34" t="n">
        <f aca="false">'25'!$AI$18</f>
        <v>0</v>
      </c>
      <c r="S29" s="34" t="n">
        <f aca="false">'25'!$AI$19</f>
        <v>0</v>
      </c>
      <c r="T29" s="34" t="n">
        <f aca="false">'25'!$AI$20</f>
        <v>0</v>
      </c>
      <c r="U29" s="34" t="n">
        <f aca="false">'25'!$AI$21</f>
        <v>0</v>
      </c>
      <c r="V29" s="34" t="n">
        <f aca="false">'25'!$AI$22</f>
        <v>0</v>
      </c>
      <c r="W29" s="35" t="n">
        <f aca="false">'25'!$AI$23</f>
        <v>0</v>
      </c>
      <c r="X29" s="34" t="n">
        <f aca="false">'25'!$AI$24</f>
        <v>0</v>
      </c>
      <c r="Y29" s="34" t="n">
        <f aca="false">'25'!$AI$25</f>
        <v>0</v>
      </c>
      <c r="Z29" s="34" t="n">
        <f aca="false">'25'!$AI$26</f>
        <v>0</v>
      </c>
      <c r="AA29" s="34" t="n">
        <f aca="false">'25'!$AI$27</f>
        <v>0</v>
      </c>
      <c r="AB29" s="36" t="n">
        <f aca="false">SUM(J29:AA29)</f>
        <v>0</v>
      </c>
      <c r="AC29" s="37"/>
      <c r="AD29" s="38" t="n">
        <f aca="false">+AB29-AC29</f>
        <v>0</v>
      </c>
      <c r="AE29" s="39" t="e">
        <f aca="false">ROUND(+AA29/AB29,4)</f>
        <v>#DIV/0!</v>
      </c>
      <c r="AF29" s="39" t="e">
        <f aca="false">ROUND(SUM(J29:X29)/AB29,4)</f>
        <v>#DIV/0!</v>
      </c>
      <c r="AG29" s="39" t="e">
        <f aca="false">IF((ROUND(+Y29/AB29,4))+AH29+AF29+AE29&gt;1,ROUND(Y29/AB29,4)-0.0001,IF((ROUND(+Y29/AB29,4))+AH29+AF29+AE29&lt;1,ROUND(Y29/AB29,4)+0.0001,ROUND(Y29/AB29,4)))</f>
        <v>#DIV/0!</v>
      </c>
      <c r="AH29" s="41" t="e">
        <f aca="false">ROUND(+Z29/AB29,4)</f>
        <v>#DIV/0!</v>
      </c>
      <c r="AI29" s="41" t="e">
        <f aca="false">SUM(AE29:AH29)</f>
        <v>#DIV/0!</v>
      </c>
    </row>
    <row r="30" customFormat="false" ht="12" hidden="false" customHeight="false" outlineLevel="0" collapsed="false">
      <c r="A30" s="26" t="n">
        <f aca="false">IF(B30="S",0,IF(B30="NS",0,IF(B30=0,"error")))</f>
        <v>0</v>
      </c>
      <c r="B30" s="2" t="str">
        <f aca="false">IF('26'!$V$3&gt;0,"S",IF('26'!$V$4&gt;0,"NS",IF('26'!$V$5&gt;0,"NS","")))</f>
        <v/>
      </c>
      <c r="C30" s="27" t="n">
        <v>26</v>
      </c>
      <c r="D30" s="28" t="n">
        <f aca="false">'26'!$C$7</f>
        <v>0</v>
      </c>
      <c r="E30" s="29" t="n">
        <f aca="false">'26'!Q$7</f>
        <v>0</v>
      </c>
      <c r="F30" s="30" t="n">
        <f aca="false">'26'!$J$7</f>
        <v>0</v>
      </c>
      <c r="G30" s="31" t="n">
        <f aca="false">'26'!$Z$3</f>
        <v>0</v>
      </c>
      <c r="H30" s="32" t="n">
        <f aca="false">'26'!$Z$4</f>
        <v>0</v>
      </c>
      <c r="I30" s="33" t="n">
        <f aca="false">'26'!$Z$5</f>
        <v>0</v>
      </c>
      <c r="J30" s="34" t="n">
        <f aca="false">'26'!$AI$10</f>
        <v>0</v>
      </c>
      <c r="K30" s="34" t="n">
        <f aca="false">'26'!$AI$11</f>
        <v>0</v>
      </c>
      <c r="L30" s="34" t="n">
        <f aca="false">'26'!$AI$12</f>
        <v>0</v>
      </c>
      <c r="M30" s="34" t="n">
        <f aca="false">'26'!$AI$13</f>
        <v>0</v>
      </c>
      <c r="N30" s="34" t="n">
        <f aca="false">'26'!$AI$14</f>
        <v>0</v>
      </c>
      <c r="O30" s="34" t="n">
        <f aca="false">'26'!$AI$15</f>
        <v>0</v>
      </c>
      <c r="P30" s="34" t="n">
        <f aca="false">'26'!$AI$16</f>
        <v>0</v>
      </c>
      <c r="Q30" s="34" t="n">
        <f aca="false">'26'!$AI$17</f>
        <v>0</v>
      </c>
      <c r="R30" s="34" t="n">
        <f aca="false">'26'!$AI$18</f>
        <v>0</v>
      </c>
      <c r="S30" s="34" t="n">
        <f aca="false">'26'!$AI$19</f>
        <v>0</v>
      </c>
      <c r="T30" s="34" t="n">
        <f aca="false">'26'!$AI$20</f>
        <v>0</v>
      </c>
      <c r="U30" s="34" t="n">
        <f aca="false">'26'!$AI$21</f>
        <v>0</v>
      </c>
      <c r="V30" s="34" t="n">
        <f aca="false">'26'!$AI$22</f>
        <v>0</v>
      </c>
      <c r="W30" s="35" t="n">
        <f aca="false">'26'!$AI$23</f>
        <v>0</v>
      </c>
      <c r="X30" s="34" t="n">
        <f aca="false">'26'!$AI$24</f>
        <v>0</v>
      </c>
      <c r="Y30" s="34" t="n">
        <f aca="false">'26'!$AI$25</f>
        <v>0</v>
      </c>
      <c r="Z30" s="34" t="n">
        <f aca="false">'26'!$AI$26</f>
        <v>0</v>
      </c>
      <c r="AA30" s="34" t="n">
        <f aca="false">'26'!$AI$27</f>
        <v>0</v>
      </c>
      <c r="AB30" s="36" t="n">
        <f aca="false">SUM(J30:AA30)</f>
        <v>0</v>
      </c>
      <c r="AC30" s="37"/>
      <c r="AD30" s="38" t="n">
        <f aca="false">+AB30-AC30</f>
        <v>0</v>
      </c>
      <c r="AE30" s="39" t="e">
        <f aca="false">ROUND(+AA30/AB30,4)</f>
        <v>#DIV/0!</v>
      </c>
      <c r="AF30" s="39" t="e">
        <f aca="false">ROUND(SUM(J30:X30)/AB30,4)</f>
        <v>#DIV/0!</v>
      </c>
      <c r="AG30" s="39" t="e">
        <f aca="false">IF((ROUND(+Y30/AB30,4))+AH30+AF30+AE30&gt;1,ROUND(Y30/AB30,4)-0.0001,IF((ROUND(+Y30/AB30,4))+AH30+AF30+AE30&lt;1,ROUND(Y30/AB30,4)+0.0001,ROUND(Y30/AB30,4)))</f>
        <v>#DIV/0!</v>
      </c>
      <c r="AH30" s="41" t="e">
        <f aca="false">ROUND(+Z30/AB30,4)</f>
        <v>#DIV/0!</v>
      </c>
      <c r="AI30" s="41" t="e">
        <f aca="false">SUM(AE30:AH30)</f>
        <v>#DIV/0!</v>
      </c>
    </row>
    <row r="31" customFormat="false" ht="12" hidden="false" customHeight="false" outlineLevel="0" collapsed="false">
      <c r="A31" s="26" t="n">
        <f aca="false">IF(B31="S",0,IF(B31="NS",0,IF(B31=0,"error")))</f>
        <v>0</v>
      </c>
      <c r="B31" s="2" t="str">
        <f aca="false">IF('27'!$V$3&gt;0,"S",IF('27'!$V$4&gt;0,"NS",IF('27'!$V$5&gt;0,"NS","")))</f>
        <v/>
      </c>
      <c r="C31" s="27" t="n">
        <v>27</v>
      </c>
      <c r="D31" s="28" t="n">
        <f aca="false">'27'!$C$7</f>
        <v>0</v>
      </c>
      <c r="E31" s="29" t="n">
        <f aca="false">'27'!Q$7</f>
        <v>0</v>
      </c>
      <c r="F31" s="30" t="n">
        <f aca="false">'27'!$J$7</f>
        <v>0</v>
      </c>
      <c r="G31" s="31" t="n">
        <f aca="false">'27'!$Z$3</f>
        <v>0</v>
      </c>
      <c r="H31" s="32" t="n">
        <f aca="false">'27'!$Z$4</f>
        <v>0</v>
      </c>
      <c r="I31" s="33" t="n">
        <f aca="false">'27'!$Z$5</f>
        <v>0</v>
      </c>
      <c r="J31" s="34" t="n">
        <f aca="false">'27'!$AI$10</f>
        <v>0</v>
      </c>
      <c r="K31" s="34" t="n">
        <f aca="false">'27'!$AI$11</f>
        <v>0</v>
      </c>
      <c r="L31" s="34" t="n">
        <f aca="false">'27'!$AI$12</f>
        <v>0</v>
      </c>
      <c r="M31" s="34" t="n">
        <f aca="false">'27'!$AI$13</f>
        <v>0</v>
      </c>
      <c r="N31" s="34" t="n">
        <f aca="false">'27'!$AI$14</f>
        <v>0</v>
      </c>
      <c r="O31" s="34" t="n">
        <f aca="false">'27'!$AI$15</f>
        <v>0</v>
      </c>
      <c r="P31" s="34" t="n">
        <f aca="false">'27'!$AI$16</f>
        <v>0</v>
      </c>
      <c r="Q31" s="34" t="n">
        <f aca="false">'27'!$AI$17</f>
        <v>0</v>
      </c>
      <c r="R31" s="34" t="n">
        <f aca="false">'27'!$AI$18</f>
        <v>0</v>
      </c>
      <c r="S31" s="34" t="n">
        <f aca="false">'27'!$AI$19</f>
        <v>0</v>
      </c>
      <c r="T31" s="34" t="n">
        <f aca="false">'27'!$AI$20</f>
        <v>0</v>
      </c>
      <c r="U31" s="34" t="n">
        <f aca="false">'27'!$AI$21</f>
        <v>0</v>
      </c>
      <c r="V31" s="34" t="n">
        <f aca="false">'27'!$AI$22</f>
        <v>0</v>
      </c>
      <c r="W31" s="35" t="n">
        <f aca="false">'27'!$AI$23</f>
        <v>0</v>
      </c>
      <c r="X31" s="34" t="n">
        <f aca="false">'27'!$AI$24</f>
        <v>0</v>
      </c>
      <c r="Y31" s="34" t="n">
        <f aca="false">'27'!$AI$25</f>
        <v>0</v>
      </c>
      <c r="Z31" s="34" t="n">
        <f aca="false">'27'!$AI$26</f>
        <v>0</v>
      </c>
      <c r="AA31" s="34" t="n">
        <f aca="false">'27'!$AI$27</f>
        <v>0</v>
      </c>
      <c r="AB31" s="36" t="n">
        <f aca="false">SUM(J31:AA31)</f>
        <v>0</v>
      </c>
      <c r="AC31" s="37"/>
      <c r="AD31" s="38" t="n">
        <f aca="false">+AB31-AC31</f>
        <v>0</v>
      </c>
      <c r="AE31" s="39" t="e">
        <f aca="false">ROUND(+AA31/AB31,4)</f>
        <v>#DIV/0!</v>
      </c>
      <c r="AF31" s="39" t="e">
        <f aca="false">ROUND(SUM(J31:X31)/AB31,4)</f>
        <v>#DIV/0!</v>
      </c>
      <c r="AG31" s="39" t="e">
        <f aca="false">IF((ROUND(+Y31/AB31,4))+AH31+AF31+AE31&gt;1,ROUND(Y31/AB31,4)-0.0001,IF((ROUND(+Y31/AB31,4))+AH31+AF31+AE31&lt;1,ROUND(Y31/AB31,4)+0.0001,ROUND(Y31/AB31,4)))</f>
        <v>#DIV/0!</v>
      </c>
      <c r="AH31" s="41" t="e">
        <f aca="false">ROUND(+Z31/AB31,4)</f>
        <v>#DIV/0!</v>
      </c>
      <c r="AI31" s="41" t="e">
        <f aca="false">SUM(AE31:AH31)</f>
        <v>#DIV/0!</v>
      </c>
    </row>
    <row r="32" customFormat="false" ht="12" hidden="false" customHeight="false" outlineLevel="0" collapsed="false">
      <c r="A32" s="26" t="n">
        <f aca="false">IF(B32="S",0,IF(B32="NS",0,IF(B32=0,"error")))</f>
        <v>0</v>
      </c>
      <c r="B32" s="2" t="str">
        <f aca="false">IF('28'!$V$3&gt;0,"S",IF('28'!$V$4&gt;0,"NS",IF('28'!$V$5&gt;0,"NS","")))</f>
        <v/>
      </c>
      <c r="C32" s="27" t="n">
        <v>28</v>
      </c>
      <c r="D32" s="28" t="n">
        <f aca="false">'28'!$C$7</f>
        <v>0</v>
      </c>
      <c r="E32" s="29" t="n">
        <f aca="false">'28'!Q$7</f>
        <v>0</v>
      </c>
      <c r="F32" s="30" t="n">
        <f aca="false">'28'!$J$7</f>
        <v>0</v>
      </c>
      <c r="G32" s="31" t="n">
        <f aca="false">'28'!$Z$3</f>
        <v>0</v>
      </c>
      <c r="H32" s="32" t="n">
        <f aca="false">'28'!$Z$4</f>
        <v>0</v>
      </c>
      <c r="I32" s="33" t="n">
        <f aca="false">'28'!$Z$5</f>
        <v>0</v>
      </c>
      <c r="J32" s="34" t="n">
        <f aca="false">'28'!$AI$10</f>
        <v>0</v>
      </c>
      <c r="K32" s="34" t="n">
        <f aca="false">'28'!$AI$11</f>
        <v>0</v>
      </c>
      <c r="L32" s="34" t="n">
        <f aca="false">'28'!$AI$12</f>
        <v>0</v>
      </c>
      <c r="M32" s="34" t="n">
        <f aca="false">'28'!$AI$13</f>
        <v>0</v>
      </c>
      <c r="N32" s="34" t="n">
        <f aca="false">'28'!$AI$14</f>
        <v>0</v>
      </c>
      <c r="O32" s="34" t="n">
        <f aca="false">'28'!$AI$15</f>
        <v>0</v>
      </c>
      <c r="P32" s="34" t="n">
        <f aca="false">'28'!$AI$16</f>
        <v>0</v>
      </c>
      <c r="Q32" s="34" t="n">
        <f aca="false">'28'!$AI$17</f>
        <v>0</v>
      </c>
      <c r="R32" s="34" t="n">
        <f aca="false">'28'!$AI$18</f>
        <v>0</v>
      </c>
      <c r="S32" s="34" t="n">
        <f aca="false">'28'!$AI$19</f>
        <v>0</v>
      </c>
      <c r="T32" s="34" t="n">
        <f aca="false">'28'!$AI$20</f>
        <v>0</v>
      </c>
      <c r="U32" s="34" t="n">
        <f aca="false">'28'!$AI$21</f>
        <v>0</v>
      </c>
      <c r="V32" s="34" t="n">
        <f aca="false">'28'!$AI$22</f>
        <v>0</v>
      </c>
      <c r="W32" s="35" t="n">
        <f aca="false">'28'!$AI$23</f>
        <v>0</v>
      </c>
      <c r="X32" s="34" t="n">
        <f aca="false">'28'!$AI$24</f>
        <v>0</v>
      </c>
      <c r="Y32" s="34" t="n">
        <f aca="false">'28'!$AI$25</f>
        <v>0</v>
      </c>
      <c r="Z32" s="34" t="n">
        <f aca="false">'28'!$AI$26</f>
        <v>0</v>
      </c>
      <c r="AA32" s="34" t="n">
        <f aca="false">'28'!$AI$27</f>
        <v>0</v>
      </c>
      <c r="AB32" s="36" t="n">
        <f aca="false">SUM(J32:AA32)</f>
        <v>0</v>
      </c>
      <c r="AC32" s="37"/>
      <c r="AD32" s="38" t="n">
        <f aca="false">+AB32-AC32</f>
        <v>0</v>
      </c>
      <c r="AE32" s="39" t="e">
        <f aca="false">ROUND(+AA32/AB32,4)</f>
        <v>#DIV/0!</v>
      </c>
      <c r="AF32" s="39" t="e">
        <f aca="false">ROUND(SUM(J32:X32)/AB32,4)</f>
        <v>#DIV/0!</v>
      </c>
      <c r="AG32" s="39" t="e">
        <f aca="false">IF((ROUND(+Y32/AB32,4))+AH32+AF32+AE32&gt;1,ROUND(Y32/AB32,4)-0.0001,IF((ROUND(+Y32/AB32,4))+AH32+AF32+AE32&lt;1,ROUND(Y32/AB32,4)+0.0001,ROUND(Y32/AB32,4)))</f>
        <v>#DIV/0!</v>
      </c>
      <c r="AH32" s="41" t="e">
        <f aca="false">ROUND(+Z32/AB32,4)</f>
        <v>#DIV/0!</v>
      </c>
      <c r="AI32" s="41" t="e">
        <f aca="false">SUM(AE32:AH32)</f>
        <v>#DIV/0!</v>
      </c>
    </row>
    <row r="33" customFormat="false" ht="12" hidden="false" customHeight="false" outlineLevel="0" collapsed="false">
      <c r="A33" s="26" t="n">
        <f aca="false">IF(B33="S",0,IF(B33="NS",0,IF(B33=0,"error")))</f>
        <v>0</v>
      </c>
      <c r="B33" s="2" t="str">
        <f aca="false">IF('29'!$V$3&gt;0,"S",IF('29'!$V$4&gt;0,"NS",IF('29'!$V$5&gt;0,"NS","")))</f>
        <v/>
      </c>
      <c r="C33" s="27" t="n">
        <v>29</v>
      </c>
      <c r="D33" s="28" t="n">
        <f aca="false">'29'!$C$7</f>
        <v>0</v>
      </c>
      <c r="E33" s="29" t="n">
        <f aca="false">'29'!Q$7</f>
        <v>0</v>
      </c>
      <c r="F33" s="30" t="n">
        <f aca="false">'29'!$J$7</f>
        <v>0</v>
      </c>
      <c r="G33" s="31" t="n">
        <f aca="false">'29'!$Z$3</f>
        <v>0</v>
      </c>
      <c r="H33" s="32" t="n">
        <f aca="false">'29'!$Z$4</f>
        <v>0</v>
      </c>
      <c r="I33" s="33" t="n">
        <f aca="false">'29'!$Z$5</f>
        <v>0</v>
      </c>
      <c r="J33" s="34" t="n">
        <f aca="false">'29'!$AI$10</f>
        <v>0</v>
      </c>
      <c r="K33" s="34" t="n">
        <f aca="false">'29'!$AI$11</f>
        <v>0</v>
      </c>
      <c r="L33" s="34" t="n">
        <f aca="false">'29'!$AI$12</f>
        <v>0</v>
      </c>
      <c r="M33" s="34" t="n">
        <f aca="false">'29'!$AI$13</f>
        <v>0</v>
      </c>
      <c r="N33" s="34" t="n">
        <f aca="false">'29'!$AI$14</f>
        <v>0</v>
      </c>
      <c r="O33" s="34" t="n">
        <f aca="false">'29'!$AI$15</f>
        <v>0</v>
      </c>
      <c r="P33" s="34" t="n">
        <f aca="false">'29'!$AI$16</f>
        <v>0</v>
      </c>
      <c r="Q33" s="34" t="n">
        <f aca="false">'29'!$AI$17</f>
        <v>0</v>
      </c>
      <c r="R33" s="34" t="n">
        <f aca="false">'29'!$AI$18</f>
        <v>0</v>
      </c>
      <c r="S33" s="34" t="n">
        <f aca="false">'29'!$AI$19</f>
        <v>0</v>
      </c>
      <c r="T33" s="34" t="n">
        <f aca="false">'29'!$AI$20</f>
        <v>0</v>
      </c>
      <c r="U33" s="34" t="n">
        <f aca="false">'29'!$AI$21</f>
        <v>0</v>
      </c>
      <c r="V33" s="34" t="n">
        <f aca="false">'29'!$AI$22</f>
        <v>0</v>
      </c>
      <c r="W33" s="35" t="n">
        <f aca="false">'29'!$AI$23</f>
        <v>0</v>
      </c>
      <c r="X33" s="34" t="n">
        <f aca="false">'29'!$AI$24</f>
        <v>0</v>
      </c>
      <c r="Y33" s="34" t="n">
        <f aca="false">'29'!$AI$25</f>
        <v>0</v>
      </c>
      <c r="Z33" s="34" t="n">
        <f aca="false">'29'!$AI$26</f>
        <v>0</v>
      </c>
      <c r="AA33" s="34" t="n">
        <f aca="false">'29'!$AI$27</f>
        <v>0</v>
      </c>
      <c r="AB33" s="36" t="n">
        <f aca="false">SUM(J33:AA33)</f>
        <v>0</v>
      </c>
      <c r="AC33" s="37"/>
      <c r="AD33" s="38" t="n">
        <f aca="false">+AB33-AC33</f>
        <v>0</v>
      </c>
      <c r="AE33" s="39" t="e">
        <f aca="false">ROUND(+AA33/AB33,4)</f>
        <v>#DIV/0!</v>
      </c>
      <c r="AF33" s="39" t="e">
        <f aca="false">ROUND(SUM(J33:X33)/AB33,4)</f>
        <v>#DIV/0!</v>
      </c>
      <c r="AG33" s="39" t="e">
        <f aca="false">IF((ROUND(+Y33/AB33,4))+AH33+AF33+AE33&gt;1,ROUND(Y33/AB33,4)-0.0001,IF((ROUND(+Y33/AB33,4))+AH33+AF33+AE33&lt;1,ROUND(Y33/AB33,4)+0.0001,ROUND(Y33/AB33,4)))</f>
        <v>#DIV/0!</v>
      </c>
      <c r="AH33" s="41" t="e">
        <f aca="false">ROUND(+Z33/AB33,4)</f>
        <v>#DIV/0!</v>
      </c>
      <c r="AI33" s="41" t="e">
        <f aca="false">SUM(AE33:AH33)</f>
        <v>#DIV/0!</v>
      </c>
    </row>
    <row r="34" customFormat="false" ht="12" hidden="false" customHeight="false" outlineLevel="0" collapsed="false">
      <c r="A34" s="26" t="n">
        <f aca="false">IF(B34="S",0,IF(B34="NS",0,IF(B34=0,"error")))</f>
        <v>0</v>
      </c>
      <c r="B34" s="2" t="str">
        <f aca="false">IF('30'!$V$3&gt;0,"S",IF('30'!$V$4&gt;0,"NS",IF('30'!$V$5&gt;0,"NS","")))</f>
        <v/>
      </c>
      <c r="C34" s="27" t="n">
        <v>30</v>
      </c>
      <c r="D34" s="28" t="n">
        <f aca="false">'30'!$C$7</f>
        <v>0</v>
      </c>
      <c r="E34" s="29" t="n">
        <f aca="false">'30'!Q$7</f>
        <v>0</v>
      </c>
      <c r="F34" s="30" t="n">
        <f aca="false">'30'!$J$7</f>
        <v>0</v>
      </c>
      <c r="G34" s="31" t="n">
        <f aca="false">'30'!$Z$3</f>
        <v>0</v>
      </c>
      <c r="H34" s="32" t="n">
        <f aca="false">'30'!$Z$4</f>
        <v>0</v>
      </c>
      <c r="I34" s="33" t="n">
        <f aca="false">'30'!$Z$5</f>
        <v>0</v>
      </c>
      <c r="J34" s="34" t="n">
        <f aca="false">'30'!$AI$10</f>
        <v>0</v>
      </c>
      <c r="K34" s="34" t="n">
        <f aca="false">'30'!$AI$11</f>
        <v>0</v>
      </c>
      <c r="L34" s="34" t="n">
        <f aca="false">'30'!$AI$12</f>
        <v>0</v>
      </c>
      <c r="M34" s="34" t="n">
        <f aca="false">'30'!$AI$13</f>
        <v>0</v>
      </c>
      <c r="N34" s="34" t="n">
        <f aca="false">'30'!$AI$14</f>
        <v>0</v>
      </c>
      <c r="O34" s="34" t="n">
        <f aca="false">'30'!$AI$15</f>
        <v>0</v>
      </c>
      <c r="P34" s="34" t="n">
        <f aca="false">'30'!$AI$16</f>
        <v>0</v>
      </c>
      <c r="Q34" s="34" t="n">
        <f aca="false">'30'!$AI$17</f>
        <v>0</v>
      </c>
      <c r="R34" s="34" t="n">
        <f aca="false">'30'!$AI$18</f>
        <v>0</v>
      </c>
      <c r="S34" s="34" t="n">
        <f aca="false">'30'!$AI$19</f>
        <v>0</v>
      </c>
      <c r="T34" s="34" t="n">
        <f aca="false">'30'!$AI$20</f>
        <v>0</v>
      </c>
      <c r="U34" s="34" t="n">
        <f aca="false">'30'!$AI$21</f>
        <v>0</v>
      </c>
      <c r="V34" s="34" t="n">
        <f aca="false">'30'!$AI$22</f>
        <v>0</v>
      </c>
      <c r="W34" s="35" t="n">
        <f aca="false">'30'!$AI$23</f>
        <v>0</v>
      </c>
      <c r="X34" s="34" t="n">
        <f aca="false">'30'!$AI$24</f>
        <v>0</v>
      </c>
      <c r="Y34" s="34" t="n">
        <f aca="false">'30'!$AI$25</f>
        <v>0</v>
      </c>
      <c r="Z34" s="34" t="n">
        <f aca="false">'30'!$AI$26</f>
        <v>0</v>
      </c>
      <c r="AA34" s="34" t="n">
        <f aca="false">'30'!$AI$27</f>
        <v>0</v>
      </c>
      <c r="AB34" s="36" t="n">
        <f aca="false">SUM(J34:AA34)</f>
        <v>0</v>
      </c>
      <c r="AC34" s="37"/>
      <c r="AD34" s="38" t="n">
        <f aca="false">+AB34-AC34</f>
        <v>0</v>
      </c>
      <c r="AE34" s="39" t="e">
        <f aca="false">ROUND(+AA34/AB34,4)</f>
        <v>#DIV/0!</v>
      </c>
      <c r="AF34" s="39" t="e">
        <f aca="false">ROUND(SUM(J34:X34)/AB34,4)</f>
        <v>#DIV/0!</v>
      </c>
      <c r="AG34" s="39" t="e">
        <f aca="false">IF((ROUND(+Y34/AB34,4))+AH34+AF34+AE34&gt;1,ROUND(Y34/AB34,4)-0.0001,IF((ROUND(+Y34/AB34,4))+AH34+AF34+AE34&lt;1,ROUND(Y34/AB34,4)+0.0001,ROUND(Y34/AB34,4)))</f>
        <v>#DIV/0!</v>
      </c>
      <c r="AH34" s="41" t="e">
        <f aca="false">ROUND(+Z34/AB34,4)</f>
        <v>#DIV/0!</v>
      </c>
      <c r="AI34" s="41" t="e">
        <f aca="false">SUM(AE34:AH34)</f>
        <v>#DIV/0!</v>
      </c>
    </row>
    <row r="35" customFormat="false" ht="12.75" hidden="false" customHeight="false" outlineLevel="0" collapsed="false">
      <c r="A35" s="26"/>
      <c r="C35" s="43"/>
      <c r="D35" s="44"/>
      <c r="E35" s="45"/>
      <c r="F35" s="46"/>
      <c r="G35" s="47"/>
      <c r="H35" s="48"/>
      <c r="I35" s="49"/>
      <c r="J35" s="50"/>
      <c r="K35" s="50"/>
      <c r="L35" s="50"/>
      <c r="M35" s="50"/>
      <c r="N35" s="50"/>
      <c r="O35" s="50"/>
      <c r="P35" s="50"/>
      <c r="Q35" s="50"/>
      <c r="R35" s="50"/>
      <c r="S35" s="50"/>
      <c r="T35" s="50"/>
      <c r="U35" s="50"/>
      <c r="V35" s="50"/>
      <c r="W35" s="50"/>
      <c r="X35" s="50"/>
      <c r="Y35" s="50"/>
      <c r="Z35" s="50"/>
      <c r="AA35" s="50"/>
      <c r="AB35" s="51"/>
      <c r="AC35" s="52"/>
      <c r="AD35" s="53"/>
      <c r="AE35" s="54"/>
      <c r="AF35" s="54"/>
      <c r="AG35" s="54"/>
      <c r="AH35" s="54"/>
      <c r="AI35" s="41"/>
    </row>
    <row r="36" customFormat="false" ht="12.75" hidden="false" customHeight="false" outlineLevel="0" collapsed="false">
      <c r="C36" s="27"/>
      <c r="D36" s="27"/>
      <c r="F36" s="55"/>
      <c r="G36" s="56"/>
      <c r="H36" s="56"/>
      <c r="I36" s="57"/>
      <c r="AB36" s="58"/>
      <c r="AC36" s="52"/>
      <c r="AD36" s="53"/>
      <c r="AE36" s="59"/>
      <c r="AF36" s="59"/>
      <c r="AG36" s="59"/>
      <c r="AH36" s="59"/>
      <c r="AI36" s="60"/>
    </row>
    <row r="37" customFormat="false" ht="12" hidden="false" customHeight="false" outlineLevel="0" collapsed="false">
      <c r="C37" s="27"/>
      <c r="D37" s="61" t="s">
        <v>43</v>
      </c>
      <c r="F37" s="55"/>
      <c r="G37" s="62" t="n">
        <f aca="false">SUM(G5:G36)</f>
        <v>0</v>
      </c>
      <c r="H37" s="62" t="n">
        <f aca="false">SUM(H5:H36)</f>
        <v>0</v>
      </c>
      <c r="I37" s="62" t="n">
        <f aca="false">SUM(I5:I36)</f>
        <v>0</v>
      </c>
      <c r="J37" s="63" t="n">
        <f aca="false">SUM(J5:J34)</f>
        <v>0</v>
      </c>
      <c r="K37" s="63" t="n">
        <f aca="false">SUM(K5:K34)</f>
        <v>0</v>
      </c>
      <c r="L37" s="63" t="n">
        <f aca="false">SUM(L5:L34)</f>
        <v>0</v>
      </c>
      <c r="M37" s="63" t="n">
        <f aca="false">SUM(M5:M34)</f>
        <v>0</v>
      </c>
      <c r="N37" s="63" t="n">
        <f aca="false">SUM(N5:N34)</f>
        <v>0</v>
      </c>
      <c r="O37" s="63" t="n">
        <f aca="false">SUM(O5:O34)</f>
        <v>0</v>
      </c>
      <c r="P37" s="63" t="n">
        <f aca="false">SUM(P5:P34)</f>
        <v>0</v>
      </c>
      <c r="Q37" s="63" t="n">
        <f aca="false">SUM(Q5:Q34)</f>
        <v>0</v>
      </c>
      <c r="R37" s="63" t="n">
        <f aca="false">SUM(R5:R34)</f>
        <v>0</v>
      </c>
      <c r="S37" s="63" t="n">
        <f aca="false">SUM(S5:S34)</f>
        <v>0</v>
      </c>
      <c r="T37" s="63" t="n">
        <f aca="false">SUM(T5:T34)</f>
        <v>0</v>
      </c>
      <c r="U37" s="63" t="n">
        <f aca="false">SUM(U5:U34)</f>
        <v>0</v>
      </c>
      <c r="V37" s="63" t="n">
        <f aca="false">SUM(V5:V34)</f>
        <v>0</v>
      </c>
      <c r="W37" s="63" t="n">
        <f aca="false">SUM(W5:W34)</f>
        <v>0</v>
      </c>
      <c r="X37" s="63" t="n">
        <f aca="false">SUM(X5:X34)</f>
        <v>0</v>
      </c>
      <c r="Y37" s="63" t="n">
        <f aca="false">SUM(Y5:Y34)</f>
        <v>0</v>
      </c>
      <c r="Z37" s="63" t="n">
        <f aca="false">SUM(Z5:Z34)</f>
        <v>0</v>
      </c>
      <c r="AA37" s="63" t="n">
        <f aca="false">SUM(AA5:AA34)</f>
        <v>0</v>
      </c>
      <c r="AB37" s="63" t="n">
        <f aca="false">SUM(AB5:AB34)</f>
        <v>0</v>
      </c>
      <c r="AC37" s="52"/>
      <c r="AD37" s="53"/>
      <c r="AE37" s="60"/>
      <c r="AF37" s="60"/>
      <c r="AG37" s="60"/>
      <c r="AH37" s="60"/>
      <c r="AI37" s="60"/>
    </row>
    <row r="38" customFormat="false" ht="12.75" hidden="false" customHeight="false" outlineLevel="0" collapsed="false">
      <c r="C38" s="27"/>
      <c r="D38" s="61" t="s">
        <v>44</v>
      </c>
      <c r="F38" s="55"/>
      <c r="G38" s="64"/>
      <c r="H38" s="65" t="n">
        <f aca="false">SUM(G37:I37)</f>
        <v>0</v>
      </c>
      <c r="J38" s="58"/>
      <c r="K38" s="58"/>
      <c r="L38" s="58"/>
      <c r="M38" s="58"/>
      <c r="Q38" s="58"/>
      <c r="R38" s="58"/>
      <c r="V38" s="66"/>
      <c r="W38" s="67"/>
      <c r="X38" s="58"/>
      <c r="Y38" s="58"/>
      <c r="Z38" s="58"/>
      <c r="AA38" s="58"/>
      <c r="AB38" s="68"/>
      <c r="AC38" s="52"/>
      <c r="AD38" s="53"/>
      <c r="AE38" s="69" t="s">
        <v>33</v>
      </c>
      <c r="AF38" s="69" t="s">
        <v>37</v>
      </c>
      <c r="AG38" s="69" t="s">
        <v>31</v>
      </c>
      <c r="AH38" s="69" t="s">
        <v>32</v>
      </c>
      <c r="AI38" s="69" t="s">
        <v>34</v>
      </c>
    </row>
    <row r="39" customFormat="false" ht="12.75" hidden="false" customHeight="false" outlineLevel="0" collapsed="false">
      <c r="C39" s="27"/>
      <c r="D39" s="61" t="s">
        <v>45</v>
      </c>
      <c r="F39" s="55"/>
      <c r="W39" s="55"/>
      <c r="AB39" s="70"/>
      <c r="AC39" s="52"/>
      <c r="AD39" s="53"/>
      <c r="AE39" s="71" t="n">
        <f aca="false">+AA37</f>
        <v>0</v>
      </c>
      <c r="AF39" s="72" t="n">
        <f aca="false">SUM(J37:X37)</f>
        <v>0</v>
      </c>
      <c r="AG39" s="71" t="n">
        <f aca="false">+Y37</f>
        <v>0</v>
      </c>
      <c r="AH39" s="71" t="n">
        <f aca="false">+Z37</f>
        <v>0</v>
      </c>
      <c r="AI39" s="73" t="n">
        <f aca="false">SUM(AE39:AH39)</f>
        <v>0</v>
      </c>
    </row>
    <row r="40" customFormat="false" ht="12" hidden="false" customHeight="false" outlineLevel="0" collapsed="false">
      <c r="C40" s="74"/>
      <c r="D40" s="75" t="s">
        <v>46</v>
      </c>
      <c r="E40" s="76"/>
      <c r="F40" s="77"/>
      <c r="G40" s="78"/>
      <c r="H40" s="78"/>
      <c r="I40" s="78"/>
      <c r="J40" s="63"/>
      <c r="K40" s="63"/>
      <c r="L40" s="63"/>
      <c r="M40" s="63"/>
      <c r="N40" s="63"/>
      <c r="O40" s="63"/>
      <c r="P40" s="63"/>
      <c r="Q40" s="63"/>
      <c r="R40" s="63"/>
      <c r="S40" s="63"/>
      <c r="T40" s="63"/>
      <c r="U40" s="63"/>
      <c r="V40" s="63"/>
      <c r="W40" s="63"/>
      <c r="X40" s="63"/>
      <c r="Y40" s="63"/>
      <c r="Z40" s="63"/>
      <c r="AA40" s="63"/>
      <c r="AB40" s="79"/>
      <c r="AC40" s="52"/>
      <c r="AD40" s="53"/>
      <c r="AE40" s="80" t="e">
        <f aca="false">+AE39/$AI39</f>
        <v>#DIV/0!</v>
      </c>
      <c r="AF40" s="80" t="e">
        <f aca="false">+AF39/$AI39</f>
        <v>#DIV/0!</v>
      </c>
      <c r="AG40" s="80" t="e">
        <f aca="false">+AG39/$AI39</f>
        <v>#DIV/0!</v>
      </c>
      <c r="AH40" s="80" t="e">
        <f aca="false">+AH39/$AI39</f>
        <v>#DIV/0!</v>
      </c>
      <c r="AI40" s="80" t="e">
        <f aca="false">SUM(AE40:AH40)</f>
        <v>#DIV/0!</v>
      </c>
    </row>
    <row r="41" customFormat="false" ht="12.75" hidden="false" customHeight="false" outlineLevel="0" collapsed="false">
      <c r="D41" s="13"/>
      <c r="J41" s="81" t="s">
        <v>16</v>
      </c>
      <c r="K41" s="81" t="s">
        <v>17</v>
      </c>
      <c r="L41" s="81" t="s">
        <v>18</v>
      </c>
      <c r="M41" s="81" t="s">
        <v>19</v>
      </c>
      <c r="N41" s="81" t="s">
        <v>20</v>
      </c>
      <c r="O41" s="81" t="s">
        <v>21</v>
      </c>
      <c r="P41" s="81" t="s">
        <v>22</v>
      </c>
      <c r="Q41" s="81" t="s">
        <v>23</v>
      </c>
      <c r="R41" s="81" t="s">
        <v>24</v>
      </c>
      <c r="S41" s="22" t="s">
        <v>25</v>
      </c>
      <c r="T41" s="22" t="s">
        <v>26</v>
      </c>
      <c r="U41" s="81" t="s">
        <v>27</v>
      </c>
      <c r="V41" s="81" t="s">
        <v>28</v>
      </c>
      <c r="W41" s="81" t="s">
        <v>29</v>
      </c>
      <c r="X41" s="81" t="s">
        <v>30</v>
      </c>
      <c r="Y41" s="81" t="s">
        <v>31</v>
      </c>
      <c r="Z41" s="81" t="s">
        <v>32</v>
      </c>
      <c r="AA41" s="81" t="s">
        <v>33</v>
      </c>
      <c r="AB41" s="81" t="s">
        <v>34</v>
      </c>
    </row>
    <row r="42" customFormat="false" ht="12" hidden="false" customHeight="false" outlineLevel="0" collapsed="false">
      <c r="D42" s="13" t="s">
        <v>47</v>
      </c>
      <c r="J42" s="82" t="n">
        <f aca="false">SUMIF($B$5:$B$34,"S",J5:J34)</f>
        <v>0</v>
      </c>
      <c r="K42" s="83" t="n">
        <f aca="false">SUMIF($B$5:$B$34,"S",K5:K34)</f>
        <v>0</v>
      </c>
      <c r="L42" s="83" t="n">
        <f aca="false">SUMIF($B$5:$B$34,"S",L5:L34)</f>
        <v>0</v>
      </c>
      <c r="M42" s="83" t="n">
        <f aca="false">SUMIF($B$5:$B$34,"S",M5:M34)</f>
        <v>0</v>
      </c>
      <c r="N42" s="83" t="n">
        <f aca="false">SUMIF($B$5:$B$34,"S",N5:N34)</f>
        <v>0</v>
      </c>
      <c r="O42" s="83" t="n">
        <f aca="false">SUMIF($B$5:$B$34,"S",O5:O34)</f>
        <v>0</v>
      </c>
      <c r="P42" s="83" t="n">
        <f aca="false">SUMIF($B$5:$B$34,"S",P5:P34)</f>
        <v>0</v>
      </c>
      <c r="Q42" s="83" t="n">
        <f aca="false">SUMIF($B$5:$B$34,"S",Q5:Q34)</f>
        <v>0</v>
      </c>
      <c r="R42" s="83" t="n">
        <f aca="false">SUMIF($B$5:$B$34,"S",R5:R34)</f>
        <v>0</v>
      </c>
      <c r="S42" s="83" t="n">
        <f aca="false">SUMIF($B$5:$B$34,"S",S5:S34)</f>
        <v>0</v>
      </c>
      <c r="T42" s="83" t="n">
        <f aca="false">SUMIF($B$5:$B$34,"S",T5:T34)</f>
        <v>0</v>
      </c>
      <c r="U42" s="83" t="n">
        <f aca="false">SUMIF($B$5:$B$34,"S",U5:U34)</f>
        <v>0</v>
      </c>
      <c r="V42" s="83" t="n">
        <f aca="false">SUMIF($B$5:$B$34,"S",V5:V34)</f>
        <v>0</v>
      </c>
      <c r="W42" s="83" t="n">
        <f aca="false">SUMIF($B$5:$B$34,"S",W5:W34)</f>
        <v>0</v>
      </c>
      <c r="X42" s="83" t="n">
        <f aca="false">SUMIF($B$5:$B$34,"S",X5:X34)</f>
        <v>0</v>
      </c>
      <c r="Y42" s="83" t="n">
        <f aca="false">SUMIF($B$5:$B$34,"S",Y5:Y34)</f>
        <v>0</v>
      </c>
      <c r="Z42" s="83" t="n">
        <f aca="false">SUMIF($B$5:$B$34,"S",Z5:Z34)</f>
        <v>0</v>
      </c>
      <c r="AA42" s="84" t="n">
        <f aca="false">SUMIF($B$5:$B$34,"S",AA5:AA34)</f>
        <v>0</v>
      </c>
      <c r="AB42" s="85" t="n">
        <f aca="false">SUM(J42:AA42)</f>
        <v>0</v>
      </c>
    </row>
    <row r="43" customFormat="false" ht="12" hidden="false" customHeight="false" outlineLevel="0" collapsed="false">
      <c r="I43" s="64" t="s">
        <v>48</v>
      </c>
      <c r="J43" s="86" t="e">
        <f aca="false">SUM(J42/$AB$42)</f>
        <v>#DIV/0!</v>
      </c>
      <c r="K43" s="87" t="e">
        <f aca="false">SUM(K42/$AB$42)</f>
        <v>#DIV/0!</v>
      </c>
      <c r="L43" s="87" t="e">
        <f aca="false">SUM(L42/$AB$42)</f>
        <v>#DIV/0!</v>
      </c>
      <c r="M43" s="87" t="e">
        <f aca="false">SUM(M42/$AB$42)</f>
        <v>#DIV/0!</v>
      </c>
      <c r="N43" s="87" t="e">
        <f aca="false">SUM(N42/$AB$42)</f>
        <v>#DIV/0!</v>
      </c>
      <c r="O43" s="87" t="e">
        <f aca="false">SUM(O42/$AB$42)</f>
        <v>#DIV/0!</v>
      </c>
      <c r="P43" s="87" t="e">
        <f aca="false">SUM(P42/$AB$42)</f>
        <v>#DIV/0!</v>
      </c>
      <c r="Q43" s="87" t="e">
        <f aca="false">SUM(Q42/$AB$42)</f>
        <v>#DIV/0!</v>
      </c>
      <c r="R43" s="87" t="e">
        <f aca="false">SUM(R42/$AB$42)</f>
        <v>#DIV/0!</v>
      </c>
      <c r="S43" s="87" t="e">
        <f aca="false">SUM(S42/$AB$42)</f>
        <v>#DIV/0!</v>
      </c>
      <c r="T43" s="87" t="e">
        <f aca="false">SUM(T42/$AB$42)</f>
        <v>#DIV/0!</v>
      </c>
      <c r="U43" s="87" t="e">
        <f aca="false">SUM(U42/$AB$42)</f>
        <v>#DIV/0!</v>
      </c>
      <c r="V43" s="87" t="e">
        <f aca="false">SUM(V42/$AB$42)</f>
        <v>#DIV/0!</v>
      </c>
      <c r="W43" s="87" t="e">
        <f aca="false">SUM(W42/$AB$42)</f>
        <v>#DIV/0!</v>
      </c>
      <c r="X43" s="87" t="e">
        <f aca="false">SUM(X42/$AB$42)</f>
        <v>#DIV/0!</v>
      </c>
      <c r="Y43" s="87" t="e">
        <f aca="false">SUM(Y42/$AB$42)</f>
        <v>#DIV/0!</v>
      </c>
      <c r="Z43" s="87" t="e">
        <f aca="false">SUM(Z42/$AB$42)</f>
        <v>#DIV/0!</v>
      </c>
      <c r="AA43" s="88" t="e">
        <f aca="false">SUM(AA42/$AB$42)</f>
        <v>#DIV/0!</v>
      </c>
      <c r="AB43" s="89" t="e">
        <f aca="false">SUM(J43:AA43)</f>
        <v>#DIV/0!</v>
      </c>
    </row>
    <row r="44" customFormat="false" ht="12" hidden="false" customHeight="false" outlineLevel="0" collapsed="false">
      <c r="J44" s="90" t="n">
        <f aca="false">SUMIF($B$5:$B$34,"NS",J5:J34)</f>
        <v>0</v>
      </c>
      <c r="K44" s="73" t="n">
        <f aca="false">SUMIF($B$5:$B$34,"NS",K5:K34)</f>
        <v>0</v>
      </c>
      <c r="L44" s="73" t="n">
        <f aca="false">SUMIF($B$5:$B$34,"NS",L5:L34)</f>
        <v>0</v>
      </c>
      <c r="M44" s="73" t="n">
        <f aca="false">SUMIF($B$5:$B$34,"NS",M5:M34)</f>
        <v>0</v>
      </c>
      <c r="N44" s="73" t="n">
        <f aca="false">SUMIF($B$5:$B$34,"NS",N5:N34)</f>
        <v>0</v>
      </c>
      <c r="O44" s="73" t="n">
        <f aca="false">SUMIF($B$5:$B$34,"NS",O5:O34)</f>
        <v>0</v>
      </c>
      <c r="P44" s="73" t="n">
        <f aca="false">SUMIF($B$5:$B$34,"NS",P5:P34)</f>
        <v>0</v>
      </c>
      <c r="Q44" s="73" t="n">
        <f aca="false">SUMIF($B$5:$B$34,"NS",Q5:Q34)</f>
        <v>0</v>
      </c>
      <c r="R44" s="73" t="n">
        <f aca="false">SUMIF($B$5:$B$34,"NS",R5:R34)</f>
        <v>0</v>
      </c>
      <c r="S44" s="73" t="n">
        <f aca="false">SUMIF($B$5:$B$34,"NS",S5:S34)</f>
        <v>0</v>
      </c>
      <c r="T44" s="73" t="n">
        <f aca="false">SUMIF($B$5:$B$34,"NS",T5:T34)</f>
        <v>0</v>
      </c>
      <c r="U44" s="73" t="n">
        <f aca="false">SUMIF($B$5:$B$34,"NS",U5:U34)</f>
        <v>0</v>
      </c>
      <c r="V44" s="73" t="n">
        <f aca="false">SUMIF($B$5:$B$34,"NS",V5:V34)</f>
        <v>0</v>
      </c>
      <c r="W44" s="73" t="n">
        <f aca="false">SUMIF($B$5:$B$34,"NS",W5:W34)</f>
        <v>0</v>
      </c>
      <c r="X44" s="73" t="n">
        <f aca="false">SUMIF($B$5:$B$34,"NS",X5:X34)</f>
        <v>0</v>
      </c>
      <c r="Y44" s="73" t="n">
        <f aca="false">SUMIF($B$5:$B$34,"NS",Y5:Y34)</f>
        <v>0</v>
      </c>
      <c r="Z44" s="73" t="n">
        <f aca="false">SUMIF($B$5:$B$34,"NS",Z5:Z34)</f>
        <v>0</v>
      </c>
      <c r="AA44" s="91" t="n">
        <f aca="false">SUMIF($B$5:$B$34,"NS",AA5:AA34)</f>
        <v>0</v>
      </c>
      <c r="AB44" s="92" t="n">
        <f aca="false">SUM(J44:AA44)</f>
        <v>0</v>
      </c>
    </row>
    <row r="45" customFormat="false" ht="12.75" hidden="false" customHeight="false" outlineLevel="0" collapsed="false">
      <c r="I45" s="64" t="s">
        <v>49</v>
      </c>
      <c r="J45" s="93" t="e">
        <f aca="false">SUM(J44/$AB$44)</f>
        <v>#DIV/0!</v>
      </c>
      <c r="K45" s="94" t="e">
        <f aca="false">SUM(K44/$AB$44)</f>
        <v>#DIV/0!</v>
      </c>
      <c r="L45" s="94" t="e">
        <f aca="false">SUM(L44/$AB$44)</f>
        <v>#DIV/0!</v>
      </c>
      <c r="M45" s="94" t="e">
        <f aca="false">SUM(M44/$AB$44)</f>
        <v>#DIV/0!</v>
      </c>
      <c r="N45" s="94" t="e">
        <f aca="false">SUM(N44/$AB$44)</f>
        <v>#DIV/0!</v>
      </c>
      <c r="O45" s="94" t="e">
        <f aca="false">SUM(O44/$AB$44)</f>
        <v>#DIV/0!</v>
      </c>
      <c r="P45" s="94" t="e">
        <f aca="false">SUM(P44/$AB$44)</f>
        <v>#DIV/0!</v>
      </c>
      <c r="Q45" s="94" t="e">
        <f aca="false">SUM(Q44/$AB$44)</f>
        <v>#DIV/0!</v>
      </c>
      <c r="R45" s="94" t="e">
        <f aca="false">SUM(R44/$AB$44)</f>
        <v>#DIV/0!</v>
      </c>
      <c r="S45" s="94" t="e">
        <f aca="false">SUM(S44/$AB$44)</f>
        <v>#DIV/0!</v>
      </c>
      <c r="T45" s="94" t="e">
        <f aca="false">SUM(T44/$AB$44)</f>
        <v>#DIV/0!</v>
      </c>
      <c r="U45" s="94" t="e">
        <f aca="false">SUM(U44/$AB$44)</f>
        <v>#DIV/0!</v>
      </c>
      <c r="V45" s="94" t="e">
        <f aca="false">SUM(V44/$AB$44)</f>
        <v>#DIV/0!</v>
      </c>
      <c r="W45" s="94" t="e">
        <f aca="false">SUM(W44/$AB$44)</f>
        <v>#DIV/0!</v>
      </c>
      <c r="X45" s="94" t="e">
        <f aca="false">SUM(X44/$AB$44)</f>
        <v>#DIV/0!</v>
      </c>
      <c r="Y45" s="94" t="e">
        <f aca="false">SUM(Y44/$AB$44)</f>
        <v>#DIV/0!</v>
      </c>
      <c r="Z45" s="94" t="e">
        <f aca="false">SUM(Z44/$AB$44)</f>
        <v>#DIV/0!</v>
      </c>
      <c r="AA45" s="95" t="e">
        <f aca="false">SUM(AA44/$AB$44)</f>
        <v>#DIV/0!</v>
      </c>
      <c r="AB45" s="96" t="e">
        <f aca="false">SUM(J45:AA45)</f>
        <v>#DIV/0!</v>
      </c>
    </row>
    <row r="46" customFormat="false" ht="12" hidden="false" customHeight="false" outlineLevel="0" collapsed="false">
      <c r="J46" s="5" t="n">
        <f aca="false">SUM(J42,J44)</f>
        <v>0</v>
      </c>
      <c r="K46" s="5" t="n">
        <f aca="false">SUM(K42,K44)</f>
        <v>0</v>
      </c>
      <c r="L46" s="5" t="n">
        <f aca="false">SUM(L42,L44)</f>
        <v>0</v>
      </c>
      <c r="M46" s="5" t="n">
        <f aca="false">SUM(M42,M44)</f>
        <v>0</v>
      </c>
      <c r="N46" s="5" t="n">
        <f aca="false">SUM(N42,N44)</f>
        <v>0</v>
      </c>
      <c r="O46" s="5" t="n">
        <f aca="false">SUM(O42,O44)</f>
        <v>0</v>
      </c>
      <c r="P46" s="5" t="n">
        <f aca="false">SUM(P42,P44)</f>
        <v>0</v>
      </c>
      <c r="Q46" s="5" t="n">
        <f aca="false">SUM(Q42,Q44)</f>
        <v>0</v>
      </c>
      <c r="R46" s="5" t="n">
        <f aca="false">SUM(R42,R44)</f>
        <v>0</v>
      </c>
      <c r="U46" s="5" t="n">
        <f aca="false">SUM(U42,U44)</f>
        <v>0</v>
      </c>
      <c r="V46" s="5" t="n">
        <f aca="false">SUM(V42,V44)</f>
        <v>0</v>
      </c>
      <c r="W46" s="5" t="n">
        <f aca="false">SUM(W42,W44)</f>
        <v>0</v>
      </c>
      <c r="X46" s="5" t="n">
        <f aca="false">SUM(X42,X44)</f>
        <v>0</v>
      </c>
      <c r="Y46" s="5" t="n">
        <f aca="false">SUM(Y42,Y44)</f>
        <v>0</v>
      </c>
      <c r="Z46" s="5" t="n">
        <f aca="false">SUM(Z42,Z44)</f>
        <v>0</v>
      </c>
      <c r="AA46" s="5" t="n">
        <f aca="false">SUM(AA42,AA44)</f>
        <v>0</v>
      </c>
      <c r="AB46" s="5" t="n">
        <f aca="false">SUM(AB42,AB44)</f>
        <v>0</v>
      </c>
    </row>
  </sheetData>
  <sheetProtection sheet="true" password="dcf5" objects="true" scenarios="true" formatCells="false" formatColumns="false" formatRows="false"/>
  <mergeCells count="2">
    <mergeCell ref="E1:O1"/>
    <mergeCell ref="E2:G2"/>
  </mergeCells>
  <dataValidations count="1">
    <dataValidation allowBlank="true" errorStyle="stop" operator="between" showDropDown="false" showErrorMessage="true" showInputMessage="true" sqref="E2" type="list">
      <formula1>$AN$1:$AN$7</formula1>
      <formula2>0</formula2>
    </dataValidation>
  </dataValidations>
  <printOptions headings="false" gridLines="false" gridLinesSet="true" horizontalCentered="true" verticalCentered="false"/>
  <pageMargins left="0.5" right="0.5" top="0.5" bottom="0.5" header="0.511811023622047" footer="0.4"/>
  <pageSetup paperSize="1" scale="100" fitToWidth="2" fitToHeight="1" pageOrder="downThenOver" orientation="landscape" blackAndWhite="false" draft="false" cellComments="none" horizontalDpi="300" verticalDpi="300" copies="1"/>
  <headerFooter differentFirst="false" differentOddEven="false">
    <oddHeader/>
    <oddFooter>&amp;LDHS 7093 (7-2006)</oddFooter>
  </headerFooter>
  <colBreaks count="1" manualBreakCount="1">
    <brk id="28"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41.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3.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8.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9">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42"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4"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8.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0">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40.5" hidden="false" customHeight="true" outlineLevel="0" collapsed="false">
      <c r="A17" s="128"/>
      <c r="B17" s="135" t="s">
        <v>77</v>
      </c>
      <c r="C17" s="134" t="s">
        <v>155</v>
      </c>
      <c r="D17" s="169"/>
      <c r="E17" s="169"/>
      <c r="F17" s="169"/>
      <c r="G17" s="169"/>
      <c r="H17" s="169"/>
      <c r="I17" s="169"/>
      <c r="J17" s="185"/>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3.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9"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1">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3.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6.7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7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3.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42.7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1"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3">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8.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7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9.7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4">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6.7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3.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9"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5">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8.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7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8.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6">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40.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0.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8.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7">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44.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7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9.7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8">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5.71"/>
    <col collapsed="false" customWidth="true" hidden="false" outlineLevel="0" max="35" min="35" style="97" width="9.57"/>
    <col collapsed="false" customWidth="false" hidden="false" outlineLevel="0" max="16384" min="36" style="97" width="9.14"/>
  </cols>
  <sheetData>
    <row r="1" customFormat="false" ht="12.75" hidden="false" customHeight="false" outlineLevel="0" collapsed="false">
      <c r="A1" s="98"/>
      <c r="AG1" s="98"/>
      <c r="AH1" s="98"/>
      <c r="AI1" s="99"/>
    </row>
    <row r="2" customFormat="false" ht="15.75" hidden="false" customHeight="false" outlineLevel="0" collapsed="false">
      <c r="A2" s="100" t="n">
        <f aca="false">List!$E$1</f>
        <v>0</v>
      </c>
      <c r="B2" s="100"/>
      <c r="C2" s="100"/>
      <c r="D2" s="100"/>
      <c r="E2" s="100"/>
      <c r="F2" s="100"/>
      <c r="G2" s="100"/>
      <c r="H2" s="100"/>
      <c r="I2" s="100"/>
      <c r="J2" s="100"/>
      <c r="K2" s="100"/>
      <c r="L2" s="100"/>
      <c r="M2" s="100"/>
      <c r="N2" s="100"/>
      <c r="O2" s="100"/>
      <c r="P2" s="100"/>
      <c r="W2" s="101" t="s">
        <v>50</v>
      </c>
      <c r="AA2" s="101" t="s">
        <v>33</v>
      </c>
      <c r="AG2" s="98"/>
      <c r="AH2" s="98"/>
      <c r="AI2" s="99"/>
    </row>
    <row r="3" customFormat="false" ht="14.25" hidden="false" customHeight="true" outlineLevel="0" collapsed="false">
      <c r="A3" s="100" t="n">
        <f aca="false">List!$E$2</f>
        <v>0</v>
      </c>
      <c r="B3" s="100"/>
      <c r="C3" s="100"/>
      <c r="D3" s="100"/>
      <c r="E3" s="100"/>
      <c r="F3" s="100"/>
      <c r="G3" s="100"/>
      <c r="H3" s="100"/>
      <c r="I3" s="100"/>
      <c r="J3" s="100"/>
      <c r="K3" s="100"/>
      <c r="L3" s="100"/>
      <c r="M3" s="100"/>
      <c r="N3" s="100"/>
      <c r="O3" s="100"/>
      <c r="P3" s="100"/>
      <c r="Q3" s="102"/>
      <c r="R3" s="102"/>
      <c r="S3" s="103" t="s">
        <v>51</v>
      </c>
      <c r="V3" s="104" t="n">
        <f aca="false">SUM('blank time survey:end'!$v$3)</f>
        <v>0</v>
      </c>
      <c r="W3" s="105" t="s">
        <v>48</v>
      </c>
      <c r="Z3" s="104" t="n">
        <f aca="false">SUM('blank time survey:end'!$z$3)</f>
        <v>0</v>
      </c>
      <c r="AA3" s="106" t="s">
        <v>13</v>
      </c>
    </row>
    <row r="4" customFormat="false" ht="17.25" hidden="false" customHeight="true" outlineLevel="0" collapsed="false">
      <c r="C4" s="107" t="s">
        <v>52</v>
      </c>
      <c r="S4" s="108" t="n">
        <f aca="false">SUM(Z3,Z4,Z5)</f>
        <v>0</v>
      </c>
      <c r="V4" s="104" t="n">
        <f aca="false">SUM('blank time survey:end'!$v$4)</f>
        <v>0</v>
      </c>
      <c r="W4" s="105" t="s">
        <v>49</v>
      </c>
      <c r="Z4" s="104" t="n">
        <f aca="false">SUM('blank time survey:end'!$z$4)</f>
        <v>0</v>
      </c>
      <c r="AA4" s="106" t="s">
        <v>53</v>
      </c>
      <c r="AG4" s="109" t="s">
        <v>54</v>
      </c>
      <c r="AH4" s="109"/>
      <c r="AI4" s="110" t="s">
        <v>55</v>
      </c>
    </row>
    <row r="5" customFormat="false" ht="17.25" hidden="false" customHeight="true" outlineLevel="0" collapsed="false">
      <c r="C5" s="107" t="s">
        <v>56</v>
      </c>
      <c r="V5" s="104" t="n">
        <f aca="false">SUM('blank time survey:end'!$v$5)</f>
        <v>0</v>
      </c>
      <c r="W5" s="105" t="s">
        <v>57</v>
      </c>
      <c r="Z5" s="111" t="n">
        <f aca="false">SUM('blank time survey:end'!$z$5)</f>
        <v>0</v>
      </c>
      <c r="AA5" s="106" t="s">
        <v>58</v>
      </c>
      <c r="AG5" s="112" t="n">
        <f aca="false">List!$U$2</f>
        <v>0</v>
      </c>
      <c r="AH5" s="112"/>
      <c r="AI5" s="112" t="n">
        <f aca="false">List!$V$2</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20"/>
      <c r="D7" s="120"/>
      <c r="E7" s="120"/>
      <c r="F7" s="120"/>
      <c r="G7" s="120"/>
      <c r="H7" s="120"/>
      <c r="I7" s="120"/>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7" t="s">
        <v>67</v>
      </c>
    </row>
    <row r="10" customFormat="false" ht="28.5" hidden="false" customHeight="true" outlineLevel="0" collapsed="false">
      <c r="A10" s="128" t="s">
        <v>50</v>
      </c>
      <c r="B10" s="129" t="s">
        <v>16</v>
      </c>
      <c r="C10" s="130" t="s">
        <v>68</v>
      </c>
      <c r="D10" s="131" t="n">
        <f aca="false">SUM('blank time survey:end'!d10)</f>
        <v>0</v>
      </c>
      <c r="E10" s="131" t="n">
        <f aca="false">SUM('blank time survey:end'!e10)</f>
        <v>0</v>
      </c>
      <c r="F10" s="131" t="n">
        <f aca="false">SUM('blank time survey:end'!f10)</f>
        <v>0</v>
      </c>
      <c r="G10" s="131" t="n">
        <f aca="false">SUM('blank time survey:end'!g10)</f>
        <v>0</v>
      </c>
      <c r="H10" s="131" t="n">
        <f aca="false">SUM('blank time survey:end'!h10)</f>
        <v>0</v>
      </c>
      <c r="I10" s="131" t="n">
        <f aca="false">SUM('blank time survey:end'!i10)</f>
        <v>0</v>
      </c>
      <c r="J10" s="131" t="n">
        <f aca="false">SUM('blank time survey:end'!j10)</f>
        <v>0</v>
      </c>
      <c r="K10" s="131" t="n">
        <f aca="false">SUM('blank time survey:end'!k10)</f>
        <v>0</v>
      </c>
      <c r="L10" s="131" t="n">
        <f aca="false">SUM('blank time survey:end'!l10)</f>
        <v>0</v>
      </c>
      <c r="M10" s="131" t="n">
        <f aca="false">SUM('blank time survey:end'!m10)</f>
        <v>0</v>
      </c>
      <c r="N10" s="131" t="n">
        <f aca="false">SUM('blank time survey:end'!n10)</f>
        <v>0</v>
      </c>
      <c r="O10" s="131" t="n">
        <f aca="false">SUM('blank time survey:end'!o10)</f>
        <v>0</v>
      </c>
      <c r="P10" s="131" t="n">
        <f aca="false">SUM('blank time survey:end'!p10)</f>
        <v>0</v>
      </c>
      <c r="Q10" s="131" t="n">
        <f aca="false">SUM('blank time survey:end'!q10)</f>
        <v>0</v>
      </c>
      <c r="R10" s="131" t="n">
        <f aca="false">SUM('blank time survey:end'!r10)</f>
        <v>0</v>
      </c>
      <c r="S10" s="131" t="n">
        <f aca="false">SUM('blank time survey:end'!s10)</f>
        <v>0</v>
      </c>
      <c r="T10" s="131" t="n">
        <f aca="false">SUM('blank time survey:end'!t10)</f>
        <v>0</v>
      </c>
      <c r="U10" s="131" t="n">
        <f aca="false">SUM('blank time survey:end'!u10)</f>
        <v>0</v>
      </c>
      <c r="V10" s="131" t="n">
        <f aca="false">SUM('blank time survey:end'!v10)</f>
        <v>0</v>
      </c>
      <c r="W10" s="131" t="n">
        <f aca="false">SUM('blank time survey:end'!w10)</f>
        <v>0</v>
      </c>
      <c r="X10" s="131" t="n">
        <f aca="false">SUM('blank time survey:end'!x10)</f>
        <v>0</v>
      </c>
      <c r="Y10" s="131" t="n">
        <f aca="false">SUM('blank time survey:end'!y10)</f>
        <v>0</v>
      </c>
      <c r="Z10" s="131" t="n">
        <f aca="false">SUM('blank time survey:end'!z10)</f>
        <v>0</v>
      </c>
      <c r="AA10" s="131" t="n">
        <f aca="false">SUM('blank time survey:end'!aa10)</f>
        <v>0</v>
      </c>
      <c r="AB10" s="131" t="n">
        <f aca="false">SUM('blank time survey:end'!ab10)</f>
        <v>0</v>
      </c>
      <c r="AC10" s="131" t="n">
        <f aca="false">SUM('blank time survey:end'!ac10)</f>
        <v>0</v>
      </c>
      <c r="AD10" s="131" t="n">
        <f aca="false">SUM('blank time survey:end'!ad10)</f>
        <v>0</v>
      </c>
      <c r="AE10" s="131" t="n">
        <f aca="false">SUM('blank time survey:end'!ae10)</f>
        <v>0</v>
      </c>
      <c r="AF10" s="131" t="n">
        <f aca="false">SUM('blank time survey:end'!af10)</f>
        <v>0</v>
      </c>
      <c r="AG10" s="131" t="n">
        <f aca="false">SUM('blank time survey:end'!ag10)</f>
        <v>0</v>
      </c>
      <c r="AH10" s="131" t="n">
        <f aca="false">SUM('blank time survey:end'!ah10)</f>
        <v>0</v>
      </c>
      <c r="AI10" s="132" t="n">
        <f aca="false">SUM(D10:AH10)</f>
        <v>0</v>
      </c>
      <c r="AJ10" s="133" t="str">
        <f aca="false">IF(AI10&gt;0,SUM(AI10/$AI$28),"")</f>
        <v/>
      </c>
    </row>
    <row r="11" customFormat="false" ht="28.5" hidden="false" customHeight="true" outlineLevel="0" collapsed="false">
      <c r="A11" s="128"/>
      <c r="B11" s="129" t="s">
        <v>69</v>
      </c>
      <c r="C11" s="134" t="s">
        <v>70</v>
      </c>
      <c r="D11" s="131" t="n">
        <f aca="false">SUM('blank time survey:end'!d11)</f>
        <v>0</v>
      </c>
      <c r="E11" s="131" t="n">
        <f aca="false">SUM('blank time survey:end'!e11)</f>
        <v>0</v>
      </c>
      <c r="F11" s="131" t="n">
        <f aca="false">SUM('blank time survey:end'!f11)</f>
        <v>0</v>
      </c>
      <c r="G11" s="131" t="n">
        <f aca="false">SUM('blank time survey:end'!g11)</f>
        <v>0</v>
      </c>
      <c r="H11" s="131" t="n">
        <f aca="false">SUM('blank time survey:end'!h11)</f>
        <v>0</v>
      </c>
      <c r="I11" s="131" t="n">
        <f aca="false">SUM('blank time survey:end'!i11)</f>
        <v>0</v>
      </c>
      <c r="J11" s="131" t="n">
        <f aca="false">SUM('blank time survey:end'!j11)</f>
        <v>0</v>
      </c>
      <c r="K11" s="131" t="n">
        <f aca="false">SUM('blank time survey:end'!k11)</f>
        <v>0</v>
      </c>
      <c r="L11" s="131" t="n">
        <f aca="false">SUM('blank time survey:end'!l11)</f>
        <v>0</v>
      </c>
      <c r="M11" s="131" t="n">
        <f aca="false">SUM('blank time survey:end'!m11)</f>
        <v>0</v>
      </c>
      <c r="N11" s="131" t="n">
        <f aca="false">SUM('blank time survey:end'!n11)</f>
        <v>0</v>
      </c>
      <c r="O11" s="131" t="n">
        <f aca="false">SUM('blank time survey:end'!o11)</f>
        <v>0</v>
      </c>
      <c r="P11" s="131" t="n">
        <f aca="false">SUM('blank time survey:end'!p11)</f>
        <v>0</v>
      </c>
      <c r="Q11" s="131" t="n">
        <f aca="false">SUM('blank time survey:end'!q11)</f>
        <v>0</v>
      </c>
      <c r="R11" s="131" t="n">
        <f aca="false">SUM('blank time survey:end'!r11)</f>
        <v>0</v>
      </c>
      <c r="S11" s="131" t="n">
        <f aca="false">SUM('blank time survey:end'!s11)</f>
        <v>0</v>
      </c>
      <c r="T11" s="131" t="n">
        <f aca="false">SUM('blank time survey:end'!t11)</f>
        <v>0</v>
      </c>
      <c r="U11" s="131" t="n">
        <f aca="false">SUM('blank time survey:end'!u11)</f>
        <v>0</v>
      </c>
      <c r="V11" s="131" t="n">
        <f aca="false">SUM('blank time survey:end'!v11)</f>
        <v>0</v>
      </c>
      <c r="W11" s="131" t="n">
        <f aca="false">SUM('blank time survey:end'!w11)</f>
        <v>0</v>
      </c>
      <c r="X11" s="131" t="n">
        <f aca="false">SUM('blank time survey:end'!x11)</f>
        <v>0</v>
      </c>
      <c r="Y11" s="131" t="n">
        <f aca="false">SUM('blank time survey:end'!y11)</f>
        <v>0</v>
      </c>
      <c r="Z11" s="131" t="n">
        <f aca="false">SUM('blank time survey:end'!z11)</f>
        <v>0</v>
      </c>
      <c r="AA11" s="131" t="n">
        <f aca="false">SUM('blank time survey:end'!aa11)</f>
        <v>0</v>
      </c>
      <c r="AB11" s="131" t="n">
        <f aca="false">SUM('blank time survey:end'!ab11)</f>
        <v>0</v>
      </c>
      <c r="AC11" s="131" t="n">
        <f aca="false">SUM('blank time survey:end'!ac11)</f>
        <v>0</v>
      </c>
      <c r="AD11" s="131" t="n">
        <f aca="false">SUM('blank time survey:end'!ad11)</f>
        <v>0</v>
      </c>
      <c r="AE11" s="131" t="n">
        <f aca="false">SUM('blank time survey:end'!ae11)</f>
        <v>0</v>
      </c>
      <c r="AF11" s="131" t="n">
        <f aca="false">SUM('blank time survey:end'!af11)</f>
        <v>0</v>
      </c>
      <c r="AG11" s="131" t="n">
        <f aca="false">SUM('blank time survey:end'!ag11)</f>
        <v>0</v>
      </c>
      <c r="AH11" s="131" t="n">
        <f aca="false">SUM('blank time survey:end'!ah11)</f>
        <v>0</v>
      </c>
      <c r="AI11" s="132" t="n">
        <f aca="false">SUM(D11:AH11)</f>
        <v>0</v>
      </c>
      <c r="AJ11" s="133" t="str">
        <f aca="false">IF(AI11&gt;0,SUM(AI11/$AI$28),"")</f>
        <v/>
      </c>
    </row>
    <row r="12" customFormat="false" ht="28.5" hidden="false" customHeight="true" outlineLevel="0" collapsed="false">
      <c r="A12" s="128"/>
      <c r="B12" s="129" t="s">
        <v>69</v>
      </c>
      <c r="C12" s="134" t="s">
        <v>71</v>
      </c>
      <c r="D12" s="131" t="n">
        <f aca="false">SUM('blank time survey:end'!d12)</f>
        <v>0</v>
      </c>
      <c r="E12" s="131" t="n">
        <f aca="false">SUM('blank time survey:end'!e12)</f>
        <v>0</v>
      </c>
      <c r="F12" s="131" t="n">
        <f aca="false">SUM('blank time survey:end'!f12)</f>
        <v>0</v>
      </c>
      <c r="G12" s="131" t="n">
        <f aca="false">SUM('blank time survey:end'!g12)</f>
        <v>0</v>
      </c>
      <c r="H12" s="131" t="n">
        <f aca="false">SUM('blank time survey:end'!h12)</f>
        <v>0</v>
      </c>
      <c r="I12" s="131" t="n">
        <f aca="false">SUM('blank time survey:end'!i12)</f>
        <v>0</v>
      </c>
      <c r="J12" s="131" t="n">
        <f aca="false">SUM('blank time survey:end'!j12)</f>
        <v>0</v>
      </c>
      <c r="K12" s="131" t="n">
        <f aca="false">SUM('blank time survey:end'!k12)</f>
        <v>0</v>
      </c>
      <c r="L12" s="131" t="n">
        <f aca="false">SUM('blank time survey:end'!l12)</f>
        <v>0</v>
      </c>
      <c r="M12" s="131" t="n">
        <f aca="false">SUM('blank time survey:end'!m12)</f>
        <v>0</v>
      </c>
      <c r="N12" s="131" t="n">
        <f aca="false">SUM('blank time survey:end'!n12)</f>
        <v>0</v>
      </c>
      <c r="O12" s="131" t="n">
        <f aca="false">SUM('blank time survey:end'!o12)</f>
        <v>0</v>
      </c>
      <c r="P12" s="131" t="n">
        <f aca="false">SUM('blank time survey:end'!p12)</f>
        <v>0</v>
      </c>
      <c r="Q12" s="131" t="n">
        <f aca="false">SUM('blank time survey:end'!q12)</f>
        <v>0</v>
      </c>
      <c r="R12" s="131" t="n">
        <f aca="false">SUM('blank time survey:end'!r12)</f>
        <v>0</v>
      </c>
      <c r="S12" s="131" t="n">
        <f aca="false">SUM('blank time survey:end'!s12)</f>
        <v>0</v>
      </c>
      <c r="T12" s="131" t="n">
        <f aca="false">SUM('blank time survey:end'!t12)</f>
        <v>0</v>
      </c>
      <c r="U12" s="131" t="n">
        <f aca="false">SUM('blank time survey:end'!u12)</f>
        <v>0</v>
      </c>
      <c r="V12" s="131" t="n">
        <f aca="false">SUM('blank time survey:end'!v12)</f>
        <v>0</v>
      </c>
      <c r="W12" s="131" t="n">
        <f aca="false">SUM('blank time survey:end'!w12)</f>
        <v>0</v>
      </c>
      <c r="X12" s="131" t="n">
        <f aca="false">SUM('blank time survey:end'!x12)</f>
        <v>0</v>
      </c>
      <c r="Y12" s="131" t="n">
        <f aca="false">SUM('blank time survey:end'!y12)</f>
        <v>0</v>
      </c>
      <c r="Z12" s="131" t="n">
        <f aca="false">SUM('blank time survey:end'!z12)</f>
        <v>0</v>
      </c>
      <c r="AA12" s="131" t="n">
        <f aca="false">SUM('blank time survey:end'!aa12)</f>
        <v>0</v>
      </c>
      <c r="AB12" s="131" t="n">
        <f aca="false">SUM('blank time survey:end'!ab12)</f>
        <v>0</v>
      </c>
      <c r="AC12" s="131" t="n">
        <f aca="false">SUM('blank time survey:end'!ac12)</f>
        <v>0</v>
      </c>
      <c r="AD12" s="131" t="n">
        <f aca="false">SUM('blank time survey:end'!ad12)</f>
        <v>0</v>
      </c>
      <c r="AE12" s="131" t="n">
        <f aca="false">SUM('blank time survey:end'!ae12)</f>
        <v>0</v>
      </c>
      <c r="AF12" s="131" t="n">
        <f aca="false">SUM('blank time survey:end'!af12)</f>
        <v>0</v>
      </c>
      <c r="AG12" s="131" t="n">
        <f aca="false">SUM('blank time survey:end'!ag12)</f>
        <v>0</v>
      </c>
      <c r="AH12" s="131" t="n">
        <f aca="false">SUM('blank time survey:end'!ah12)</f>
        <v>0</v>
      </c>
      <c r="AI12" s="132" t="n">
        <f aca="false">SUM(D12:AH12)</f>
        <v>0</v>
      </c>
      <c r="AJ12" s="133" t="str">
        <f aca="false">IF(AI12&gt;0,SUM(AI12/$AI$28),"")</f>
        <v/>
      </c>
    </row>
    <row r="13" customFormat="false" ht="28.5" hidden="false" customHeight="true" outlineLevel="0" collapsed="false">
      <c r="A13" s="128"/>
      <c r="B13" s="135" t="s">
        <v>19</v>
      </c>
      <c r="C13" s="134" t="s">
        <v>72</v>
      </c>
      <c r="D13" s="131" t="n">
        <f aca="false">SUM('blank time survey:end'!d13)</f>
        <v>0</v>
      </c>
      <c r="E13" s="131" t="n">
        <f aca="false">SUM('blank time survey:end'!e13)</f>
        <v>0</v>
      </c>
      <c r="F13" s="131" t="n">
        <f aca="false">SUM('blank time survey:end'!f13)</f>
        <v>0</v>
      </c>
      <c r="G13" s="131" t="n">
        <f aca="false">SUM('blank time survey:end'!g13)</f>
        <v>0</v>
      </c>
      <c r="H13" s="131" t="n">
        <f aca="false">SUM('blank time survey:end'!h13)</f>
        <v>0</v>
      </c>
      <c r="I13" s="131" t="n">
        <f aca="false">SUM('blank time survey:end'!i13)</f>
        <v>0</v>
      </c>
      <c r="J13" s="131" t="n">
        <f aca="false">SUM('blank time survey:end'!j13)</f>
        <v>0</v>
      </c>
      <c r="K13" s="131" t="n">
        <f aca="false">SUM('blank time survey:end'!k13)</f>
        <v>0</v>
      </c>
      <c r="L13" s="131" t="n">
        <f aca="false">SUM('blank time survey:end'!l13)</f>
        <v>0</v>
      </c>
      <c r="M13" s="131" t="n">
        <f aca="false">SUM('blank time survey:end'!m13)</f>
        <v>0</v>
      </c>
      <c r="N13" s="131" t="n">
        <f aca="false">SUM('blank time survey:end'!n13)</f>
        <v>0</v>
      </c>
      <c r="O13" s="131" t="n">
        <f aca="false">SUM('blank time survey:end'!o13)</f>
        <v>0</v>
      </c>
      <c r="P13" s="131" t="n">
        <f aca="false">SUM('blank time survey:end'!p13)</f>
        <v>0</v>
      </c>
      <c r="Q13" s="131" t="n">
        <f aca="false">SUM('blank time survey:end'!q13)</f>
        <v>0</v>
      </c>
      <c r="R13" s="131" t="n">
        <f aca="false">SUM('blank time survey:end'!r13)</f>
        <v>0</v>
      </c>
      <c r="S13" s="131" t="n">
        <f aca="false">SUM('blank time survey:end'!s13)</f>
        <v>0</v>
      </c>
      <c r="T13" s="131" t="n">
        <f aca="false">SUM('blank time survey:end'!t13)</f>
        <v>0</v>
      </c>
      <c r="U13" s="131" t="n">
        <f aca="false">SUM('blank time survey:end'!u13)</f>
        <v>0</v>
      </c>
      <c r="V13" s="131" t="n">
        <f aca="false">SUM('blank time survey:end'!v13)</f>
        <v>0</v>
      </c>
      <c r="W13" s="131" t="n">
        <f aca="false">SUM('blank time survey:end'!w13)</f>
        <v>0</v>
      </c>
      <c r="X13" s="131" t="n">
        <f aca="false">SUM('blank time survey:end'!x13)</f>
        <v>0</v>
      </c>
      <c r="Y13" s="131" t="n">
        <f aca="false">SUM('blank time survey:end'!y13)</f>
        <v>0</v>
      </c>
      <c r="Z13" s="131" t="n">
        <f aca="false">SUM('blank time survey:end'!z13)</f>
        <v>0</v>
      </c>
      <c r="AA13" s="131" t="n">
        <f aca="false">SUM('blank time survey:end'!aa13)</f>
        <v>0</v>
      </c>
      <c r="AB13" s="131" t="n">
        <f aca="false">SUM('blank time survey:end'!ab13)</f>
        <v>0</v>
      </c>
      <c r="AC13" s="131" t="n">
        <f aca="false">SUM('blank time survey:end'!ac13)</f>
        <v>0</v>
      </c>
      <c r="AD13" s="131" t="n">
        <f aca="false">SUM('blank time survey:end'!ad13)</f>
        <v>0</v>
      </c>
      <c r="AE13" s="131" t="n">
        <f aca="false">SUM('blank time survey:end'!ae13)</f>
        <v>0</v>
      </c>
      <c r="AF13" s="131" t="n">
        <f aca="false">SUM('blank time survey:end'!af13)</f>
        <v>0</v>
      </c>
      <c r="AG13" s="131" t="n">
        <f aca="false">SUM('blank time survey:end'!ag13)</f>
        <v>0</v>
      </c>
      <c r="AH13" s="131" t="n">
        <f aca="false">SUM('blank time survey:end'!ah13)</f>
        <v>0</v>
      </c>
      <c r="AI13" s="132" t="n">
        <f aca="false">SUM(D13:AH13)</f>
        <v>0</v>
      </c>
      <c r="AJ13" s="133" t="str">
        <f aca="false">IF(AI13&gt;0,SUM(AI13/$AI$28),"")</f>
        <v/>
      </c>
    </row>
    <row r="14" customFormat="false" ht="28.5" hidden="false" customHeight="true" outlineLevel="0" collapsed="false">
      <c r="A14" s="128"/>
      <c r="B14" s="135" t="s">
        <v>20</v>
      </c>
      <c r="C14" s="134" t="s">
        <v>73</v>
      </c>
      <c r="D14" s="131" t="n">
        <f aca="false">SUM('blank time survey:end'!d14)</f>
        <v>0</v>
      </c>
      <c r="E14" s="131" t="n">
        <f aca="false">SUM('blank time survey:end'!e14)</f>
        <v>0</v>
      </c>
      <c r="F14" s="131" t="n">
        <f aca="false">SUM('blank time survey:end'!f14)</f>
        <v>0</v>
      </c>
      <c r="G14" s="131" t="n">
        <f aca="false">SUM('blank time survey:end'!g14)</f>
        <v>0</v>
      </c>
      <c r="H14" s="131" t="n">
        <f aca="false">SUM('blank time survey:end'!h14)</f>
        <v>0</v>
      </c>
      <c r="I14" s="131" t="n">
        <f aca="false">SUM('blank time survey:end'!i14)</f>
        <v>0</v>
      </c>
      <c r="J14" s="131" t="n">
        <f aca="false">SUM('blank time survey:end'!j14)</f>
        <v>0</v>
      </c>
      <c r="K14" s="131" t="n">
        <f aca="false">SUM('blank time survey:end'!k14)</f>
        <v>0</v>
      </c>
      <c r="L14" s="131" t="n">
        <f aca="false">SUM('blank time survey:end'!l14)</f>
        <v>0</v>
      </c>
      <c r="M14" s="131" t="n">
        <f aca="false">SUM('blank time survey:end'!m14)</f>
        <v>0</v>
      </c>
      <c r="N14" s="131" t="n">
        <f aca="false">SUM('blank time survey:end'!n14)</f>
        <v>0</v>
      </c>
      <c r="O14" s="131" t="n">
        <f aca="false">SUM('blank time survey:end'!o14)</f>
        <v>0</v>
      </c>
      <c r="P14" s="131" t="n">
        <f aca="false">SUM('blank time survey:end'!p14)</f>
        <v>0</v>
      </c>
      <c r="Q14" s="131" t="n">
        <f aca="false">SUM('blank time survey:end'!q14)</f>
        <v>0</v>
      </c>
      <c r="R14" s="131" t="n">
        <f aca="false">SUM('blank time survey:end'!r14)</f>
        <v>0</v>
      </c>
      <c r="S14" s="131" t="n">
        <f aca="false">SUM('blank time survey:end'!s14)</f>
        <v>0</v>
      </c>
      <c r="T14" s="131" t="n">
        <f aca="false">SUM('blank time survey:end'!t14)</f>
        <v>0</v>
      </c>
      <c r="U14" s="131" t="n">
        <f aca="false">SUM('blank time survey:end'!u14)</f>
        <v>0</v>
      </c>
      <c r="V14" s="131" t="n">
        <f aca="false">SUM('blank time survey:end'!v14)</f>
        <v>0</v>
      </c>
      <c r="W14" s="131" t="n">
        <f aca="false">SUM('blank time survey:end'!w14)</f>
        <v>0</v>
      </c>
      <c r="X14" s="131" t="n">
        <f aca="false">SUM('blank time survey:end'!x14)</f>
        <v>0</v>
      </c>
      <c r="Y14" s="131" t="n">
        <f aca="false">SUM('blank time survey:end'!y14)</f>
        <v>0</v>
      </c>
      <c r="Z14" s="131" t="n">
        <f aca="false">SUM('blank time survey:end'!z14)</f>
        <v>0</v>
      </c>
      <c r="AA14" s="131" t="n">
        <f aca="false">SUM('blank time survey:end'!aa14)</f>
        <v>0</v>
      </c>
      <c r="AB14" s="131" t="n">
        <f aca="false">SUM('blank time survey:end'!ab14)</f>
        <v>0</v>
      </c>
      <c r="AC14" s="131" t="n">
        <f aca="false">SUM('blank time survey:end'!ac14)</f>
        <v>0</v>
      </c>
      <c r="AD14" s="131" t="n">
        <f aca="false">SUM('blank time survey:end'!ad14)</f>
        <v>0</v>
      </c>
      <c r="AE14" s="131" t="n">
        <f aca="false">SUM('blank time survey:end'!ae14)</f>
        <v>0</v>
      </c>
      <c r="AF14" s="131" t="n">
        <f aca="false">SUM('blank time survey:end'!af14)</f>
        <v>0</v>
      </c>
      <c r="AG14" s="131" t="n">
        <f aca="false">SUM('blank time survey:end'!ag14)</f>
        <v>0</v>
      </c>
      <c r="AH14" s="131" t="n">
        <f aca="false">SUM('blank time survey:end'!ah14)</f>
        <v>0</v>
      </c>
      <c r="AI14" s="132" t="n">
        <f aca="false">SUM(D14:AH14)</f>
        <v>0</v>
      </c>
      <c r="AJ14" s="133" t="str">
        <f aca="false">IF(AI14&gt;0,SUM(AI14/$AI$28),"")</f>
        <v/>
      </c>
    </row>
    <row r="15" customFormat="false" ht="28.5" hidden="false" customHeight="true" outlineLevel="0" collapsed="false">
      <c r="A15" s="128"/>
      <c r="B15" s="135" t="s">
        <v>74</v>
      </c>
      <c r="C15" s="134" t="s">
        <v>75</v>
      </c>
      <c r="D15" s="131" t="n">
        <f aca="false">SUM('blank time survey:end'!d15)</f>
        <v>0</v>
      </c>
      <c r="E15" s="131" t="n">
        <f aca="false">SUM('blank time survey:end'!e15)</f>
        <v>0</v>
      </c>
      <c r="F15" s="131" t="n">
        <f aca="false">SUM('blank time survey:end'!f15)</f>
        <v>0</v>
      </c>
      <c r="G15" s="131" t="n">
        <f aca="false">SUM('blank time survey:end'!g15)</f>
        <v>0</v>
      </c>
      <c r="H15" s="131" t="n">
        <f aca="false">SUM('blank time survey:end'!h15)</f>
        <v>0</v>
      </c>
      <c r="I15" s="131" t="n">
        <f aca="false">SUM('blank time survey:end'!i15)</f>
        <v>0</v>
      </c>
      <c r="J15" s="131" t="n">
        <f aca="false">SUM('blank time survey:end'!j15)</f>
        <v>0</v>
      </c>
      <c r="K15" s="131" t="n">
        <f aca="false">SUM('blank time survey:end'!k15)</f>
        <v>0</v>
      </c>
      <c r="L15" s="131" t="n">
        <f aca="false">SUM('blank time survey:end'!l15)</f>
        <v>0</v>
      </c>
      <c r="M15" s="131" t="n">
        <f aca="false">SUM('blank time survey:end'!m15)</f>
        <v>0</v>
      </c>
      <c r="N15" s="131" t="n">
        <f aca="false">SUM('blank time survey:end'!n15)</f>
        <v>0</v>
      </c>
      <c r="O15" s="131" t="n">
        <f aca="false">SUM('blank time survey:end'!o15)</f>
        <v>0</v>
      </c>
      <c r="P15" s="131" t="n">
        <f aca="false">SUM('blank time survey:end'!p15)</f>
        <v>0</v>
      </c>
      <c r="Q15" s="131" t="n">
        <f aca="false">SUM('blank time survey:end'!q15)</f>
        <v>0</v>
      </c>
      <c r="R15" s="131" t="n">
        <f aca="false">SUM('blank time survey:end'!r15)</f>
        <v>0</v>
      </c>
      <c r="S15" s="131" t="n">
        <f aca="false">SUM('blank time survey:end'!s15)</f>
        <v>0</v>
      </c>
      <c r="T15" s="131" t="n">
        <f aca="false">SUM('blank time survey:end'!t15)</f>
        <v>0</v>
      </c>
      <c r="U15" s="131" t="n">
        <f aca="false">SUM('blank time survey:end'!u15)</f>
        <v>0</v>
      </c>
      <c r="V15" s="131" t="n">
        <f aca="false">SUM('blank time survey:end'!v15)</f>
        <v>0</v>
      </c>
      <c r="W15" s="131" t="n">
        <f aca="false">SUM('blank time survey:end'!w15)</f>
        <v>0</v>
      </c>
      <c r="X15" s="131" t="n">
        <f aca="false">SUM('blank time survey:end'!x15)</f>
        <v>0</v>
      </c>
      <c r="Y15" s="131" t="n">
        <f aca="false">SUM('blank time survey:end'!y15)</f>
        <v>0</v>
      </c>
      <c r="Z15" s="131" t="n">
        <f aca="false">SUM('blank time survey:end'!z15)</f>
        <v>0</v>
      </c>
      <c r="AA15" s="131" t="n">
        <f aca="false">SUM('blank time survey:end'!aa15)</f>
        <v>0</v>
      </c>
      <c r="AB15" s="131" t="n">
        <f aca="false">SUM('blank time survey:end'!ab15)</f>
        <v>0</v>
      </c>
      <c r="AC15" s="131" t="n">
        <f aca="false">SUM('blank time survey:end'!ac15)</f>
        <v>0</v>
      </c>
      <c r="AD15" s="131" t="n">
        <f aca="false">SUM('blank time survey:end'!ad15)</f>
        <v>0</v>
      </c>
      <c r="AE15" s="131" t="n">
        <f aca="false">SUM('blank time survey:end'!ae15)</f>
        <v>0</v>
      </c>
      <c r="AF15" s="131" t="n">
        <f aca="false">SUM('blank time survey:end'!af15)</f>
        <v>0</v>
      </c>
      <c r="AG15" s="131" t="n">
        <f aca="false">SUM('blank time survey:end'!ag15)</f>
        <v>0</v>
      </c>
      <c r="AH15" s="131" t="n">
        <f aca="false">SUM('blank time survey:end'!ah15)</f>
        <v>0</v>
      </c>
      <c r="AI15" s="132" t="n">
        <f aca="false">SUM(D15:AH15)</f>
        <v>0</v>
      </c>
      <c r="AJ15" s="133" t="str">
        <f aca="false">IF(AI15&gt;0,SUM(AI15/$AI$28),"")</f>
        <v/>
      </c>
    </row>
    <row r="16" customFormat="false" ht="22.5" hidden="false" customHeight="true" outlineLevel="0" collapsed="false">
      <c r="A16" s="128"/>
      <c r="B16" s="135" t="s">
        <v>74</v>
      </c>
      <c r="C16" s="134" t="s">
        <v>76</v>
      </c>
      <c r="D16" s="131" t="n">
        <f aca="false">SUM('blank time survey:end'!d16)</f>
        <v>0</v>
      </c>
      <c r="E16" s="131" t="n">
        <f aca="false">SUM('blank time survey:end'!e16)</f>
        <v>0</v>
      </c>
      <c r="F16" s="131" t="n">
        <f aca="false">SUM('blank time survey:end'!f16)</f>
        <v>0</v>
      </c>
      <c r="G16" s="131" t="n">
        <f aca="false">SUM('blank time survey:end'!g16)</f>
        <v>0</v>
      </c>
      <c r="H16" s="131" t="n">
        <f aca="false">SUM('blank time survey:end'!h16)</f>
        <v>0</v>
      </c>
      <c r="I16" s="131" t="n">
        <f aca="false">SUM('blank time survey:end'!i16)</f>
        <v>0</v>
      </c>
      <c r="J16" s="131" t="n">
        <f aca="false">SUM('blank time survey:end'!j16)</f>
        <v>0</v>
      </c>
      <c r="K16" s="131" t="n">
        <f aca="false">SUM('blank time survey:end'!k16)</f>
        <v>0</v>
      </c>
      <c r="L16" s="131" t="n">
        <f aca="false">SUM('blank time survey:end'!l16)</f>
        <v>0</v>
      </c>
      <c r="M16" s="131" t="n">
        <f aca="false">SUM('blank time survey:end'!m16)</f>
        <v>0</v>
      </c>
      <c r="N16" s="131" t="n">
        <f aca="false">SUM('blank time survey:end'!n16)</f>
        <v>0</v>
      </c>
      <c r="O16" s="131" t="n">
        <f aca="false">SUM('blank time survey:end'!o16)</f>
        <v>0</v>
      </c>
      <c r="P16" s="131" t="n">
        <f aca="false">SUM('blank time survey:end'!p16)</f>
        <v>0</v>
      </c>
      <c r="Q16" s="131" t="n">
        <f aca="false">SUM('blank time survey:end'!q16)</f>
        <v>0</v>
      </c>
      <c r="R16" s="131" t="n">
        <f aca="false">SUM('blank time survey:end'!r16)</f>
        <v>0</v>
      </c>
      <c r="S16" s="131" t="n">
        <f aca="false">SUM('blank time survey:end'!s16)</f>
        <v>0</v>
      </c>
      <c r="T16" s="131" t="n">
        <f aca="false">SUM('blank time survey:end'!t16)</f>
        <v>0</v>
      </c>
      <c r="U16" s="131" t="n">
        <f aca="false">SUM('blank time survey:end'!u16)</f>
        <v>0</v>
      </c>
      <c r="V16" s="131" t="n">
        <f aca="false">SUM('blank time survey:end'!v16)</f>
        <v>0</v>
      </c>
      <c r="W16" s="131" t="n">
        <f aca="false">SUM('blank time survey:end'!w16)</f>
        <v>0</v>
      </c>
      <c r="X16" s="131" t="n">
        <f aca="false">SUM('blank time survey:end'!x16)</f>
        <v>0</v>
      </c>
      <c r="Y16" s="131" t="n">
        <f aca="false">SUM('blank time survey:end'!y16)</f>
        <v>0</v>
      </c>
      <c r="Z16" s="131" t="n">
        <f aca="false">SUM('blank time survey:end'!z16)</f>
        <v>0</v>
      </c>
      <c r="AA16" s="131" t="n">
        <f aca="false">SUM('blank time survey:end'!aa16)</f>
        <v>0</v>
      </c>
      <c r="AB16" s="131" t="n">
        <f aca="false">SUM('blank time survey:end'!ab16)</f>
        <v>0</v>
      </c>
      <c r="AC16" s="131" t="n">
        <f aca="false">SUM('blank time survey:end'!ac16)</f>
        <v>0</v>
      </c>
      <c r="AD16" s="131" t="n">
        <f aca="false">SUM('blank time survey:end'!ad16)</f>
        <v>0</v>
      </c>
      <c r="AE16" s="131" t="n">
        <f aca="false">SUM('blank time survey:end'!ae16)</f>
        <v>0</v>
      </c>
      <c r="AF16" s="131" t="n">
        <f aca="false">SUM('blank time survey:end'!af16)</f>
        <v>0</v>
      </c>
      <c r="AG16" s="131" t="n">
        <f aca="false">SUM('blank time survey:end'!ag16)</f>
        <v>0</v>
      </c>
      <c r="AH16" s="131" t="n">
        <f aca="false">SUM('blank time survey:end'!ah16)</f>
        <v>0</v>
      </c>
      <c r="AI16" s="132" t="n">
        <f aca="false">SUM(D16:AH16)</f>
        <v>0</v>
      </c>
      <c r="AJ16" s="133" t="str">
        <f aca="false">IF(AI16&gt;0,SUM(AI16/$AI$28),"")</f>
        <v/>
      </c>
    </row>
    <row r="17" customFormat="false" ht="40.5" hidden="false" customHeight="true" outlineLevel="0" collapsed="false">
      <c r="A17" s="128"/>
      <c r="B17" s="135" t="s">
        <v>77</v>
      </c>
      <c r="C17" s="134" t="s">
        <v>78</v>
      </c>
      <c r="D17" s="131" t="n">
        <f aca="false">SUM('blank time survey:end'!d17)</f>
        <v>0</v>
      </c>
      <c r="E17" s="131" t="n">
        <f aca="false">SUM('blank time survey:end'!e17)</f>
        <v>0</v>
      </c>
      <c r="F17" s="131" t="n">
        <f aca="false">SUM('blank time survey:end'!f17)</f>
        <v>0</v>
      </c>
      <c r="G17" s="131" t="n">
        <f aca="false">SUM('blank time survey:end'!g17)</f>
        <v>0</v>
      </c>
      <c r="H17" s="131" t="n">
        <f aca="false">SUM('blank time survey:end'!h17)</f>
        <v>0</v>
      </c>
      <c r="I17" s="131" t="n">
        <f aca="false">SUM('blank time survey:end'!i17)</f>
        <v>0</v>
      </c>
      <c r="J17" s="131" t="n">
        <f aca="false">SUM('blank time survey:end'!j17)</f>
        <v>0</v>
      </c>
      <c r="K17" s="131" t="n">
        <f aca="false">SUM('blank time survey:end'!k17)</f>
        <v>0</v>
      </c>
      <c r="L17" s="131" t="n">
        <f aca="false">SUM('blank time survey:end'!l17)</f>
        <v>0</v>
      </c>
      <c r="M17" s="131" t="n">
        <f aca="false">SUM('blank time survey:end'!m17)</f>
        <v>0</v>
      </c>
      <c r="N17" s="131" t="n">
        <f aca="false">SUM('blank time survey:end'!n17)</f>
        <v>0</v>
      </c>
      <c r="O17" s="131" t="n">
        <f aca="false">SUM('blank time survey:end'!o17)</f>
        <v>0</v>
      </c>
      <c r="P17" s="131" t="n">
        <f aca="false">SUM('blank time survey:end'!p17)</f>
        <v>0</v>
      </c>
      <c r="Q17" s="131" t="n">
        <f aca="false">SUM('blank time survey:end'!q17)</f>
        <v>0</v>
      </c>
      <c r="R17" s="131" t="n">
        <f aca="false">SUM('blank time survey:end'!r17)</f>
        <v>0</v>
      </c>
      <c r="S17" s="131" t="n">
        <f aca="false">SUM('blank time survey:end'!s17)</f>
        <v>0</v>
      </c>
      <c r="T17" s="131" t="n">
        <f aca="false">SUM('blank time survey:end'!t17)</f>
        <v>0</v>
      </c>
      <c r="U17" s="131" t="n">
        <f aca="false">SUM('blank time survey:end'!u17)</f>
        <v>0</v>
      </c>
      <c r="V17" s="131" t="n">
        <f aca="false">SUM('blank time survey:end'!v17)</f>
        <v>0</v>
      </c>
      <c r="W17" s="131" t="n">
        <f aca="false">SUM('blank time survey:end'!w17)</f>
        <v>0</v>
      </c>
      <c r="X17" s="131" t="n">
        <f aca="false">SUM('blank time survey:end'!x17)</f>
        <v>0</v>
      </c>
      <c r="Y17" s="131" t="n">
        <f aca="false">SUM('blank time survey:end'!y17)</f>
        <v>0</v>
      </c>
      <c r="Z17" s="131" t="n">
        <f aca="false">SUM('blank time survey:end'!z17)</f>
        <v>0</v>
      </c>
      <c r="AA17" s="131" t="n">
        <f aca="false">SUM('blank time survey:end'!aa17)</f>
        <v>0</v>
      </c>
      <c r="AB17" s="131" t="n">
        <f aca="false">SUM('blank time survey:end'!ab17)</f>
        <v>0</v>
      </c>
      <c r="AC17" s="131" t="n">
        <f aca="false">SUM('blank time survey:end'!ac17)</f>
        <v>0</v>
      </c>
      <c r="AD17" s="131" t="n">
        <f aca="false">SUM('blank time survey:end'!ad17)</f>
        <v>0</v>
      </c>
      <c r="AE17" s="131" t="n">
        <f aca="false">SUM('blank time survey:end'!ae17)</f>
        <v>0</v>
      </c>
      <c r="AF17" s="131" t="n">
        <f aca="false">SUM('blank time survey:end'!af17)</f>
        <v>0</v>
      </c>
      <c r="AG17" s="131" t="n">
        <f aca="false">SUM('blank time survey:end'!ag17)</f>
        <v>0</v>
      </c>
      <c r="AH17" s="131" t="n">
        <f aca="false">SUM('blank time survey:end'!ah17)</f>
        <v>0</v>
      </c>
      <c r="AI17" s="132" t="n">
        <f aca="false">SUM(D17:AH17)</f>
        <v>0</v>
      </c>
      <c r="AJ17" s="133" t="str">
        <f aca="false">IF(AI17&gt;0,SUM(AI17/$AI$28),"")</f>
        <v/>
      </c>
    </row>
    <row r="18" customFormat="false" ht="22.5" hidden="false" customHeight="true" outlineLevel="0" collapsed="false">
      <c r="A18" s="128"/>
      <c r="B18" s="135" t="s">
        <v>77</v>
      </c>
      <c r="C18" s="134" t="s">
        <v>79</v>
      </c>
      <c r="D18" s="131" t="n">
        <f aca="false">SUM('blank time survey:end'!d18)</f>
        <v>0</v>
      </c>
      <c r="E18" s="131" t="n">
        <f aca="false">SUM('blank time survey:end'!e18)</f>
        <v>0</v>
      </c>
      <c r="F18" s="131" t="n">
        <f aca="false">SUM('blank time survey:end'!f18)</f>
        <v>0</v>
      </c>
      <c r="G18" s="131" t="n">
        <f aca="false">SUM('blank time survey:end'!g18)</f>
        <v>0</v>
      </c>
      <c r="H18" s="131" t="n">
        <f aca="false">SUM('blank time survey:end'!h18)</f>
        <v>0</v>
      </c>
      <c r="I18" s="131" t="n">
        <f aca="false">SUM('blank time survey:end'!i18)</f>
        <v>0</v>
      </c>
      <c r="J18" s="131" t="n">
        <f aca="false">SUM('blank time survey:end'!j18)</f>
        <v>0</v>
      </c>
      <c r="K18" s="131" t="n">
        <f aca="false">SUM('blank time survey:end'!k18)</f>
        <v>0</v>
      </c>
      <c r="L18" s="131" t="n">
        <f aca="false">SUM('blank time survey:end'!l18)</f>
        <v>0</v>
      </c>
      <c r="M18" s="131" t="n">
        <f aca="false">SUM('blank time survey:end'!m18)</f>
        <v>0</v>
      </c>
      <c r="N18" s="131" t="n">
        <f aca="false">SUM('blank time survey:end'!n18)</f>
        <v>0</v>
      </c>
      <c r="O18" s="131" t="n">
        <f aca="false">SUM('blank time survey:end'!o18)</f>
        <v>0</v>
      </c>
      <c r="P18" s="131" t="n">
        <f aca="false">SUM('blank time survey:end'!p18)</f>
        <v>0</v>
      </c>
      <c r="Q18" s="131" t="n">
        <f aca="false">SUM('blank time survey:end'!q18)</f>
        <v>0</v>
      </c>
      <c r="R18" s="131" t="n">
        <f aca="false">SUM('blank time survey:end'!r18)</f>
        <v>0</v>
      </c>
      <c r="S18" s="131" t="n">
        <f aca="false">SUM('blank time survey:end'!s18)</f>
        <v>0</v>
      </c>
      <c r="T18" s="131" t="n">
        <f aca="false">SUM('blank time survey:end'!t18)</f>
        <v>0</v>
      </c>
      <c r="U18" s="131" t="n">
        <f aca="false">SUM('blank time survey:end'!u18)</f>
        <v>0</v>
      </c>
      <c r="V18" s="131" t="n">
        <f aca="false">SUM('blank time survey:end'!v18)</f>
        <v>0</v>
      </c>
      <c r="W18" s="131" t="n">
        <f aca="false">SUM('blank time survey:end'!w18)</f>
        <v>0</v>
      </c>
      <c r="X18" s="131" t="n">
        <f aca="false">SUM('blank time survey:end'!x18)</f>
        <v>0</v>
      </c>
      <c r="Y18" s="131" t="n">
        <f aca="false">SUM('blank time survey:end'!y18)</f>
        <v>0</v>
      </c>
      <c r="Z18" s="131" t="n">
        <f aca="false">SUM('blank time survey:end'!z18)</f>
        <v>0</v>
      </c>
      <c r="AA18" s="131" t="n">
        <f aca="false">SUM('blank time survey:end'!aa18)</f>
        <v>0</v>
      </c>
      <c r="AB18" s="131" t="n">
        <f aca="false">SUM('blank time survey:end'!ab18)</f>
        <v>0</v>
      </c>
      <c r="AC18" s="131" t="n">
        <f aca="false">SUM('blank time survey:end'!ac18)</f>
        <v>0</v>
      </c>
      <c r="AD18" s="131" t="n">
        <f aca="false">SUM('blank time survey:end'!ad18)</f>
        <v>0</v>
      </c>
      <c r="AE18" s="131" t="n">
        <f aca="false">SUM('blank time survey:end'!ae18)</f>
        <v>0</v>
      </c>
      <c r="AF18" s="131" t="n">
        <f aca="false">SUM('blank time survey:end'!af18)</f>
        <v>0</v>
      </c>
      <c r="AG18" s="131" t="n">
        <f aca="false">SUM('blank time survey:end'!ag18)</f>
        <v>0</v>
      </c>
      <c r="AH18" s="131" t="n">
        <f aca="false">SUM('blank time survey:end'!ah18)</f>
        <v>0</v>
      </c>
      <c r="AI18" s="132" t="n">
        <f aca="false">SUM(D18:AH18)</f>
        <v>0</v>
      </c>
      <c r="AJ18" s="133" t="str">
        <f aca="false">IF(AI18&gt;0,SUM(AI18/$AI$28),"")</f>
        <v/>
      </c>
    </row>
    <row r="19" customFormat="false" ht="39.75" hidden="false" customHeight="true" outlineLevel="0" collapsed="false">
      <c r="A19" s="128"/>
      <c r="B19" s="135" t="s">
        <v>77</v>
      </c>
      <c r="C19" s="134" t="s">
        <v>80</v>
      </c>
      <c r="D19" s="131" t="n">
        <f aca="false">SUM('blank time survey:end'!d19)</f>
        <v>0</v>
      </c>
      <c r="E19" s="131" t="n">
        <f aca="false">SUM('blank time survey:end'!e19)</f>
        <v>0</v>
      </c>
      <c r="F19" s="131" t="n">
        <f aca="false">SUM('blank time survey:end'!f19)</f>
        <v>0</v>
      </c>
      <c r="G19" s="131" t="n">
        <f aca="false">SUM('blank time survey:end'!g19)</f>
        <v>0</v>
      </c>
      <c r="H19" s="131" t="n">
        <f aca="false">SUM('blank time survey:end'!h19)</f>
        <v>0</v>
      </c>
      <c r="I19" s="131" t="n">
        <f aca="false">SUM('blank time survey:end'!i19)</f>
        <v>0</v>
      </c>
      <c r="J19" s="131" t="n">
        <f aca="false">SUM('blank time survey:end'!j19)</f>
        <v>0</v>
      </c>
      <c r="K19" s="131" t="n">
        <f aca="false">SUM('blank time survey:end'!k19)</f>
        <v>0</v>
      </c>
      <c r="L19" s="131" t="n">
        <f aca="false">SUM('blank time survey:end'!l19)</f>
        <v>0</v>
      </c>
      <c r="M19" s="131" t="n">
        <f aca="false">SUM('blank time survey:end'!m19)</f>
        <v>0</v>
      </c>
      <c r="N19" s="131" t="n">
        <f aca="false">SUM('blank time survey:end'!n19)</f>
        <v>0</v>
      </c>
      <c r="O19" s="131" t="n">
        <f aca="false">SUM('blank time survey:end'!o19)</f>
        <v>0</v>
      </c>
      <c r="P19" s="131" t="n">
        <f aca="false">SUM('blank time survey:end'!p19)</f>
        <v>0</v>
      </c>
      <c r="Q19" s="131" t="n">
        <f aca="false">SUM('blank time survey:end'!q19)</f>
        <v>0</v>
      </c>
      <c r="R19" s="131" t="n">
        <f aca="false">SUM('blank time survey:end'!r19)</f>
        <v>0</v>
      </c>
      <c r="S19" s="131" t="n">
        <f aca="false">SUM('blank time survey:end'!s19)</f>
        <v>0</v>
      </c>
      <c r="T19" s="131" t="n">
        <f aca="false">SUM('blank time survey:end'!t19)</f>
        <v>0</v>
      </c>
      <c r="U19" s="131" t="n">
        <f aca="false">SUM('blank time survey:end'!u19)</f>
        <v>0</v>
      </c>
      <c r="V19" s="131" t="n">
        <f aca="false">SUM('blank time survey:end'!v19)</f>
        <v>0</v>
      </c>
      <c r="W19" s="131" t="n">
        <f aca="false">SUM('blank time survey:end'!w19)</f>
        <v>0</v>
      </c>
      <c r="X19" s="131" t="n">
        <f aca="false">SUM('blank time survey:end'!x19)</f>
        <v>0</v>
      </c>
      <c r="Y19" s="131" t="n">
        <f aca="false">SUM('blank time survey:end'!y19)</f>
        <v>0</v>
      </c>
      <c r="Z19" s="131" t="n">
        <f aca="false">SUM('blank time survey:end'!z19)</f>
        <v>0</v>
      </c>
      <c r="AA19" s="131" t="n">
        <f aca="false">SUM('blank time survey:end'!aa19)</f>
        <v>0</v>
      </c>
      <c r="AB19" s="131" t="n">
        <f aca="false">SUM('blank time survey:end'!ab19)</f>
        <v>0</v>
      </c>
      <c r="AC19" s="131" t="n">
        <f aca="false">SUM('blank time survey:end'!ac19)</f>
        <v>0</v>
      </c>
      <c r="AD19" s="131" t="n">
        <f aca="false">SUM('blank time survey:end'!ad19)</f>
        <v>0</v>
      </c>
      <c r="AE19" s="131" t="n">
        <f aca="false">SUM('blank time survey:end'!ae19)</f>
        <v>0</v>
      </c>
      <c r="AF19" s="131" t="n">
        <f aca="false">SUM('blank time survey:end'!af19)</f>
        <v>0</v>
      </c>
      <c r="AG19" s="131" t="n">
        <f aca="false">SUM('blank time survey:end'!ag19)</f>
        <v>0</v>
      </c>
      <c r="AH19" s="131" t="n">
        <f aca="false">SUM('blank time survey:end'!ah19)</f>
        <v>0</v>
      </c>
      <c r="AI19" s="132" t="n">
        <f aca="false">SUM(D19:AH19)</f>
        <v>0</v>
      </c>
      <c r="AJ19" s="133" t="str">
        <f aca="false">IF(AI19&gt;0,SUM(AI19/$AI$28),"")</f>
        <v/>
      </c>
    </row>
    <row r="20" customFormat="false" ht="28.5" hidden="false" customHeight="true" outlineLevel="0" collapsed="false">
      <c r="A20" s="128"/>
      <c r="B20" s="135" t="s">
        <v>77</v>
      </c>
      <c r="C20" s="134" t="s">
        <v>81</v>
      </c>
      <c r="D20" s="131" t="n">
        <f aca="false">SUM('blank time survey:end'!d20)</f>
        <v>0</v>
      </c>
      <c r="E20" s="131" t="n">
        <f aca="false">SUM('blank time survey:end'!e20)</f>
        <v>0</v>
      </c>
      <c r="F20" s="131" t="n">
        <f aca="false">SUM('blank time survey:end'!f20)</f>
        <v>0</v>
      </c>
      <c r="G20" s="131" t="n">
        <f aca="false">SUM('blank time survey:end'!g20)</f>
        <v>0</v>
      </c>
      <c r="H20" s="131" t="n">
        <f aca="false">SUM('blank time survey:end'!h20)</f>
        <v>0</v>
      </c>
      <c r="I20" s="131" t="n">
        <f aca="false">SUM('blank time survey:end'!i20)</f>
        <v>0</v>
      </c>
      <c r="J20" s="131" t="n">
        <f aca="false">SUM('blank time survey:end'!j20)</f>
        <v>0</v>
      </c>
      <c r="K20" s="131" t="n">
        <f aca="false">SUM('blank time survey:end'!k20)</f>
        <v>0</v>
      </c>
      <c r="L20" s="131" t="n">
        <f aca="false">SUM('blank time survey:end'!l20)</f>
        <v>0</v>
      </c>
      <c r="M20" s="131" t="n">
        <f aca="false">SUM('blank time survey:end'!m20)</f>
        <v>0</v>
      </c>
      <c r="N20" s="131" t="n">
        <f aca="false">SUM('blank time survey:end'!n20)</f>
        <v>0</v>
      </c>
      <c r="O20" s="131" t="n">
        <f aca="false">SUM('blank time survey:end'!o20)</f>
        <v>0</v>
      </c>
      <c r="P20" s="131" t="n">
        <f aca="false">SUM('blank time survey:end'!p20)</f>
        <v>0</v>
      </c>
      <c r="Q20" s="131" t="n">
        <f aca="false">SUM('blank time survey:end'!q20)</f>
        <v>0</v>
      </c>
      <c r="R20" s="131" t="n">
        <f aca="false">SUM('blank time survey:end'!r20)</f>
        <v>0</v>
      </c>
      <c r="S20" s="131" t="n">
        <f aca="false">SUM('blank time survey:end'!s20)</f>
        <v>0</v>
      </c>
      <c r="T20" s="131" t="n">
        <f aca="false">SUM('blank time survey:end'!t20)</f>
        <v>0</v>
      </c>
      <c r="U20" s="131" t="n">
        <f aca="false">SUM('blank time survey:end'!u20)</f>
        <v>0</v>
      </c>
      <c r="V20" s="131" t="n">
        <f aca="false">SUM('blank time survey:end'!v20)</f>
        <v>0</v>
      </c>
      <c r="W20" s="131" t="n">
        <f aca="false">SUM('blank time survey:end'!w20)</f>
        <v>0</v>
      </c>
      <c r="X20" s="131" t="n">
        <f aca="false">SUM('blank time survey:end'!x20)</f>
        <v>0</v>
      </c>
      <c r="Y20" s="131" t="n">
        <f aca="false">SUM('blank time survey:end'!y20)</f>
        <v>0</v>
      </c>
      <c r="Z20" s="131" t="n">
        <f aca="false">SUM('blank time survey:end'!z20)</f>
        <v>0</v>
      </c>
      <c r="AA20" s="131" t="n">
        <f aca="false">SUM('blank time survey:end'!aa20)</f>
        <v>0</v>
      </c>
      <c r="AB20" s="131" t="n">
        <f aca="false">SUM('blank time survey:end'!ab20)</f>
        <v>0</v>
      </c>
      <c r="AC20" s="131" t="n">
        <f aca="false">SUM('blank time survey:end'!ac20)</f>
        <v>0</v>
      </c>
      <c r="AD20" s="131" t="n">
        <f aca="false">SUM('blank time survey:end'!ad20)</f>
        <v>0</v>
      </c>
      <c r="AE20" s="131" t="n">
        <f aca="false">SUM('blank time survey:end'!ae20)</f>
        <v>0</v>
      </c>
      <c r="AF20" s="131" t="n">
        <f aca="false">SUM('blank time survey:end'!af20)</f>
        <v>0</v>
      </c>
      <c r="AG20" s="131" t="n">
        <f aca="false">SUM('blank time survey:end'!ag20)</f>
        <v>0</v>
      </c>
      <c r="AH20" s="131" t="n">
        <f aca="false">SUM('blank time survey:end'!ah20)</f>
        <v>0</v>
      </c>
      <c r="AI20" s="132" t="n">
        <f aca="false">SUM(D20:AH20)</f>
        <v>0</v>
      </c>
      <c r="AJ20" s="133" t="str">
        <f aca="false">IF(AI20&gt;0,SUM(AI20/$AI$28),"")</f>
        <v/>
      </c>
    </row>
    <row r="21" customFormat="false" ht="28.5" hidden="false" customHeight="true" outlineLevel="0" collapsed="false">
      <c r="A21" s="128"/>
      <c r="B21" s="135" t="s">
        <v>27</v>
      </c>
      <c r="C21" s="134" t="s">
        <v>82</v>
      </c>
      <c r="D21" s="131" t="n">
        <f aca="false">SUM('blank time survey:end'!d21)</f>
        <v>0</v>
      </c>
      <c r="E21" s="131" t="n">
        <f aca="false">SUM('blank time survey:end'!e21)</f>
        <v>0</v>
      </c>
      <c r="F21" s="131" t="n">
        <f aca="false">SUM('blank time survey:end'!f21)</f>
        <v>0</v>
      </c>
      <c r="G21" s="131" t="n">
        <f aca="false">SUM('blank time survey:end'!g21)</f>
        <v>0</v>
      </c>
      <c r="H21" s="131" t="n">
        <f aca="false">SUM('blank time survey:end'!h21)</f>
        <v>0</v>
      </c>
      <c r="I21" s="131" t="n">
        <f aca="false">SUM('blank time survey:end'!i21)</f>
        <v>0</v>
      </c>
      <c r="J21" s="131" t="n">
        <f aca="false">SUM('blank time survey:end'!j21)</f>
        <v>0</v>
      </c>
      <c r="K21" s="131" t="n">
        <f aca="false">SUM('blank time survey:end'!k21)</f>
        <v>0</v>
      </c>
      <c r="L21" s="131" t="n">
        <f aca="false">SUM('blank time survey:end'!l21)</f>
        <v>0</v>
      </c>
      <c r="M21" s="131" t="n">
        <f aca="false">SUM('blank time survey:end'!m21)</f>
        <v>0</v>
      </c>
      <c r="N21" s="131" t="n">
        <f aca="false">SUM('blank time survey:end'!n21)</f>
        <v>0</v>
      </c>
      <c r="O21" s="131" t="n">
        <f aca="false">SUM('blank time survey:end'!o21)</f>
        <v>0</v>
      </c>
      <c r="P21" s="131" t="n">
        <f aca="false">SUM('blank time survey:end'!p21)</f>
        <v>0</v>
      </c>
      <c r="Q21" s="131" t="n">
        <f aca="false">SUM('blank time survey:end'!q21)</f>
        <v>0</v>
      </c>
      <c r="R21" s="131" t="n">
        <f aca="false">SUM('blank time survey:end'!r21)</f>
        <v>0</v>
      </c>
      <c r="S21" s="131" t="n">
        <f aca="false">SUM('blank time survey:end'!s21)</f>
        <v>0</v>
      </c>
      <c r="T21" s="131" t="n">
        <f aca="false">SUM('blank time survey:end'!t21)</f>
        <v>0</v>
      </c>
      <c r="U21" s="131" t="n">
        <f aca="false">SUM('blank time survey:end'!u21)</f>
        <v>0</v>
      </c>
      <c r="V21" s="131" t="n">
        <f aca="false">SUM('blank time survey:end'!v21)</f>
        <v>0</v>
      </c>
      <c r="W21" s="131" t="n">
        <f aca="false">SUM('blank time survey:end'!w21)</f>
        <v>0</v>
      </c>
      <c r="X21" s="131" t="n">
        <f aca="false">SUM('blank time survey:end'!x21)</f>
        <v>0</v>
      </c>
      <c r="Y21" s="131" t="n">
        <f aca="false">SUM('blank time survey:end'!y21)</f>
        <v>0</v>
      </c>
      <c r="Z21" s="131" t="n">
        <f aca="false">SUM('blank time survey:end'!z21)</f>
        <v>0</v>
      </c>
      <c r="AA21" s="131" t="n">
        <f aca="false">SUM('blank time survey:end'!aa21)</f>
        <v>0</v>
      </c>
      <c r="AB21" s="131" t="n">
        <f aca="false">SUM('blank time survey:end'!ab21)</f>
        <v>0</v>
      </c>
      <c r="AC21" s="131" t="n">
        <f aca="false">SUM('blank time survey:end'!ac21)</f>
        <v>0</v>
      </c>
      <c r="AD21" s="131" t="n">
        <f aca="false">SUM('blank time survey:end'!ad21)</f>
        <v>0</v>
      </c>
      <c r="AE21" s="131" t="n">
        <f aca="false">SUM('blank time survey:end'!ae21)</f>
        <v>0</v>
      </c>
      <c r="AF21" s="131" t="n">
        <f aca="false">SUM('blank time survey:end'!af21)</f>
        <v>0</v>
      </c>
      <c r="AG21" s="131" t="n">
        <f aca="false">SUM('blank time survey:end'!ag21)</f>
        <v>0</v>
      </c>
      <c r="AH21" s="131" t="n">
        <f aca="false">SUM('blank time survey:end'!ah21)</f>
        <v>0</v>
      </c>
      <c r="AI21" s="132" t="n">
        <f aca="false">SUM(D21:AH21)</f>
        <v>0</v>
      </c>
      <c r="AJ21" s="133" t="str">
        <f aca="false">IF(AI21&gt;0,SUM(AI21/$AI$28),"")</f>
        <v/>
      </c>
    </row>
    <row r="22" customFormat="false" ht="28.5" hidden="false" customHeight="true" outlineLevel="0" collapsed="false">
      <c r="A22" s="128"/>
      <c r="B22" s="129" t="s">
        <v>28</v>
      </c>
      <c r="C22" s="134" t="s">
        <v>83</v>
      </c>
      <c r="D22" s="131" t="n">
        <f aca="false">SUM('blank time survey:end'!d22)</f>
        <v>0</v>
      </c>
      <c r="E22" s="131" t="n">
        <f aca="false">SUM('blank time survey:end'!e22)</f>
        <v>0</v>
      </c>
      <c r="F22" s="131" t="n">
        <f aca="false">SUM('blank time survey:end'!f22)</f>
        <v>0</v>
      </c>
      <c r="G22" s="131" t="n">
        <f aca="false">SUM('blank time survey:end'!g22)</f>
        <v>0</v>
      </c>
      <c r="H22" s="131" t="n">
        <f aca="false">SUM('blank time survey:end'!h22)</f>
        <v>0</v>
      </c>
      <c r="I22" s="131" t="n">
        <f aca="false">SUM('blank time survey:end'!i22)</f>
        <v>0</v>
      </c>
      <c r="J22" s="131" t="n">
        <f aca="false">SUM('blank time survey:end'!j22)</f>
        <v>0</v>
      </c>
      <c r="K22" s="131" t="n">
        <f aca="false">SUM('blank time survey:end'!k22)</f>
        <v>0</v>
      </c>
      <c r="L22" s="131" t="n">
        <f aca="false">SUM('blank time survey:end'!l22)</f>
        <v>0</v>
      </c>
      <c r="M22" s="131" t="n">
        <f aca="false">SUM('blank time survey:end'!m22)</f>
        <v>0</v>
      </c>
      <c r="N22" s="131" t="n">
        <f aca="false">SUM('blank time survey:end'!n22)</f>
        <v>0</v>
      </c>
      <c r="O22" s="131" t="n">
        <f aca="false">SUM('blank time survey:end'!o22)</f>
        <v>0</v>
      </c>
      <c r="P22" s="131" t="n">
        <f aca="false">SUM('blank time survey:end'!p22)</f>
        <v>0</v>
      </c>
      <c r="Q22" s="131" t="n">
        <f aca="false">SUM('blank time survey:end'!q22)</f>
        <v>0</v>
      </c>
      <c r="R22" s="131" t="n">
        <f aca="false">SUM('blank time survey:end'!r22)</f>
        <v>0</v>
      </c>
      <c r="S22" s="131" t="n">
        <f aca="false">SUM('blank time survey:end'!s22)</f>
        <v>0</v>
      </c>
      <c r="T22" s="131" t="n">
        <f aca="false">SUM('blank time survey:end'!t22)</f>
        <v>0</v>
      </c>
      <c r="U22" s="131" t="n">
        <f aca="false">SUM('blank time survey:end'!u22)</f>
        <v>0</v>
      </c>
      <c r="V22" s="131" t="n">
        <f aca="false">SUM('blank time survey:end'!v22)</f>
        <v>0</v>
      </c>
      <c r="W22" s="131" t="n">
        <f aca="false">SUM('blank time survey:end'!w22)</f>
        <v>0</v>
      </c>
      <c r="X22" s="131" t="n">
        <f aca="false">SUM('blank time survey:end'!x22)</f>
        <v>0</v>
      </c>
      <c r="Y22" s="131" t="n">
        <f aca="false">SUM('blank time survey:end'!y22)</f>
        <v>0</v>
      </c>
      <c r="Z22" s="131" t="n">
        <f aca="false">SUM('blank time survey:end'!z22)</f>
        <v>0</v>
      </c>
      <c r="AA22" s="131" t="n">
        <f aca="false">SUM('blank time survey:end'!aa22)</f>
        <v>0</v>
      </c>
      <c r="AB22" s="131" t="n">
        <f aca="false">SUM('blank time survey:end'!ab22)</f>
        <v>0</v>
      </c>
      <c r="AC22" s="131" t="n">
        <f aca="false">SUM('blank time survey:end'!ac22)</f>
        <v>0</v>
      </c>
      <c r="AD22" s="131" t="n">
        <f aca="false">SUM('blank time survey:end'!ad22)</f>
        <v>0</v>
      </c>
      <c r="AE22" s="131" t="n">
        <f aca="false">SUM('blank time survey:end'!ae22)</f>
        <v>0</v>
      </c>
      <c r="AF22" s="131" t="n">
        <f aca="false">SUM('blank time survey:end'!af22)</f>
        <v>0</v>
      </c>
      <c r="AG22" s="131" t="n">
        <f aca="false">SUM('blank time survey:end'!ag22)</f>
        <v>0</v>
      </c>
      <c r="AH22" s="131" t="n">
        <f aca="false">SUM('blank time survey:end'!ah22)</f>
        <v>0</v>
      </c>
      <c r="AI22" s="132" t="n">
        <f aca="false">SUM(D22:AH22)</f>
        <v>0</v>
      </c>
      <c r="AJ22" s="133" t="str">
        <f aca="false">IF(AI22&gt;0,SUM(AI22/$AI$28),"")</f>
        <v/>
      </c>
    </row>
    <row r="23" customFormat="false" ht="28.5" hidden="false" customHeight="true" outlineLevel="0" collapsed="false">
      <c r="A23" s="136" t="s">
        <v>84</v>
      </c>
      <c r="C23" s="137" t="s">
        <v>85</v>
      </c>
      <c r="D23" s="131" t="n">
        <f aca="false">SUM('blank time survey:end'!d23)</f>
        <v>0</v>
      </c>
      <c r="E23" s="131" t="n">
        <f aca="false">SUM('blank time survey:end'!e23)</f>
        <v>0</v>
      </c>
      <c r="F23" s="131" t="n">
        <f aca="false">SUM('blank time survey:end'!f23)</f>
        <v>0</v>
      </c>
      <c r="G23" s="131" t="n">
        <f aca="false">SUM('blank time survey:end'!g23)</f>
        <v>0</v>
      </c>
      <c r="H23" s="131" t="n">
        <f aca="false">SUM('blank time survey:end'!h23)</f>
        <v>0</v>
      </c>
      <c r="I23" s="131" t="n">
        <f aca="false">SUM('blank time survey:end'!i23)</f>
        <v>0</v>
      </c>
      <c r="J23" s="131" t="n">
        <f aca="false">SUM('blank time survey:end'!j23)</f>
        <v>0</v>
      </c>
      <c r="K23" s="131" t="n">
        <f aca="false">SUM('blank time survey:end'!k23)</f>
        <v>0</v>
      </c>
      <c r="L23" s="131" t="n">
        <f aca="false">SUM('blank time survey:end'!l23)</f>
        <v>0</v>
      </c>
      <c r="M23" s="131" t="n">
        <f aca="false">SUM('blank time survey:end'!m23)</f>
        <v>0</v>
      </c>
      <c r="N23" s="131" t="n">
        <f aca="false">SUM('blank time survey:end'!n23)</f>
        <v>0</v>
      </c>
      <c r="O23" s="131" t="n">
        <f aca="false">SUM('blank time survey:end'!o23)</f>
        <v>0</v>
      </c>
      <c r="P23" s="131" t="n">
        <f aca="false">SUM('blank time survey:end'!p23)</f>
        <v>0</v>
      </c>
      <c r="Q23" s="131" t="n">
        <f aca="false">SUM('blank time survey:end'!q23)</f>
        <v>0</v>
      </c>
      <c r="R23" s="131" t="n">
        <f aca="false">SUM('blank time survey:end'!r23)</f>
        <v>0</v>
      </c>
      <c r="S23" s="131" t="n">
        <f aca="false">SUM('blank time survey:end'!s23)</f>
        <v>0</v>
      </c>
      <c r="T23" s="131" t="n">
        <f aca="false">SUM('blank time survey:end'!t23)</f>
        <v>0</v>
      </c>
      <c r="U23" s="131" t="n">
        <f aca="false">SUM('blank time survey:end'!u23)</f>
        <v>0</v>
      </c>
      <c r="V23" s="131" t="n">
        <f aca="false">SUM('blank time survey:end'!v23)</f>
        <v>0</v>
      </c>
      <c r="W23" s="131" t="n">
        <f aca="false">SUM('blank time survey:end'!w23)</f>
        <v>0</v>
      </c>
      <c r="X23" s="131" t="n">
        <f aca="false">SUM('blank time survey:end'!x23)</f>
        <v>0</v>
      </c>
      <c r="Y23" s="131" t="n">
        <f aca="false">SUM('blank time survey:end'!y23)</f>
        <v>0</v>
      </c>
      <c r="Z23" s="131" t="n">
        <f aca="false">SUM('blank time survey:end'!z23)</f>
        <v>0</v>
      </c>
      <c r="AA23" s="131" t="n">
        <f aca="false">SUM('blank time survey:end'!aa23)</f>
        <v>0</v>
      </c>
      <c r="AB23" s="131" t="n">
        <f aca="false">SUM('blank time survey:end'!ab23)</f>
        <v>0</v>
      </c>
      <c r="AC23" s="131" t="n">
        <f aca="false">SUM('blank time survey:end'!ac23)</f>
        <v>0</v>
      </c>
      <c r="AD23" s="131" t="n">
        <f aca="false">SUM('blank time survey:end'!ad23)</f>
        <v>0</v>
      </c>
      <c r="AE23" s="131" t="n">
        <f aca="false">SUM('blank time survey:end'!ae23)</f>
        <v>0</v>
      </c>
      <c r="AF23" s="131" t="n">
        <f aca="false">SUM('blank time survey:end'!af23)</f>
        <v>0</v>
      </c>
      <c r="AG23" s="131" t="n">
        <f aca="false">SUM('blank time survey:end'!ag23)</f>
        <v>0</v>
      </c>
      <c r="AH23" s="131" t="n">
        <f aca="false">SUM('blank time survey:end'!ah23)</f>
        <v>0</v>
      </c>
      <c r="AI23" s="132" t="n">
        <f aca="false">SUM(D23:AH23)</f>
        <v>0</v>
      </c>
      <c r="AJ23" s="133" t="str">
        <f aca="false">IF(AI23&gt;0,SUM(AI23/$AI$28),"")</f>
        <v/>
      </c>
    </row>
    <row r="24" customFormat="false" ht="28.5" hidden="false" customHeight="true" outlineLevel="0" collapsed="false">
      <c r="A24" s="136"/>
      <c r="C24" s="137" t="s">
        <v>86</v>
      </c>
      <c r="D24" s="131" t="n">
        <f aca="false">SUM('blank time survey:end'!d24)</f>
        <v>0</v>
      </c>
      <c r="E24" s="131" t="n">
        <f aca="false">SUM('blank time survey:end'!e24)</f>
        <v>0</v>
      </c>
      <c r="F24" s="131" t="n">
        <f aca="false">SUM('blank time survey:end'!f24)</f>
        <v>0</v>
      </c>
      <c r="G24" s="131" t="n">
        <f aca="false">SUM('blank time survey:end'!g24)</f>
        <v>0</v>
      </c>
      <c r="H24" s="131" t="n">
        <f aca="false">SUM('blank time survey:end'!h24)</f>
        <v>0</v>
      </c>
      <c r="I24" s="131" t="n">
        <f aca="false">SUM('blank time survey:end'!i24)</f>
        <v>0</v>
      </c>
      <c r="J24" s="131" t="n">
        <f aca="false">SUM('blank time survey:end'!j24)</f>
        <v>0</v>
      </c>
      <c r="K24" s="131" t="n">
        <f aca="false">SUM('blank time survey:end'!k24)</f>
        <v>0</v>
      </c>
      <c r="L24" s="131" t="n">
        <f aca="false">SUM('blank time survey:end'!l24)</f>
        <v>0</v>
      </c>
      <c r="M24" s="131" t="n">
        <f aca="false">SUM('blank time survey:end'!m24)</f>
        <v>0</v>
      </c>
      <c r="N24" s="131" t="n">
        <f aca="false">SUM('blank time survey:end'!n24)</f>
        <v>0</v>
      </c>
      <c r="O24" s="131" t="n">
        <f aca="false">SUM('blank time survey:end'!o24)</f>
        <v>0</v>
      </c>
      <c r="P24" s="131" t="n">
        <f aca="false">SUM('blank time survey:end'!p24)</f>
        <v>0</v>
      </c>
      <c r="Q24" s="131" t="n">
        <f aca="false">SUM('blank time survey:end'!q24)</f>
        <v>0</v>
      </c>
      <c r="R24" s="131" t="n">
        <f aca="false">SUM('blank time survey:end'!r24)</f>
        <v>0</v>
      </c>
      <c r="S24" s="131" t="n">
        <f aca="false">SUM('blank time survey:end'!s24)</f>
        <v>0</v>
      </c>
      <c r="T24" s="131" t="n">
        <f aca="false">SUM('blank time survey:end'!t24)</f>
        <v>0</v>
      </c>
      <c r="U24" s="131" t="n">
        <f aca="false">SUM('blank time survey:end'!u24)</f>
        <v>0</v>
      </c>
      <c r="V24" s="131" t="n">
        <f aca="false">SUM('blank time survey:end'!v24)</f>
        <v>0</v>
      </c>
      <c r="W24" s="131" t="n">
        <f aca="false">SUM('blank time survey:end'!w24)</f>
        <v>0</v>
      </c>
      <c r="X24" s="131" t="n">
        <f aca="false">SUM('blank time survey:end'!x24)</f>
        <v>0</v>
      </c>
      <c r="Y24" s="131" t="n">
        <f aca="false">SUM('blank time survey:end'!y24)</f>
        <v>0</v>
      </c>
      <c r="Z24" s="131" t="n">
        <f aca="false">SUM('blank time survey:end'!z24)</f>
        <v>0</v>
      </c>
      <c r="AA24" s="131" t="n">
        <f aca="false">SUM('blank time survey:end'!aa24)</f>
        <v>0</v>
      </c>
      <c r="AB24" s="131" t="n">
        <f aca="false">SUM('blank time survey:end'!ab24)</f>
        <v>0</v>
      </c>
      <c r="AC24" s="131" t="n">
        <f aca="false">SUM('blank time survey:end'!ac24)</f>
        <v>0</v>
      </c>
      <c r="AD24" s="131" t="n">
        <f aca="false">SUM('blank time survey:end'!ad24)</f>
        <v>0</v>
      </c>
      <c r="AE24" s="131" t="n">
        <f aca="false">SUM('blank time survey:end'!ae24)</f>
        <v>0</v>
      </c>
      <c r="AF24" s="131" t="n">
        <f aca="false">SUM('blank time survey:end'!af24)</f>
        <v>0</v>
      </c>
      <c r="AG24" s="131" t="n">
        <f aca="false">SUM('blank time survey:end'!ag24)</f>
        <v>0</v>
      </c>
      <c r="AH24" s="131" t="n">
        <f aca="false">SUM('blank time survey:end'!ah24)</f>
        <v>0</v>
      </c>
      <c r="AI24" s="132" t="n">
        <f aca="false">SUM(D24:AH24)</f>
        <v>0</v>
      </c>
      <c r="AJ24" s="133" t="str">
        <f aca="false">IF(AI24&gt;0,SUM(AI24/$AI$28),"")</f>
        <v/>
      </c>
    </row>
    <row r="25" customFormat="false" ht="28.5" hidden="false" customHeight="true" outlineLevel="0" collapsed="false">
      <c r="A25" s="136"/>
      <c r="C25" s="137" t="s">
        <v>87</v>
      </c>
      <c r="D25" s="131" t="n">
        <f aca="false">SUM('blank time survey:end'!d25)</f>
        <v>0</v>
      </c>
      <c r="E25" s="131" t="n">
        <f aca="false">SUM('blank time survey:end'!e25)</f>
        <v>0</v>
      </c>
      <c r="F25" s="131" t="n">
        <f aca="false">SUM('blank time survey:end'!f25)</f>
        <v>0</v>
      </c>
      <c r="G25" s="131" t="n">
        <f aca="false">SUM('blank time survey:end'!g25)</f>
        <v>0</v>
      </c>
      <c r="H25" s="131" t="n">
        <f aca="false">SUM('blank time survey:end'!h25)</f>
        <v>0</v>
      </c>
      <c r="I25" s="131" t="n">
        <f aca="false">SUM('blank time survey:end'!i25)</f>
        <v>0</v>
      </c>
      <c r="J25" s="131" t="n">
        <f aca="false">SUM('blank time survey:end'!j25)</f>
        <v>0</v>
      </c>
      <c r="K25" s="131" t="n">
        <f aca="false">SUM('blank time survey:end'!k25)</f>
        <v>0</v>
      </c>
      <c r="L25" s="131" t="n">
        <f aca="false">SUM('blank time survey:end'!l25)</f>
        <v>0</v>
      </c>
      <c r="M25" s="131" t="n">
        <f aca="false">SUM('blank time survey:end'!m25)</f>
        <v>0</v>
      </c>
      <c r="N25" s="131" t="n">
        <f aca="false">SUM('blank time survey:end'!n25)</f>
        <v>0</v>
      </c>
      <c r="O25" s="131" t="n">
        <f aca="false">SUM('blank time survey:end'!o25)</f>
        <v>0</v>
      </c>
      <c r="P25" s="131" t="n">
        <f aca="false">SUM('blank time survey:end'!p25)</f>
        <v>0</v>
      </c>
      <c r="Q25" s="131" t="n">
        <f aca="false">SUM('blank time survey:end'!q25)</f>
        <v>0</v>
      </c>
      <c r="R25" s="131" t="n">
        <f aca="false">SUM('blank time survey:end'!r25)</f>
        <v>0</v>
      </c>
      <c r="S25" s="131" t="n">
        <f aca="false">SUM('blank time survey:end'!s25)</f>
        <v>0</v>
      </c>
      <c r="T25" s="131" t="n">
        <f aca="false">SUM('blank time survey:end'!t25)</f>
        <v>0</v>
      </c>
      <c r="U25" s="131" t="n">
        <f aca="false">SUM('blank time survey:end'!u25)</f>
        <v>0</v>
      </c>
      <c r="V25" s="131" t="n">
        <f aca="false">SUM('blank time survey:end'!v25)</f>
        <v>0</v>
      </c>
      <c r="W25" s="131" t="n">
        <f aca="false">SUM('blank time survey:end'!w25)</f>
        <v>0</v>
      </c>
      <c r="X25" s="131" t="n">
        <f aca="false">SUM('blank time survey:end'!x25)</f>
        <v>0</v>
      </c>
      <c r="Y25" s="131" t="n">
        <f aca="false">SUM('blank time survey:end'!y25)</f>
        <v>0</v>
      </c>
      <c r="Z25" s="131" t="n">
        <f aca="false">SUM('blank time survey:end'!z25)</f>
        <v>0</v>
      </c>
      <c r="AA25" s="131" t="n">
        <f aca="false">SUM('blank time survey:end'!aa25)</f>
        <v>0</v>
      </c>
      <c r="AB25" s="131" t="n">
        <f aca="false">SUM('blank time survey:end'!ab25)</f>
        <v>0</v>
      </c>
      <c r="AC25" s="131" t="n">
        <f aca="false">SUM('blank time survey:end'!ac25)</f>
        <v>0</v>
      </c>
      <c r="AD25" s="131" t="n">
        <f aca="false">SUM('blank time survey:end'!ad25)</f>
        <v>0</v>
      </c>
      <c r="AE25" s="131" t="n">
        <f aca="false">SUM('blank time survey:end'!ae25)</f>
        <v>0</v>
      </c>
      <c r="AF25" s="131" t="n">
        <f aca="false">SUM('blank time survey:end'!af25)</f>
        <v>0</v>
      </c>
      <c r="AG25" s="131" t="n">
        <f aca="false">SUM('blank time survey:end'!ag25)</f>
        <v>0</v>
      </c>
      <c r="AH25" s="131" t="n">
        <f aca="false">SUM('blank time survey:end'!ah25)</f>
        <v>0</v>
      </c>
      <c r="AI25" s="132" t="n">
        <f aca="false">SUM(D25:AH25)</f>
        <v>0</v>
      </c>
      <c r="AJ25" s="133" t="str">
        <f aca="false">IF(AI25&gt;0,SUM(AI25/$AI$28),"")</f>
        <v/>
      </c>
    </row>
    <row r="26" customFormat="false" ht="28.5" hidden="false" customHeight="true" outlineLevel="0" collapsed="false">
      <c r="A26" s="136"/>
      <c r="B26" s="138"/>
      <c r="C26" s="137" t="s">
        <v>88</v>
      </c>
      <c r="D26" s="131" t="n">
        <f aca="false">SUM('blank time survey:end'!d26)</f>
        <v>0</v>
      </c>
      <c r="E26" s="131" t="n">
        <f aca="false">SUM('blank time survey:end'!e26)</f>
        <v>0</v>
      </c>
      <c r="F26" s="131" t="n">
        <f aca="false">SUM('blank time survey:end'!f26)</f>
        <v>0</v>
      </c>
      <c r="G26" s="131" t="n">
        <f aca="false">SUM('blank time survey:end'!g26)</f>
        <v>0</v>
      </c>
      <c r="H26" s="131" t="n">
        <f aca="false">SUM('blank time survey:end'!h26)</f>
        <v>0</v>
      </c>
      <c r="I26" s="131" t="n">
        <f aca="false">SUM('blank time survey:end'!i26)</f>
        <v>0</v>
      </c>
      <c r="J26" s="131" t="n">
        <f aca="false">SUM('blank time survey:end'!j26)</f>
        <v>0</v>
      </c>
      <c r="K26" s="131" t="n">
        <f aca="false">SUM('blank time survey:end'!k26)</f>
        <v>0</v>
      </c>
      <c r="L26" s="131" t="n">
        <f aca="false">SUM('blank time survey:end'!l26)</f>
        <v>0</v>
      </c>
      <c r="M26" s="131" t="n">
        <f aca="false">SUM('blank time survey:end'!m26)</f>
        <v>0</v>
      </c>
      <c r="N26" s="131" t="n">
        <f aca="false">SUM('blank time survey:end'!n26)</f>
        <v>0</v>
      </c>
      <c r="O26" s="131" t="n">
        <f aca="false">SUM('blank time survey:end'!o26)</f>
        <v>0</v>
      </c>
      <c r="P26" s="131" t="n">
        <f aca="false">SUM('blank time survey:end'!p26)</f>
        <v>0</v>
      </c>
      <c r="Q26" s="131" t="n">
        <f aca="false">SUM('blank time survey:end'!q26)</f>
        <v>0</v>
      </c>
      <c r="R26" s="131" t="n">
        <f aca="false">SUM('blank time survey:end'!r26)</f>
        <v>0</v>
      </c>
      <c r="S26" s="131" t="n">
        <f aca="false">SUM('blank time survey:end'!s26)</f>
        <v>0</v>
      </c>
      <c r="T26" s="131" t="n">
        <f aca="false">SUM('blank time survey:end'!t26)</f>
        <v>0</v>
      </c>
      <c r="U26" s="131" t="n">
        <f aca="false">SUM('blank time survey:end'!u26)</f>
        <v>0</v>
      </c>
      <c r="V26" s="131" t="n">
        <f aca="false">SUM('blank time survey:end'!v26)</f>
        <v>0</v>
      </c>
      <c r="W26" s="131" t="n">
        <f aca="false">SUM('blank time survey:end'!w26)</f>
        <v>0</v>
      </c>
      <c r="X26" s="131" t="n">
        <f aca="false">SUM('blank time survey:end'!x26)</f>
        <v>0</v>
      </c>
      <c r="Y26" s="131" t="n">
        <f aca="false">SUM('blank time survey:end'!y26)</f>
        <v>0</v>
      </c>
      <c r="Z26" s="131" t="n">
        <f aca="false">SUM('blank time survey:end'!z26)</f>
        <v>0</v>
      </c>
      <c r="AA26" s="131" t="n">
        <f aca="false">SUM('blank time survey:end'!aa26)</f>
        <v>0</v>
      </c>
      <c r="AB26" s="131" t="n">
        <f aca="false">SUM('blank time survey:end'!ab26)</f>
        <v>0</v>
      </c>
      <c r="AC26" s="131" t="n">
        <f aca="false">SUM('blank time survey:end'!ac26)</f>
        <v>0</v>
      </c>
      <c r="AD26" s="131" t="n">
        <f aca="false">SUM('blank time survey:end'!ad26)</f>
        <v>0</v>
      </c>
      <c r="AE26" s="131" t="n">
        <f aca="false">SUM('blank time survey:end'!ae26)</f>
        <v>0</v>
      </c>
      <c r="AF26" s="131" t="n">
        <f aca="false">SUM('blank time survey:end'!af26)</f>
        <v>0</v>
      </c>
      <c r="AG26" s="131" t="n">
        <f aca="false">SUM('blank time survey:end'!ag26)</f>
        <v>0</v>
      </c>
      <c r="AH26" s="131" t="n">
        <f aca="false">SUM('blank time survey:end'!ah26)</f>
        <v>0</v>
      </c>
      <c r="AI26" s="132" t="n">
        <f aca="false">SUM(D26:AH26)</f>
        <v>0</v>
      </c>
      <c r="AJ26" s="133" t="str">
        <f aca="false">IF(AI26&gt;0,SUM(AI26/$AI$28),"")</f>
        <v/>
      </c>
    </row>
    <row r="27" customFormat="false" ht="28.5" hidden="false" customHeight="true" outlineLevel="0" collapsed="false">
      <c r="A27" s="136" t="s">
        <v>33</v>
      </c>
      <c r="B27" s="138"/>
      <c r="C27" s="137" t="s">
        <v>89</v>
      </c>
      <c r="D27" s="131" t="n">
        <f aca="false">SUM('blank time survey:end'!d27)</f>
        <v>0</v>
      </c>
      <c r="E27" s="131" t="n">
        <f aca="false">SUM('blank time survey:end'!e27)</f>
        <v>0</v>
      </c>
      <c r="F27" s="131" t="n">
        <f aca="false">SUM('blank time survey:end'!f27)</f>
        <v>0</v>
      </c>
      <c r="G27" s="131" t="n">
        <f aca="false">SUM('blank time survey:end'!g27)</f>
        <v>0</v>
      </c>
      <c r="H27" s="131" t="n">
        <f aca="false">SUM('blank time survey:end'!h27)</f>
        <v>0</v>
      </c>
      <c r="I27" s="131" t="n">
        <f aca="false">SUM('blank time survey:end'!i27)</f>
        <v>0</v>
      </c>
      <c r="J27" s="131" t="n">
        <f aca="false">SUM('blank time survey:end'!j27)</f>
        <v>0</v>
      </c>
      <c r="K27" s="131" t="n">
        <f aca="false">SUM('blank time survey:end'!k27)</f>
        <v>0</v>
      </c>
      <c r="L27" s="131" t="n">
        <f aca="false">SUM('blank time survey:end'!l27)</f>
        <v>0</v>
      </c>
      <c r="M27" s="131" t="n">
        <f aca="false">SUM('blank time survey:end'!m27)</f>
        <v>0</v>
      </c>
      <c r="N27" s="131" t="n">
        <f aca="false">SUM('blank time survey:end'!n27)</f>
        <v>0</v>
      </c>
      <c r="O27" s="131" t="n">
        <f aca="false">SUM('blank time survey:end'!o27)</f>
        <v>0</v>
      </c>
      <c r="P27" s="131" t="n">
        <f aca="false">SUM('blank time survey:end'!p27)</f>
        <v>0</v>
      </c>
      <c r="Q27" s="131" t="n">
        <f aca="false">SUM('blank time survey:end'!q27)</f>
        <v>0</v>
      </c>
      <c r="R27" s="131" t="n">
        <f aca="false">SUM('blank time survey:end'!r27)</f>
        <v>0</v>
      </c>
      <c r="S27" s="131" t="n">
        <f aca="false">SUM('blank time survey:end'!s27)</f>
        <v>0</v>
      </c>
      <c r="T27" s="131" t="n">
        <f aca="false">SUM('blank time survey:end'!t27)</f>
        <v>0</v>
      </c>
      <c r="U27" s="131" t="n">
        <f aca="false">SUM('blank time survey:end'!u27)</f>
        <v>0</v>
      </c>
      <c r="V27" s="131" t="n">
        <f aca="false">SUM('blank time survey:end'!v27)</f>
        <v>0</v>
      </c>
      <c r="W27" s="131" t="n">
        <f aca="false">SUM('blank time survey:end'!w27)</f>
        <v>0</v>
      </c>
      <c r="X27" s="131" t="n">
        <f aca="false">SUM('blank time survey:end'!x27)</f>
        <v>0</v>
      </c>
      <c r="Y27" s="131" t="n">
        <f aca="false">SUM('blank time survey:end'!y27)</f>
        <v>0</v>
      </c>
      <c r="Z27" s="131" t="n">
        <f aca="false">SUM('blank time survey:end'!z27)</f>
        <v>0</v>
      </c>
      <c r="AA27" s="131" t="n">
        <f aca="false">SUM('blank time survey:end'!aa27)</f>
        <v>0</v>
      </c>
      <c r="AB27" s="131" t="n">
        <f aca="false">SUM('blank time survey:end'!ab27)</f>
        <v>0</v>
      </c>
      <c r="AC27" s="131" t="n">
        <f aca="false">SUM('blank time survey:end'!ac27)</f>
        <v>0</v>
      </c>
      <c r="AD27" s="131" t="n">
        <f aca="false">SUM('blank time survey:end'!ad27)</f>
        <v>0</v>
      </c>
      <c r="AE27" s="131" t="n">
        <f aca="false">SUM('blank time survey:end'!ae27)</f>
        <v>0</v>
      </c>
      <c r="AF27" s="131" t="n">
        <f aca="false">SUM('blank time survey:end'!af27)</f>
        <v>0</v>
      </c>
      <c r="AG27" s="131" t="n">
        <f aca="false">SUM('blank time survey:end'!ag27)</f>
        <v>0</v>
      </c>
      <c r="AH27" s="131" t="n">
        <f aca="false">SUM('blank time survey:end'!ah27)</f>
        <v>0</v>
      </c>
      <c r="AI27" s="132" t="n">
        <f aca="false">SUM(D27:AH27)</f>
        <v>0</v>
      </c>
      <c r="AJ27" s="133" t="str">
        <f aca="false">IF(AI27&gt;0,SUM(AI27/$AI$28),"")</f>
        <v/>
      </c>
    </row>
    <row r="28" customFormat="false" ht="28.5" hidden="false" customHeight="true" outlineLevel="0" collapsed="false">
      <c r="C28" s="139" t="s">
        <v>90</v>
      </c>
      <c r="D28" s="140" t="n">
        <f aca="false">(SUM(D10:D27))</f>
        <v>0</v>
      </c>
      <c r="E28" s="140" t="n">
        <f aca="false">(SUM(E10:E27))</f>
        <v>0</v>
      </c>
      <c r="F28" s="140" t="n">
        <f aca="false">(SUM(F10:F27))</f>
        <v>0</v>
      </c>
      <c r="G28" s="140" t="n">
        <f aca="false">(SUM(G10:G27))</f>
        <v>0</v>
      </c>
      <c r="H28" s="140" t="n">
        <f aca="false">(SUM(H10:H27))</f>
        <v>0</v>
      </c>
      <c r="I28" s="140" t="n">
        <f aca="false">(SUM(I10:I27))</f>
        <v>0</v>
      </c>
      <c r="J28" s="140" t="n">
        <f aca="false">(SUM(J10:J27))</f>
        <v>0</v>
      </c>
      <c r="K28" s="140" t="n">
        <f aca="false">(SUM(K10:K27))</f>
        <v>0</v>
      </c>
      <c r="L28" s="140" t="n">
        <f aca="false">(SUM(L10:L27))</f>
        <v>0</v>
      </c>
      <c r="M28" s="140" t="n">
        <f aca="false">(SUM(M10:M27))</f>
        <v>0</v>
      </c>
      <c r="N28" s="140" t="n">
        <f aca="false">(SUM(N10:N27))</f>
        <v>0</v>
      </c>
      <c r="O28" s="140" t="n">
        <f aca="false">(SUM(O10:O27))</f>
        <v>0</v>
      </c>
      <c r="P28" s="140" t="n">
        <f aca="false">(SUM(P10:P27))</f>
        <v>0</v>
      </c>
      <c r="Q28" s="140" t="n">
        <f aca="false">(SUM(Q10:Q27))</f>
        <v>0</v>
      </c>
      <c r="R28" s="140" t="n">
        <f aca="false">(SUM(R10:R27))</f>
        <v>0</v>
      </c>
      <c r="S28" s="140" t="n">
        <f aca="false">(SUM(S10:S27))</f>
        <v>0</v>
      </c>
      <c r="T28" s="140" t="n">
        <f aca="false">(SUM(T10:T27))</f>
        <v>0</v>
      </c>
      <c r="U28" s="140" t="n">
        <f aca="false">(SUM(U10:U27))</f>
        <v>0</v>
      </c>
      <c r="V28" s="140" t="n">
        <f aca="false">(SUM(V10:V27))</f>
        <v>0</v>
      </c>
      <c r="W28" s="140" t="n">
        <f aca="false">(SUM(W10:W27))</f>
        <v>0</v>
      </c>
      <c r="X28" s="140" t="n">
        <f aca="false">(SUM(X10:X27))</f>
        <v>0</v>
      </c>
      <c r="Y28" s="140" t="n">
        <f aca="false">(SUM(Y10:Y27))</f>
        <v>0</v>
      </c>
      <c r="Z28" s="140" t="n">
        <f aca="false">(SUM(Z10:Z27))</f>
        <v>0</v>
      </c>
      <c r="AA28" s="140" t="n">
        <f aca="false">(SUM(AA10:AA27))</f>
        <v>0</v>
      </c>
      <c r="AB28" s="140" t="n">
        <f aca="false">(SUM(AB10:AB27))</f>
        <v>0</v>
      </c>
      <c r="AC28" s="140" t="n">
        <f aca="false">(SUM(AC10:AC27))</f>
        <v>0</v>
      </c>
      <c r="AD28" s="140" t="n">
        <f aca="false">(SUM(AD10:AD27))</f>
        <v>0</v>
      </c>
      <c r="AE28" s="140" t="n">
        <f aca="false">(SUM(AE10:AE27))</f>
        <v>0</v>
      </c>
      <c r="AF28" s="140" t="n">
        <f aca="false">(SUM(AF10:AF27))</f>
        <v>0</v>
      </c>
      <c r="AG28" s="140" t="n">
        <f aca="false">(SUM(AG10:AG27))</f>
        <v>0</v>
      </c>
      <c r="AH28" s="140" t="n">
        <f aca="false">(SUM(AH10:AH27))</f>
        <v>0</v>
      </c>
      <c r="AI28" s="141" t="n">
        <f aca="false">SUM(AI10:AI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47" t="s">
        <v>95</v>
      </c>
      <c r="L30" s="147"/>
      <c r="M30" s="147"/>
      <c r="N30" s="147"/>
      <c r="O30" s="147"/>
      <c r="P30" s="147"/>
      <c r="Q30" s="147"/>
      <c r="R30" s="148"/>
      <c r="S30" s="148"/>
      <c r="T30" s="148"/>
      <c r="U30" s="148"/>
      <c r="V30" s="148"/>
      <c r="W30" s="149"/>
      <c r="X30" s="149"/>
      <c r="Y30" s="149"/>
      <c r="Z30" s="149"/>
      <c r="AA30" s="149"/>
      <c r="AB30" s="149"/>
      <c r="AC30" s="149"/>
      <c r="AD30" s="149"/>
      <c r="AE30" s="149"/>
      <c r="AF30" s="149"/>
      <c r="AG30" s="148"/>
      <c r="AH30" s="148"/>
      <c r="AI30" s="148"/>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dcf5" objects="true" scenarios="true" formatCells="false" formatColumns="false" formatRows="false"/>
  <mergeCells count="26">
    <mergeCell ref="A2:P2"/>
    <mergeCell ref="A3:P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0">
      <formula>"Sat"</formula>
      <formula>"Sun"</formula>
    </cfRule>
  </conditionalFormatting>
  <printOptions headings="false" gridLines="false" gridLinesSet="true" horizontalCentered="true" verticalCentered="true"/>
  <pageMargins left="0.390277777777778" right="0.390277777777778" top="0.329861111111111" bottom="0.329861111111111" header="0.259722222222222" footer="0.5"/>
  <pageSetup paperSize="1" scale="100"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Services</oddHeader>
    <oddFooter>&amp;LDHS 7093 (7-2006)</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7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3.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9"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19">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43.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7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42"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0">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7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6"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7.7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1">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6.7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8.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8.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8.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3">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8.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0.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6.7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4">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7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6"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5">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3.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6"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6">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8.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3.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8.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7">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8.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0.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40.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8">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0" width="50.71"/>
    <col collapsed="false" customWidth="true" hidden="false" outlineLevel="0" max="19" min="19" style="0" width="12.71"/>
  </cols>
  <sheetData>
    <row r="1" customFormat="false" ht="19.5" hidden="false" customHeight="true" outlineLevel="0" collapsed="false">
      <c r="A1" s="153" t="s">
        <v>104</v>
      </c>
      <c r="B1" s="153"/>
      <c r="C1" s="153"/>
      <c r="D1" s="153"/>
      <c r="E1" s="153"/>
      <c r="F1" s="153"/>
      <c r="G1" s="153"/>
      <c r="H1" s="153"/>
      <c r="I1" s="153"/>
      <c r="J1" s="153"/>
      <c r="K1" s="153"/>
      <c r="L1" s="154"/>
      <c r="M1" s="154"/>
      <c r="N1" s="154"/>
      <c r="O1" s="154"/>
      <c r="P1" s="154"/>
      <c r="Q1" s="154"/>
      <c r="R1" s="154"/>
      <c r="S1" s="154"/>
    </row>
    <row r="2" customFormat="false" ht="19.5" hidden="false" customHeight="true" outlineLevel="0" collapsed="false">
      <c r="A2" s="155" t="s">
        <v>105</v>
      </c>
      <c r="B2" s="156"/>
      <c r="C2" s="156"/>
      <c r="D2" s="156"/>
      <c r="E2" s="156"/>
      <c r="F2" s="156"/>
      <c r="G2" s="156"/>
      <c r="H2" s="156"/>
      <c r="I2" s="156"/>
      <c r="J2" s="156"/>
      <c r="K2" s="156"/>
      <c r="L2" s="156"/>
      <c r="M2" s="156"/>
      <c r="N2" s="156"/>
      <c r="O2" s="156"/>
      <c r="P2" s="156"/>
      <c r="Q2" s="154"/>
      <c r="R2" s="154"/>
      <c r="S2" s="154"/>
    </row>
    <row r="3" customFormat="false" ht="12.75" hidden="false" customHeight="false" outlineLevel="0" collapsed="false">
      <c r="A3" s="154" t="s">
        <v>106</v>
      </c>
      <c r="B3" s="154"/>
      <c r="C3" s="154"/>
      <c r="D3" s="154"/>
      <c r="E3" s="154"/>
      <c r="F3" s="154"/>
      <c r="G3" s="154"/>
      <c r="H3" s="154"/>
      <c r="I3" s="154"/>
      <c r="J3" s="154"/>
      <c r="K3" s="154"/>
      <c r="L3" s="154"/>
      <c r="M3" s="154"/>
      <c r="N3" s="154"/>
      <c r="O3" s="154"/>
      <c r="P3" s="154"/>
      <c r="Q3" s="154"/>
      <c r="R3" s="154"/>
      <c r="S3" s="154"/>
    </row>
    <row r="4" customFormat="false" ht="12.75" hidden="false" customHeight="false" outlineLevel="0" collapsed="false">
      <c r="A4" s="154" t="s">
        <v>107</v>
      </c>
      <c r="B4" s="154"/>
      <c r="C4" s="154"/>
      <c r="D4" s="154"/>
      <c r="E4" s="154"/>
      <c r="F4" s="154"/>
      <c r="G4" s="154"/>
      <c r="H4" s="154"/>
      <c r="I4" s="154"/>
      <c r="J4" s="154"/>
      <c r="K4" s="154"/>
      <c r="L4" s="154"/>
      <c r="M4" s="154"/>
      <c r="N4" s="154"/>
      <c r="O4" s="154"/>
      <c r="P4" s="154"/>
      <c r="Q4" s="154"/>
      <c r="R4" s="154"/>
      <c r="S4" s="154"/>
    </row>
    <row r="5" customFormat="false" ht="12.75" hidden="false" customHeight="false" outlineLevel="0" collapsed="false">
      <c r="A5" s="154" t="s">
        <v>108</v>
      </c>
      <c r="B5" s="154"/>
      <c r="C5" s="154"/>
      <c r="D5" s="154"/>
      <c r="E5" s="154"/>
      <c r="F5" s="154"/>
      <c r="G5" s="154"/>
      <c r="H5" s="154"/>
      <c r="I5" s="154"/>
      <c r="J5" s="154"/>
      <c r="K5" s="154"/>
      <c r="L5" s="154"/>
      <c r="M5" s="154"/>
      <c r="N5" s="154"/>
      <c r="O5" s="154"/>
      <c r="P5" s="154"/>
      <c r="Q5" s="154"/>
      <c r="R5" s="154"/>
      <c r="S5" s="154"/>
    </row>
    <row r="6" customFormat="false" ht="12.75" hidden="false" customHeight="false" outlineLevel="0" collapsed="false">
      <c r="A6" s="154" t="s">
        <v>109</v>
      </c>
      <c r="B6" s="154"/>
      <c r="C6" s="154"/>
      <c r="D6" s="154"/>
      <c r="E6" s="154"/>
      <c r="F6" s="154"/>
      <c r="G6" s="154"/>
      <c r="H6" s="154"/>
      <c r="I6" s="154"/>
      <c r="J6" s="154"/>
      <c r="K6" s="154"/>
      <c r="L6" s="154"/>
      <c r="M6" s="154"/>
      <c r="N6" s="154"/>
      <c r="O6" s="154"/>
      <c r="P6" s="154"/>
      <c r="Q6" s="154"/>
      <c r="R6" s="154"/>
      <c r="S6" s="154"/>
    </row>
    <row r="7" customFormat="false" ht="19.5" hidden="false" customHeight="true" outlineLevel="0" collapsed="false">
      <c r="A7" s="157" t="s">
        <v>110</v>
      </c>
      <c r="B7" s="154"/>
      <c r="C7" s="154"/>
      <c r="D7" s="154"/>
      <c r="E7" s="154"/>
      <c r="F7" s="154"/>
      <c r="G7" s="154"/>
      <c r="H7" s="154"/>
      <c r="I7" s="154"/>
      <c r="J7" s="154"/>
      <c r="K7" s="154"/>
      <c r="L7" s="154"/>
      <c r="M7" s="154"/>
      <c r="N7" s="154"/>
      <c r="O7" s="154"/>
      <c r="P7" s="154"/>
      <c r="Q7" s="154"/>
      <c r="R7" s="154"/>
      <c r="S7" s="154"/>
    </row>
    <row r="8" customFormat="false" ht="12.75" hidden="false" customHeight="false" outlineLevel="0" collapsed="false">
      <c r="A8" s="154" t="s">
        <v>111</v>
      </c>
      <c r="B8" s="154"/>
      <c r="C8" s="154"/>
      <c r="D8" s="154"/>
      <c r="E8" s="154"/>
      <c r="F8" s="154"/>
      <c r="G8" s="154"/>
      <c r="H8" s="154"/>
      <c r="I8" s="154"/>
      <c r="J8" s="154"/>
      <c r="K8" s="154"/>
      <c r="L8" s="154"/>
      <c r="M8" s="154"/>
      <c r="N8" s="154"/>
      <c r="O8" s="154"/>
      <c r="P8" s="154"/>
      <c r="Q8" s="154"/>
      <c r="R8" s="154"/>
      <c r="S8" s="154"/>
    </row>
    <row r="9" customFormat="false" ht="12.75" hidden="false" customHeight="false" outlineLevel="0" collapsed="false">
      <c r="A9" s="154" t="s">
        <v>112</v>
      </c>
      <c r="B9" s="154"/>
      <c r="C9" s="154"/>
      <c r="D9" s="154"/>
      <c r="E9" s="154"/>
      <c r="F9" s="154"/>
      <c r="G9" s="154"/>
      <c r="H9" s="154"/>
      <c r="I9" s="154"/>
      <c r="J9" s="154"/>
      <c r="K9" s="154"/>
      <c r="L9" s="154"/>
      <c r="M9" s="154"/>
      <c r="N9" s="154"/>
      <c r="O9" s="154"/>
      <c r="P9" s="154"/>
      <c r="Q9" s="154"/>
      <c r="R9" s="154"/>
      <c r="S9" s="154"/>
    </row>
    <row r="10" customFormat="false" ht="12.75" hidden="false" customHeight="false" outlineLevel="0" collapsed="false">
      <c r="A10" s="154" t="s">
        <v>113</v>
      </c>
      <c r="B10" s="154"/>
      <c r="C10" s="154"/>
      <c r="D10" s="154"/>
      <c r="E10" s="154"/>
      <c r="F10" s="154"/>
      <c r="G10" s="154"/>
      <c r="H10" s="154"/>
      <c r="I10" s="154"/>
      <c r="J10" s="154"/>
      <c r="K10" s="154"/>
      <c r="L10" s="154"/>
      <c r="M10" s="154"/>
      <c r="N10" s="154"/>
      <c r="O10" s="154"/>
      <c r="P10" s="154"/>
      <c r="Q10" s="154"/>
      <c r="R10" s="154"/>
      <c r="S10" s="154"/>
    </row>
    <row r="11" customFormat="false" ht="12.75" hidden="false" customHeight="false" outlineLevel="0" collapsed="false">
      <c r="A11" s="154" t="s">
        <v>114</v>
      </c>
      <c r="B11" s="154"/>
      <c r="C11" s="154"/>
      <c r="D11" s="154"/>
      <c r="E11" s="154"/>
      <c r="F11" s="154"/>
      <c r="G11" s="154"/>
      <c r="H11" s="154"/>
      <c r="I11" s="154"/>
      <c r="J11" s="154"/>
      <c r="K11" s="154"/>
      <c r="L11" s="154"/>
      <c r="M11" s="154"/>
      <c r="N11" s="154"/>
      <c r="O11" s="154"/>
      <c r="P11" s="154"/>
      <c r="Q11" s="154"/>
      <c r="R11" s="154"/>
      <c r="S11" s="154"/>
    </row>
    <row r="12" customFormat="false" ht="19.5" hidden="false" customHeight="true" outlineLevel="0" collapsed="false">
      <c r="A12" s="157" t="s">
        <v>115</v>
      </c>
      <c r="B12" s="154"/>
      <c r="C12" s="154"/>
      <c r="D12" s="154"/>
      <c r="E12" s="154"/>
      <c r="F12" s="154"/>
      <c r="G12" s="154"/>
      <c r="H12" s="154"/>
      <c r="I12" s="154"/>
      <c r="J12" s="154"/>
      <c r="K12" s="154"/>
      <c r="L12" s="154"/>
      <c r="M12" s="154"/>
      <c r="N12" s="154"/>
      <c r="O12" s="154"/>
      <c r="P12" s="154"/>
      <c r="Q12" s="154"/>
      <c r="R12" s="154"/>
      <c r="S12" s="154"/>
    </row>
    <row r="13" customFormat="false" ht="12.75" hidden="false" customHeight="false" outlineLevel="0" collapsed="false">
      <c r="A13" s="154" t="s">
        <v>116</v>
      </c>
      <c r="B13" s="154"/>
      <c r="C13" s="154"/>
      <c r="D13" s="154"/>
      <c r="E13" s="154"/>
      <c r="F13" s="154"/>
      <c r="G13" s="154"/>
      <c r="H13" s="154"/>
      <c r="I13" s="154"/>
      <c r="J13" s="154"/>
      <c r="K13" s="154"/>
      <c r="L13" s="154"/>
      <c r="M13" s="154"/>
      <c r="N13" s="154"/>
      <c r="O13" s="154"/>
      <c r="P13" s="154"/>
      <c r="Q13" s="154"/>
      <c r="R13" s="154"/>
      <c r="S13" s="154"/>
    </row>
    <row r="14" customFormat="false" ht="12.75" hidden="false" customHeight="false" outlineLevel="0" collapsed="false">
      <c r="A14" s="154" t="s">
        <v>117</v>
      </c>
      <c r="B14" s="154"/>
      <c r="C14" s="154"/>
      <c r="D14" s="154"/>
      <c r="E14" s="154"/>
      <c r="F14" s="154"/>
      <c r="G14" s="154"/>
      <c r="H14" s="154"/>
      <c r="I14" s="154"/>
      <c r="J14" s="154"/>
      <c r="K14" s="154"/>
      <c r="L14" s="154"/>
      <c r="M14" s="154"/>
      <c r="N14" s="154"/>
      <c r="O14" s="154"/>
      <c r="P14" s="154"/>
      <c r="Q14" s="154"/>
      <c r="R14" s="154"/>
      <c r="S14" s="154"/>
    </row>
    <row r="15" customFormat="false" ht="12.75" hidden="false" customHeight="false" outlineLevel="0" collapsed="false">
      <c r="A15" s="154" t="s">
        <v>118</v>
      </c>
      <c r="B15" s="154"/>
      <c r="C15" s="154"/>
      <c r="D15" s="154"/>
      <c r="E15" s="154"/>
      <c r="F15" s="154"/>
      <c r="G15" s="154"/>
      <c r="H15" s="154"/>
      <c r="I15" s="154"/>
      <c r="J15" s="154"/>
      <c r="K15" s="154"/>
      <c r="L15" s="154"/>
      <c r="M15" s="154"/>
      <c r="N15" s="154"/>
      <c r="O15" s="154"/>
      <c r="P15" s="154"/>
      <c r="Q15" s="154"/>
      <c r="R15" s="154"/>
      <c r="S15" s="154"/>
    </row>
    <row r="16" customFormat="false" ht="19.5" hidden="false" customHeight="true" outlineLevel="0" collapsed="false">
      <c r="A16" s="157" t="s">
        <v>73</v>
      </c>
      <c r="B16" s="154"/>
      <c r="C16" s="154"/>
      <c r="D16" s="154"/>
      <c r="E16" s="154"/>
      <c r="F16" s="154"/>
      <c r="G16" s="154"/>
      <c r="H16" s="154"/>
      <c r="I16" s="154"/>
      <c r="J16" s="154"/>
      <c r="K16" s="154"/>
      <c r="L16" s="154"/>
      <c r="M16" s="154"/>
      <c r="N16" s="154"/>
      <c r="O16" s="154"/>
      <c r="P16" s="154"/>
      <c r="Q16" s="154"/>
      <c r="R16" s="154"/>
      <c r="S16" s="154"/>
    </row>
    <row r="17" customFormat="false" ht="12.75" hidden="false" customHeight="false" outlineLevel="0" collapsed="false">
      <c r="A17" s="154" t="s">
        <v>119</v>
      </c>
      <c r="B17" s="154"/>
      <c r="C17" s="154"/>
      <c r="D17" s="154"/>
      <c r="E17" s="154"/>
      <c r="F17" s="154"/>
      <c r="G17" s="154"/>
      <c r="H17" s="154"/>
      <c r="I17" s="154"/>
      <c r="J17" s="154"/>
      <c r="K17" s="154"/>
      <c r="L17" s="154"/>
      <c r="M17" s="154"/>
      <c r="N17" s="154"/>
      <c r="O17" s="154"/>
      <c r="P17" s="154"/>
      <c r="Q17" s="154"/>
      <c r="R17" s="154"/>
      <c r="S17" s="154"/>
    </row>
    <row r="18" customFormat="false" ht="12.75" hidden="false" customHeight="false" outlineLevel="0" collapsed="false">
      <c r="A18" s="154" t="s">
        <v>120</v>
      </c>
      <c r="B18" s="154"/>
      <c r="C18" s="154"/>
      <c r="D18" s="154"/>
      <c r="E18" s="154"/>
      <c r="F18" s="154"/>
      <c r="G18" s="154"/>
      <c r="H18" s="154"/>
      <c r="I18" s="154"/>
      <c r="J18" s="154"/>
      <c r="K18" s="154"/>
      <c r="L18" s="154"/>
      <c r="M18" s="154"/>
      <c r="N18" s="154"/>
      <c r="O18" s="154"/>
      <c r="P18" s="154"/>
      <c r="Q18" s="154"/>
      <c r="R18" s="154"/>
      <c r="S18" s="154"/>
    </row>
    <row r="19" customFormat="false" ht="19.5" hidden="false" customHeight="true" outlineLevel="0" collapsed="false">
      <c r="A19" s="157" t="s">
        <v>121</v>
      </c>
      <c r="B19" s="154"/>
      <c r="C19" s="154"/>
      <c r="D19" s="154"/>
      <c r="E19" s="154"/>
      <c r="F19" s="154"/>
      <c r="G19" s="154"/>
      <c r="H19" s="154"/>
      <c r="I19" s="154"/>
      <c r="J19" s="154"/>
      <c r="K19" s="154"/>
      <c r="L19" s="154"/>
      <c r="M19" s="154"/>
      <c r="N19" s="154"/>
      <c r="O19" s="154"/>
      <c r="P19" s="154"/>
      <c r="Q19" s="154"/>
      <c r="R19" s="154"/>
      <c r="S19" s="154"/>
    </row>
    <row r="20" customFormat="false" ht="12.75" hidden="false" customHeight="false" outlineLevel="0" collapsed="false">
      <c r="A20" s="154" t="s">
        <v>122</v>
      </c>
      <c r="B20" s="154"/>
      <c r="C20" s="154"/>
      <c r="D20" s="154"/>
      <c r="E20" s="154"/>
      <c r="F20" s="154"/>
      <c r="G20" s="154"/>
      <c r="H20" s="154"/>
      <c r="I20" s="154"/>
      <c r="J20" s="154"/>
      <c r="K20" s="154"/>
      <c r="L20" s="154"/>
      <c r="M20" s="154"/>
      <c r="N20" s="154"/>
      <c r="O20" s="154"/>
      <c r="P20" s="154"/>
      <c r="Q20" s="154"/>
      <c r="R20" s="154"/>
      <c r="S20" s="154"/>
    </row>
    <row r="21" customFormat="false" ht="12.75" hidden="false" customHeight="false" outlineLevel="0" collapsed="false">
      <c r="A21" s="154" t="s">
        <v>123</v>
      </c>
      <c r="B21" s="154"/>
      <c r="C21" s="154"/>
      <c r="D21" s="154"/>
      <c r="E21" s="154"/>
      <c r="F21" s="154"/>
      <c r="G21" s="154"/>
      <c r="H21" s="154"/>
      <c r="I21" s="154"/>
      <c r="J21" s="154"/>
      <c r="K21" s="154"/>
      <c r="L21" s="154"/>
      <c r="M21" s="154"/>
      <c r="N21" s="154"/>
      <c r="O21" s="154"/>
      <c r="P21" s="154"/>
      <c r="Q21" s="154"/>
      <c r="R21" s="154"/>
      <c r="S21" s="154"/>
    </row>
    <row r="22" customFormat="false" ht="12.75" hidden="false" customHeight="false" outlineLevel="0" collapsed="false">
      <c r="A22" s="154" t="s">
        <v>124</v>
      </c>
      <c r="B22" s="154"/>
      <c r="C22" s="154"/>
      <c r="D22" s="154"/>
      <c r="E22" s="154"/>
      <c r="F22" s="154"/>
      <c r="G22" s="154"/>
      <c r="H22" s="154"/>
      <c r="I22" s="154"/>
      <c r="J22" s="154"/>
      <c r="K22" s="154"/>
      <c r="L22" s="154"/>
      <c r="M22" s="154"/>
      <c r="N22" s="154"/>
      <c r="O22" s="154"/>
      <c r="P22" s="154"/>
      <c r="Q22" s="154"/>
      <c r="R22" s="154"/>
      <c r="S22" s="154"/>
    </row>
    <row r="23" customFormat="false" ht="12.75" hidden="false" customHeight="false" outlineLevel="0" collapsed="false">
      <c r="A23" s="154" t="s">
        <v>125</v>
      </c>
      <c r="B23" s="154"/>
      <c r="C23" s="154"/>
      <c r="D23" s="154"/>
      <c r="E23" s="154"/>
      <c r="F23" s="154"/>
      <c r="G23" s="154"/>
      <c r="H23" s="154"/>
      <c r="I23" s="154"/>
      <c r="J23" s="154"/>
      <c r="K23" s="154"/>
      <c r="L23" s="154"/>
      <c r="M23" s="154"/>
      <c r="N23" s="154"/>
      <c r="O23" s="154"/>
      <c r="P23" s="154"/>
      <c r="Q23" s="154"/>
      <c r="R23" s="154"/>
      <c r="S23" s="154"/>
    </row>
    <row r="24" customFormat="false" ht="12.75" hidden="false" customHeight="false" outlineLevel="0" collapsed="false">
      <c r="A24" s="154" t="s">
        <v>126</v>
      </c>
      <c r="B24" s="154"/>
      <c r="C24" s="154"/>
      <c r="D24" s="154"/>
      <c r="E24" s="154"/>
      <c r="F24" s="154"/>
      <c r="G24" s="154"/>
      <c r="H24" s="154"/>
      <c r="I24" s="154"/>
      <c r="J24" s="154"/>
      <c r="K24" s="154"/>
      <c r="L24" s="154"/>
      <c r="M24" s="154"/>
      <c r="N24" s="154"/>
      <c r="O24" s="154"/>
      <c r="P24" s="154"/>
      <c r="Q24" s="154"/>
      <c r="R24" s="154"/>
      <c r="S24" s="154"/>
    </row>
    <row r="25" customFormat="false" ht="19.5" hidden="false" customHeight="true" outlineLevel="0" collapsed="false">
      <c r="A25" s="157" t="s">
        <v>127</v>
      </c>
      <c r="B25" s="154"/>
      <c r="C25" s="154"/>
      <c r="D25" s="154"/>
      <c r="E25" s="154"/>
      <c r="F25" s="154"/>
      <c r="G25" s="154"/>
      <c r="H25" s="154"/>
      <c r="I25" s="154"/>
      <c r="J25" s="154"/>
      <c r="K25" s="154"/>
      <c r="L25" s="154"/>
      <c r="M25" s="154"/>
      <c r="N25" s="154"/>
      <c r="O25" s="154"/>
      <c r="P25" s="154"/>
      <c r="Q25" s="154"/>
      <c r="R25" s="154"/>
      <c r="S25" s="154"/>
    </row>
    <row r="26" customFormat="false" ht="12.75" hidden="false" customHeight="false" outlineLevel="0" collapsed="false">
      <c r="A26" s="154" t="s">
        <v>128</v>
      </c>
      <c r="B26" s="154"/>
      <c r="C26" s="154"/>
      <c r="D26" s="154"/>
      <c r="E26" s="154"/>
      <c r="F26" s="154"/>
      <c r="G26" s="154"/>
      <c r="H26" s="154"/>
      <c r="I26" s="154"/>
      <c r="J26" s="154"/>
      <c r="K26" s="154"/>
      <c r="L26" s="154"/>
      <c r="M26" s="154"/>
      <c r="N26" s="154"/>
      <c r="O26" s="154"/>
      <c r="P26" s="154"/>
      <c r="Q26" s="154"/>
      <c r="R26" s="154"/>
      <c r="S26" s="154"/>
    </row>
    <row r="27" customFormat="false" ht="12.75" hidden="false" customHeight="false" outlineLevel="0" collapsed="false">
      <c r="A27" s="154" t="s">
        <v>129</v>
      </c>
      <c r="B27" s="154"/>
      <c r="C27" s="154"/>
      <c r="D27" s="154"/>
      <c r="E27" s="154"/>
      <c r="F27" s="154"/>
      <c r="G27" s="154"/>
      <c r="H27" s="154"/>
      <c r="I27" s="154"/>
      <c r="J27" s="154"/>
      <c r="K27" s="154"/>
      <c r="L27" s="154"/>
      <c r="M27" s="154"/>
      <c r="N27" s="154"/>
      <c r="O27" s="154"/>
      <c r="P27" s="154"/>
      <c r="Q27" s="154"/>
      <c r="R27" s="154"/>
      <c r="S27" s="154"/>
    </row>
    <row r="28" customFormat="false" ht="12.75" hidden="false" customHeight="false" outlineLevel="0" collapsed="false">
      <c r="A28" s="154" t="s">
        <v>130</v>
      </c>
      <c r="B28" s="154"/>
      <c r="C28" s="154"/>
      <c r="D28" s="154"/>
      <c r="E28" s="154"/>
      <c r="F28" s="154"/>
      <c r="G28" s="154"/>
      <c r="H28" s="154"/>
      <c r="I28" s="154"/>
      <c r="J28" s="154"/>
      <c r="K28" s="154"/>
      <c r="L28" s="154"/>
      <c r="M28" s="154"/>
      <c r="N28" s="154"/>
      <c r="O28" s="154"/>
      <c r="P28" s="154"/>
      <c r="Q28" s="154"/>
      <c r="R28" s="154"/>
      <c r="S28" s="154"/>
    </row>
    <row r="29" customFormat="false" ht="12.75" hidden="false" customHeight="false" outlineLevel="0" collapsed="false">
      <c r="A29" s="154" t="s">
        <v>131</v>
      </c>
      <c r="B29" s="154"/>
      <c r="C29" s="154"/>
      <c r="D29" s="154"/>
      <c r="E29" s="154"/>
      <c r="F29" s="154"/>
      <c r="G29" s="154"/>
      <c r="H29" s="154"/>
      <c r="I29" s="154"/>
      <c r="J29" s="154"/>
      <c r="K29" s="154"/>
      <c r="L29" s="154"/>
      <c r="M29" s="154"/>
      <c r="N29" s="154"/>
      <c r="O29" s="154"/>
      <c r="P29" s="154"/>
      <c r="Q29" s="154"/>
      <c r="R29" s="154"/>
      <c r="S29" s="154"/>
    </row>
    <row r="30" customFormat="false" ht="12.75" hidden="false" customHeight="false" outlineLevel="0" collapsed="false">
      <c r="A30" s="158" t="s">
        <v>132</v>
      </c>
      <c r="B30" s="154"/>
      <c r="C30" s="154"/>
      <c r="D30" s="154"/>
      <c r="E30" s="154"/>
      <c r="F30" s="154"/>
      <c r="G30" s="154"/>
      <c r="H30" s="154"/>
      <c r="I30" s="154"/>
      <c r="J30" s="154"/>
      <c r="K30" s="154"/>
      <c r="L30" s="154"/>
      <c r="M30" s="154"/>
      <c r="N30" s="154"/>
      <c r="O30" s="154"/>
      <c r="P30" s="154"/>
      <c r="Q30" s="154"/>
      <c r="R30" s="154"/>
      <c r="S30" s="154"/>
    </row>
    <row r="31" customFormat="false" ht="12.75" hidden="false" customHeight="false" outlineLevel="0" collapsed="false">
      <c r="A31" s="154" t="s">
        <v>133</v>
      </c>
      <c r="B31" s="154"/>
      <c r="C31" s="154"/>
      <c r="D31" s="154"/>
      <c r="E31" s="154"/>
      <c r="F31" s="154"/>
      <c r="G31" s="154"/>
      <c r="H31" s="154"/>
      <c r="I31" s="154"/>
      <c r="J31" s="154"/>
      <c r="K31" s="154"/>
      <c r="L31" s="154"/>
      <c r="M31" s="154"/>
      <c r="N31" s="154"/>
      <c r="O31" s="154"/>
      <c r="P31" s="154"/>
      <c r="Q31" s="154"/>
      <c r="R31" s="154"/>
      <c r="S31" s="154"/>
    </row>
    <row r="32" customFormat="false" ht="19.5" hidden="false" customHeight="true" outlineLevel="0" collapsed="false">
      <c r="A32" s="157" t="s">
        <v>134</v>
      </c>
      <c r="B32" s="154"/>
      <c r="C32" s="154"/>
      <c r="D32" s="154"/>
      <c r="E32" s="154"/>
      <c r="F32" s="154"/>
      <c r="G32" s="154"/>
      <c r="H32" s="154"/>
      <c r="I32" s="154"/>
      <c r="J32" s="154"/>
      <c r="K32" s="154"/>
      <c r="L32" s="154"/>
      <c r="M32" s="154"/>
      <c r="N32" s="154"/>
      <c r="O32" s="154"/>
      <c r="P32" s="154"/>
      <c r="Q32" s="154"/>
      <c r="R32" s="154"/>
      <c r="S32" s="154"/>
    </row>
    <row r="33" customFormat="false" ht="12.75" hidden="false" customHeight="false" outlineLevel="0" collapsed="false">
      <c r="A33" s="154" t="s">
        <v>135</v>
      </c>
      <c r="B33" s="154"/>
      <c r="C33" s="154"/>
      <c r="D33" s="154"/>
      <c r="E33" s="154"/>
      <c r="F33" s="154"/>
      <c r="G33" s="154"/>
      <c r="H33" s="154"/>
      <c r="I33" s="154"/>
      <c r="J33" s="154"/>
      <c r="K33" s="154"/>
      <c r="L33" s="154"/>
      <c r="M33" s="154"/>
      <c r="N33" s="154"/>
      <c r="O33" s="154"/>
      <c r="P33" s="154"/>
      <c r="Q33" s="154"/>
      <c r="R33" s="154"/>
      <c r="S33" s="154"/>
    </row>
    <row r="34" customFormat="false" ht="12.75" hidden="false" customHeight="false" outlineLevel="0" collapsed="false">
      <c r="A34" s="154" t="s">
        <v>136</v>
      </c>
      <c r="B34" s="154"/>
      <c r="C34" s="154"/>
      <c r="D34" s="154"/>
      <c r="E34" s="154"/>
      <c r="F34" s="154"/>
      <c r="G34" s="154"/>
      <c r="H34" s="154"/>
      <c r="I34" s="154"/>
      <c r="J34" s="154"/>
      <c r="K34" s="154"/>
      <c r="L34" s="154"/>
      <c r="M34" s="154"/>
      <c r="N34" s="154"/>
      <c r="O34" s="154"/>
      <c r="P34" s="154"/>
      <c r="Q34" s="154"/>
      <c r="R34" s="154"/>
      <c r="S34" s="154"/>
    </row>
    <row r="35" customFormat="false" ht="12.75" hidden="false" customHeight="false" outlineLevel="0" collapsed="false">
      <c r="A35" s="154" t="s">
        <v>137</v>
      </c>
      <c r="B35" s="154"/>
      <c r="C35" s="154"/>
      <c r="D35" s="154"/>
      <c r="E35" s="154"/>
      <c r="F35" s="154"/>
      <c r="G35" s="154"/>
      <c r="H35" s="154"/>
      <c r="I35" s="154"/>
      <c r="J35" s="154"/>
      <c r="K35" s="154"/>
      <c r="L35" s="154"/>
      <c r="M35" s="154"/>
      <c r="N35" s="154"/>
      <c r="O35" s="154"/>
      <c r="P35" s="154"/>
      <c r="Q35" s="154"/>
      <c r="R35" s="154"/>
      <c r="S35" s="154"/>
    </row>
    <row r="36" customFormat="false" ht="12.75" hidden="false" customHeight="false" outlineLevel="0" collapsed="false">
      <c r="A36" s="154" t="s">
        <v>138</v>
      </c>
      <c r="B36" s="154"/>
      <c r="C36" s="154"/>
      <c r="D36" s="154"/>
      <c r="E36" s="154"/>
      <c r="F36" s="154"/>
      <c r="G36" s="154"/>
      <c r="H36" s="154"/>
      <c r="I36" s="154"/>
      <c r="J36" s="154"/>
      <c r="K36" s="154"/>
      <c r="L36" s="154"/>
      <c r="M36" s="154"/>
      <c r="N36" s="154"/>
      <c r="O36" s="154"/>
      <c r="P36" s="154"/>
      <c r="Q36" s="154"/>
      <c r="R36" s="154"/>
      <c r="S36" s="154"/>
    </row>
    <row r="37" customFormat="false" ht="12.75" hidden="false" customHeight="false" outlineLevel="0" collapsed="false">
      <c r="A37" s="154" t="s">
        <v>139</v>
      </c>
      <c r="B37" s="154"/>
      <c r="C37" s="154"/>
      <c r="D37" s="154"/>
      <c r="E37" s="154"/>
      <c r="F37" s="154"/>
      <c r="G37" s="154"/>
      <c r="H37" s="154"/>
      <c r="I37" s="154"/>
      <c r="J37" s="154"/>
      <c r="K37" s="154"/>
      <c r="L37" s="154"/>
      <c r="M37" s="154"/>
      <c r="N37" s="154"/>
      <c r="O37" s="154"/>
      <c r="P37" s="154"/>
      <c r="Q37" s="154"/>
      <c r="R37" s="154"/>
      <c r="S37" s="154"/>
    </row>
    <row r="38" customFormat="false" ht="19.5" hidden="false" customHeight="true" outlineLevel="0" collapsed="false">
      <c r="A38" s="157" t="s">
        <v>140</v>
      </c>
      <c r="B38" s="154"/>
      <c r="C38" s="154"/>
      <c r="D38" s="154"/>
      <c r="E38" s="154"/>
      <c r="F38" s="154"/>
      <c r="G38" s="154"/>
      <c r="H38" s="154"/>
      <c r="I38" s="154"/>
      <c r="J38" s="154"/>
      <c r="K38" s="154"/>
      <c r="L38" s="154"/>
      <c r="M38" s="154"/>
      <c r="N38" s="154"/>
      <c r="O38" s="154"/>
      <c r="P38" s="154"/>
      <c r="Q38" s="154"/>
      <c r="R38" s="154"/>
      <c r="S38" s="154"/>
    </row>
    <row r="39" customFormat="false" ht="12.75" hidden="false" customHeight="false" outlineLevel="0" collapsed="false">
      <c r="A39" s="154" t="s">
        <v>141</v>
      </c>
      <c r="B39" s="154"/>
      <c r="C39" s="154"/>
      <c r="D39" s="154"/>
      <c r="E39" s="154"/>
      <c r="F39" s="154"/>
      <c r="G39" s="154"/>
      <c r="H39" s="154"/>
      <c r="I39" s="154"/>
      <c r="J39" s="154"/>
      <c r="K39" s="154"/>
      <c r="L39" s="154"/>
      <c r="M39" s="154"/>
      <c r="N39" s="154"/>
      <c r="O39" s="154"/>
      <c r="P39" s="154"/>
      <c r="Q39" s="154"/>
      <c r="R39" s="154"/>
      <c r="S39" s="154"/>
    </row>
    <row r="40" customFormat="false" ht="12.75" hidden="false" customHeight="false" outlineLevel="0" collapsed="false">
      <c r="A40" s="154" t="s">
        <v>142</v>
      </c>
      <c r="B40" s="154"/>
      <c r="C40" s="154"/>
      <c r="D40" s="154"/>
      <c r="E40" s="154"/>
      <c r="F40" s="154"/>
      <c r="G40" s="154"/>
      <c r="H40" s="154"/>
      <c r="I40" s="154"/>
      <c r="J40" s="154"/>
      <c r="K40" s="154"/>
      <c r="L40" s="154"/>
      <c r="M40" s="154"/>
      <c r="N40" s="154"/>
      <c r="O40" s="154"/>
      <c r="P40" s="154"/>
      <c r="Q40" s="154"/>
      <c r="R40" s="154"/>
      <c r="S40" s="154"/>
    </row>
    <row r="41" customFormat="false" ht="22.5" hidden="false" customHeight="true" outlineLevel="0" collapsed="false">
      <c r="A41" s="157" t="s">
        <v>85</v>
      </c>
      <c r="B41" s="154"/>
      <c r="C41" s="154"/>
      <c r="D41" s="154"/>
      <c r="E41" s="154"/>
      <c r="F41" s="154"/>
      <c r="G41" s="154"/>
      <c r="H41" s="154"/>
      <c r="I41" s="154"/>
      <c r="J41" s="154"/>
      <c r="K41" s="154"/>
      <c r="L41" s="154"/>
      <c r="M41" s="154"/>
      <c r="N41" s="154"/>
      <c r="O41" s="154"/>
      <c r="P41" s="154"/>
      <c r="Q41" s="154"/>
      <c r="R41" s="154"/>
      <c r="S41" s="154"/>
    </row>
    <row r="42" customFormat="false" ht="12.75" hidden="false" customHeight="false" outlineLevel="0" collapsed="false">
      <c r="A42" s="154" t="s">
        <v>143</v>
      </c>
      <c r="B42" s="154"/>
      <c r="C42" s="154"/>
      <c r="D42" s="154"/>
      <c r="E42" s="154"/>
      <c r="F42" s="154"/>
      <c r="G42" s="154"/>
      <c r="H42" s="154"/>
      <c r="I42" s="154"/>
      <c r="J42" s="154"/>
      <c r="K42" s="154"/>
      <c r="L42" s="154"/>
      <c r="M42" s="154"/>
      <c r="N42" s="154"/>
      <c r="O42" s="154"/>
      <c r="P42" s="154"/>
      <c r="Q42" s="154"/>
      <c r="R42" s="154"/>
      <c r="S42" s="154"/>
    </row>
    <row r="43" customFormat="false" ht="12.75" hidden="false" customHeight="false" outlineLevel="0" collapsed="false">
      <c r="A43" s="154" t="s">
        <v>144</v>
      </c>
      <c r="B43" s="154"/>
      <c r="C43" s="154"/>
      <c r="D43" s="154"/>
      <c r="E43" s="154"/>
      <c r="F43" s="154"/>
      <c r="G43" s="154"/>
      <c r="H43" s="154"/>
      <c r="I43" s="154"/>
      <c r="J43" s="154"/>
      <c r="K43" s="154"/>
      <c r="L43" s="154"/>
      <c r="M43" s="154"/>
      <c r="N43" s="154"/>
      <c r="O43" s="154"/>
      <c r="P43" s="154"/>
      <c r="Q43" s="154"/>
      <c r="R43" s="154"/>
      <c r="S43" s="154"/>
    </row>
    <row r="44" customFormat="false" ht="22.5" hidden="false" customHeight="true" outlineLevel="0" collapsed="false">
      <c r="A44" s="157" t="s">
        <v>86</v>
      </c>
      <c r="B44" s="154"/>
      <c r="C44" s="154"/>
      <c r="D44" s="154"/>
      <c r="E44" s="154"/>
      <c r="F44" s="154"/>
      <c r="G44" s="154"/>
      <c r="H44" s="154"/>
      <c r="I44" s="154"/>
      <c r="J44" s="154"/>
      <c r="K44" s="154"/>
      <c r="L44" s="154"/>
      <c r="M44" s="154"/>
      <c r="N44" s="154"/>
      <c r="O44" s="154"/>
      <c r="P44" s="154"/>
      <c r="Q44" s="154"/>
      <c r="R44" s="154"/>
      <c r="S44" s="154"/>
    </row>
    <row r="45" customFormat="false" ht="12.75" hidden="false" customHeight="false" outlineLevel="0" collapsed="false">
      <c r="A45" s="154" t="s">
        <v>145</v>
      </c>
      <c r="B45" s="154"/>
      <c r="C45" s="154"/>
      <c r="D45" s="154"/>
      <c r="E45" s="154"/>
      <c r="F45" s="154"/>
      <c r="G45" s="154"/>
      <c r="H45" s="154"/>
      <c r="I45" s="154"/>
      <c r="J45" s="154"/>
      <c r="K45" s="154"/>
      <c r="L45" s="154"/>
      <c r="M45" s="154"/>
      <c r="N45" s="154"/>
      <c r="O45" s="154"/>
      <c r="P45" s="154"/>
      <c r="Q45" s="154"/>
      <c r="R45" s="154"/>
      <c r="S45" s="154"/>
    </row>
    <row r="46" customFormat="false" ht="23.25" hidden="false" customHeight="true" outlineLevel="0" collapsed="false">
      <c r="A46" s="157" t="s">
        <v>87</v>
      </c>
      <c r="B46" s="154"/>
      <c r="C46" s="154"/>
      <c r="D46" s="154"/>
      <c r="E46" s="154"/>
      <c r="F46" s="154"/>
      <c r="G46" s="154"/>
      <c r="H46" s="154"/>
      <c r="I46" s="154"/>
      <c r="J46" s="154"/>
      <c r="K46" s="154"/>
      <c r="L46" s="154"/>
      <c r="M46" s="154"/>
      <c r="N46" s="154"/>
      <c r="O46" s="154"/>
      <c r="P46" s="154"/>
      <c r="Q46" s="154"/>
      <c r="R46" s="154"/>
      <c r="S46" s="154"/>
    </row>
    <row r="47" customFormat="false" ht="12.75" hidden="false" customHeight="false" outlineLevel="0" collapsed="false">
      <c r="A47" s="154" t="s">
        <v>146</v>
      </c>
      <c r="B47" s="154"/>
      <c r="C47" s="154"/>
      <c r="D47" s="154"/>
      <c r="E47" s="154"/>
      <c r="F47" s="154"/>
      <c r="G47" s="154"/>
      <c r="H47" s="154"/>
      <c r="I47" s="154"/>
      <c r="J47" s="154"/>
      <c r="K47" s="154"/>
      <c r="L47" s="154"/>
      <c r="M47" s="154"/>
      <c r="N47" s="154"/>
      <c r="O47" s="154"/>
      <c r="P47" s="154"/>
      <c r="Q47" s="154"/>
      <c r="R47" s="154"/>
      <c r="S47" s="154"/>
    </row>
    <row r="48" customFormat="false" ht="12.75" hidden="false" customHeight="false" outlineLevel="0" collapsed="false">
      <c r="A48" s="154" t="s">
        <v>147</v>
      </c>
      <c r="B48" s="154"/>
      <c r="C48" s="154"/>
      <c r="D48" s="154"/>
      <c r="E48" s="154"/>
      <c r="F48" s="154"/>
      <c r="G48" s="154"/>
      <c r="H48" s="154"/>
      <c r="I48" s="154"/>
      <c r="J48" s="154"/>
      <c r="K48" s="154"/>
      <c r="L48" s="154"/>
      <c r="M48" s="154"/>
      <c r="N48" s="154"/>
      <c r="O48" s="154"/>
      <c r="P48" s="154"/>
      <c r="Q48" s="154"/>
      <c r="R48" s="154"/>
      <c r="S48" s="154"/>
    </row>
    <row r="49" customFormat="false" ht="12.75" hidden="false" customHeight="false" outlineLevel="0" collapsed="false">
      <c r="A49" s="154" t="s">
        <v>148</v>
      </c>
      <c r="B49" s="154"/>
      <c r="C49" s="154"/>
      <c r="D49" s="154"/>
      <c r="E49" s="154"/>
      <c r="F49" s="154"/>
      <c r="G49" s="154"/>
      <c r="H49" s="154"/>
      <c r="I49" s="154"/>
      <c r="J49" s="154"/>
      <c r="K49" s="154"/>
      <c r="L49" s="154"/>
      <c r="M49" s="154"/>
      <c r="N49" s="154"/>
      <c r="O49" s="154"/>
      <c r="P49" s="154"/>
      <c r="Q49" s="154"/>
      <c r="R49" s="154"/>
      <c r="S49" s="154"/>
    </row>
    <row r="50" customFormat="false" ht="22.5" hidden="false" customHeight="true" outlineLevel="0" collapsed="false">
      <c r="A50" s="157" t="s">
        <v>88</v>
      </c>
      <c r="B50" s="154"/>
      <c r="C50" s="154"/>
      <c r="D50" s="154"/>
      <c r="E50" s="154"/>
      <c r="F50" s="154"/>
      <c r="G50" s="154"/>
      <c r="H50" s="154"/>
      <c r="I50" s="154"/>
      <c r="J50" s="154"/>
      <c r="K50" s="154"/>
      <c r="L50" s="154"/>
      <c r="M50" s="154"/>
      <c r="N50" s="154"/>
      <c r="O50" s="154"/>
      <c r="P50" s="154"/>
      <c r="Q50" s="154"/>
      <c r="R50" s="154"/>
      <c r="S50" s="154"/>
    </row>
    <row r="51" customFormat="false" ht="12.75" hidden="false" customHeight="false" outlineLevel="0" collapsed="false">
      <c r="A51" s="154" t="s">
        <v>149</v>
      </c>
      <c r="B51" s="154"/>
      <c r="C51" s="154"/>
      <c r="D51" s="154"/>
      <c r="E51" s="154"/>
      <c r="F51" s="154"/>
      <c r="G51" s="154"/>
      <c r="H51" s="154"/>
      <c r="I51" s="154"/>
      <c r="J51" s="154"/>
      <c r="K51" s="154"/>
      <c r="L51" s="154"/>
      <c r="M51" s="154"/>
      <c r="N51" s="154"/>
      <c r="O51" s="154"/>
      <c r="P51" s="154"/>
      <c r="Q51" s="154"/>
      <c r="R51" s="154"/>
      <c r="S51" s="154"/>
    </row>
    <row r="52" customFormat="false" ht="21.75" hidden="false" customHeight="true" outlineLevel="0" collapsed="false">
      <c r="A52" s="157" t="s">
        <v>150</v>
      </c>
      <c r="B52" s="154"/>
      <c r="C52" s="154"/>
      <c r="D52" s="154"/>
      <c r="E52" s="154"/>
      <c r="F52" s="154"/>
      <c r="G52" s="154"/>
      <c r="H52" s="154"/>
      <c r="I52" s="154"/>
      <c r="J52" s="154"/>
      <c r="K52" s="154"/>
      <c r="L52" s="154"/>
      <c r="M52" s="154"/>
      <c r="N52" s="154"/>
      <c r="O52" s="154"/>
      <c r="P52" s="154"/>
      <c r="Q52" s="154"/>
      <c r="R52" s="154"/>
      <c r="S52" s="154"/>
    </row>
    <row r="53" customFormat="false" ht="12.75" hidden="false" customHeight="false" outlineLevel="0" collapsed="false">
      <c r="A53" s="154" t="s">
        <v>151</v>
      </c>
      <c r="B53" s="154"/>
      <c r="C53" s="154"/>
      <c r="D53" s="154"/>
      <c r="E53" s="154"/>
      <c r="F53" s="154"/>
      <c r="G53" s="154"/>
      <c r="H53" s="154"/>
      <c r="I53" s="154"/>
      <c r="J53" s="154"/>
      <c r="K53" s="154"/>
      <c r="L53" s="154"/>
      <c r="M53" s="154"/>
      <c r="N53" s="154"/>
      <c r="O53" s="154"/>
      <c r="P53" s="154"/>
      <c r="Q53" s="154"/>
      <c r="R53" s="154"/>
      <c r="S53" s="154"/>
    </row>
    <row r="54" customFormat="false" ht="12.75" hidden="false" customHeight="false" outlineLevel="0" collapsed="false">
      <c r="A54" s="154" t="s">
        <v>152</v>
      </c>
      <c r="B54" s="154"/>
      <c r="C54" s="154"/>
      <c r="D54" s="154"/>
      <c r="E54" s="154"/>
      <c r="F54" s="154"/>
      <c r="G54" s="154"/>
      <c r="H54" s="154"/>
      <c r="I54" s="154"/>
      <c r="J54" s="154"/>
      <c r="K54" s="154"/>
      <c r="L54" s="154"/>
      <c r="M54" s="154"/>
      <c r="N54" s="154"/>
      <c r="O54" s="154"/>
      <c r="P54" s="154"/>
      <c r="Q54" s="154"/>
      <c r="R54" s="154"/>
      <c r="S54" s="154"/>
    </row>
    <row r="55" customFormat="false" ht="19.5" hidden="false" customHeight="true" outlineLevel="0" collapsed="false">
      <c r="A55" s="154"/>
      <c r="B55" s="154"/>
      <c r="C55" s="154"/>
      <c r="D55" s="154"/>
      <c r="E55" s="154"/>
      <c r="F55" s="154"/>
      <c r="G55" s="154"/>
      <c r="H55" s="154"/>
      <c r="I55" s="154"/>
      <c r="J55" s="154"/>
      <c r="K55" s="154"/>
      <c r="L55" s="154"/>
      <c r="M55" s="154"/>
      <c r="N55" s="154"/>
      <c r="O55" s="154"/>
      <c r="P55" s="154"/>
      <c r="Q55" s="154"/>
      <c r="R55" s="154"/>
      <c r="S55" s="154"/>
    </row>
    <row r="56" customFormat="false" ht="19.5" hidden="false" customHeight="true" outlineLevel="0" collapsed="false">
      <c r="A56" s="154"/>
      <c r="B56" s="154"/>
      <c r="C56" s="154"/>
      <c r="D56" s="154"/>
      <c r="E56" s="154"/>
      <c r="F56" s="154"/>
      <c r="G56" s="154"/>
      <c r="H56" s="154"/>
      <c r="I56" s="154"/>
      <c r="J56" s="154"/>
      <c r="K56" s="154"/>
      <c r="L56" s="154"/>
      <c r="M56" s="154"/>
      <c r="N56" s="154"/>
      <c r="O56" s="154"/>
      <c r="P56" s="154"/>
      <c r="Q56" s="154"/>
      <c r="R56" s="154"/>
      <c r="S56" s="154"/>
    </row>
    <row r="57" customFormat="false" ht="19.5" hidden="false" customHeight="true" outlineLevel="0" collapsed="false">
      <c r="A57" s="154"/>
      <c r="B57" s="154"/>
      <c r="C57" s="154"/>
      <c r="D57" s="154"/>
      <c r="E57" s="154"/>
      <c r="F57" s="154"/>
      <c r="G57" s="154"/>
      <c r="H57" s="154"/>
      <c r="I57" s="154"/>
      <c r="J57" s="154"/>
      <c r="K57" s="154"/>
      <c r="L57" s="154"/>
      <c r="M57" s="154"/>
      <c r="N57" s="154"/>
      <c r="O57" s="154"/>
      <c r="P57" s="154"/>
      <c r="Q57" s="154"/>
      <c r="R57" s="154"/>
      <c r="S57" s="154"/>
    </row>
    <row r="58" customFormat="false" ht="19.5" hidden="false" customHeight="true" outlineLevel="0" collapsed="false">
      <c r="A58" s="154"/>
      <c r="B58" s="154"/>
      <c r="C58" s="154"/>
      <c r="D58" s="154"/>
      <c r="E58" s="154"/>
      <c r="F58" s="154"/>
      <c r="G58" s="154"/>
      <c r="H58" s="154"/>
      <c r="I58" s="154"/>
      <c r="J58" s="154"/>
      <c r="K58" s="154"/>
      <c r="L58" s="154"/>
      <c r="M58" s="154"/>
      <c r="N58" s="154"/>
      <c r="O58" s="154"/>
      <c r="P58" s="154"/>
      <c r="Q58" s="154"/>
      <c r="R58" s="154"/>
      <c r="S58" s="154"/>
    </row>
    <row r="59" customFormat="false" ht="19.5" hidden="false" customHeight="true" outlineLevel="0" collapsed="false">
      <c r="A59" s="154"/>
      <c r="B59" s="154"/>
      <c r="C59" s="154"/>
      <c r="D59" s="154"/>
      <c r="E59" s="154"/>
      <c r="F59" s="154"/>
      <c r="G59" s="154"/>
      <c r="H59" s="154"/>
      <c r="I59" s="154"/>
      <c r="J59" s="154"/>
      <c r="K59" s="154"/>
      <c r="L59" s="154"/>
      <c r="M59" s="154"/>
      <c r="N59" s="154"/>
      <c r="O59" s="154"/>
      <c r="P59" s="154"/>
      <c r="Q59" s="154"/>
      <c r="R59" s="154"/>
      <c r="S59" s="154"/>
    </row>
    <row r="60" customFormat="false" ht="19.5"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row>
    <row r="61" customFormat="false" ht="19.5" hidden="false" customHeight="true" outlineLevel="0" collapsed="false">
      <c r="A61" s="154"/>
      <c r="B61" s="154"/>
      <c r="C61" s="154"/>
      <c r="D61" s="154"/>
      <c r="E61" s="154"/>
      <c r="F61" s="154"/>
      <c r="G61" s="154"/>
      <c r="H61" s="154"/>
      <c r="I61" s="154"/>
      <c r="J61" s="154"/>
      <c r="K61" s="154"/>
      <c r="L61" s="154"/>
      <c r="M61" s="154"/>
      <c r="N61" s="154"/>
      <c r="O61" s="154"/>
      <c r="P61" s="154"/>
      <c r="Q61" s="154"/>
      <c r="R61" s="154"/>
      <c r="S61" s="154"/>
    </row>
    <row r="62" customFormat="false" ht="19.5" hidden="false" customHeight="true" outlineLevel="0" collapsed="false">
      <c r="A62" s="154"/>
      <c r="B62" s="154"/>
      <c r="C62" s="154"/>
      <c r="D62" s="154"/>
      <c r="E62" s="154"/>
      <c r="F62" s="154"/>
      <c r="G62" s="154"/>
      <c r="H62" s="154"/>
      <c r="I62" s="154"/>
      <c r="J62" s="154"/>
      <c r="K62" s="154"/>
      <c r="L62" s="154"/>
      <c r="M62" s="154"/>
      <c r="N62" s="154"/>
      <c r="O62" s="154"/>
      <c r="P62" s="154"/>
      <c r="Q62" s="154"/>
      <c r="R62" s="154"/>
      <c r="S62" s="154"/>
    </row>
    <row r="63" customFormat="false" ht="19.5" hidden="false" customHeight="true" outlineLevel="0" collapsed="false">
      <c r="A63" s="154"/>
      <c r="B63" s="154"/>
      <c r="C63" s="154"/>
      <c r="D63" s="154"/>
      <c r="E63" s="154"/>
      <c r="F63" s="154"/>
      <c r="G63" s="154"/>
      <c r="H63" s="154"/>
      <c r="I63" s="154"/>
      <c r="J63" s="154"/>
      <c r="K63" s="154"/>
      <c r="L63" s="154"/>
      <c r="M63" s="154"/>
      <c r="N63" s="154"/>
      <c r="O63" s="154"/>
      <c r="P63" s="154"/>
      <c r="Q63" s="154"/>
      <c r="R63" s="154"/>
      <c r="S63" s="154"/>
    </row>
    <row r="64" customFormat="false" ht="19.5" hidden="false" customHeight="true" outlineLevel="0" collapsed="false">
      <c r="A64" s="154"/>
      <c r="B64" s="154"/>
      <c r="C64" s="154"/>
      <c r="D64" s="154"/>
      <c r="E64" s="154"/>
      <c r="F64" s="154"/>
      <c r="G64" s="154"/>
      <c r="H64" s="154"/>
      <c r="I64" s="154"/>
      <c r="J64" s="154"/>
      <c r="K64" s="154"/>
      <c r="L64" s="154"/>
      <c r="M64" s="154"/>
      <c r="N64" s="154"/>
      <c r="O64" s="154"/>
      <c r="P64" s="154"/>
      <c r="Q64" s="154"/>
      <c r="R64" s="154"/>
      <c r="S64" s="154"/>
    </row>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sheetData>
  <sheetProtection sheet="true" password="dcf5" objects="true" scenarios="true" formatCells="false" formatColumns="false" formatRows="false"/>
  <mergeCells count="1">
    <mergeCell ref="A1:K1"/>
  </mergeCells>
  <printOptions headings="false" gridLines="false" gridLinesSet="true" horizontalCentered="true" verticalCentered="false"/>
  <pageMargins left="0" right="0"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DHS 7093 (7-2006)</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40.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6.7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29">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6.7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8.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6"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0">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6"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7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6"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1">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7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8.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2">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1.7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9"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33">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W1" s="101" t="s">
        <v>50</v>
      </c>
      <c r="AA1" s="101" t="s">
        <v>33</v>
      </c>
      <c r="AG1" s="98"/>
      <c r="AH1" s="98"/>
      <c r="AI1" s="99"/>
    </row>
    <row r="2" customFormat="false" ht="14.25" hidden="false" customHeight="true" outlineLevel="0" collapsed="false">
      <c r="A2" s="159"/>
      <c r="B2" s="159"/>
      <c r="C2" s="159"/>
      <c r="D2" s="159"/>
      <c r="E2" s="159"/>
      <c r="F2" s="159"/>
      <c r="G2" s="159"/>
      <c r="H2" s="159"/>
      <c r="I2" s="159"/>
      <c r="J2" s="159"/>
      <c r="K2" s="159"/>
      <c r="L2" s="159"/>
      <c r="M2" s="159"/>
      <c r="N2" s="159"/>
      <c r="O2" s="159"/>
      <c r="P2" s="159"/>
      <c r="U2" s="160"/>
      <c r="V2" s="186"/>
      <c r="W2" s="105" t="s">
        <v>48</v>
      </c>
      <c r="Z2" s="161"/>
      <c r="AA2" s="106" t="s">
        <v>13</v>
      </c>
    </row>
    <row r="3" customFormat="false" ht="17.25" hidden="false" customHeight="true" outlineLevel="0" collapsed="false">
      <c r="A3" s="162" t="s">
        <v>52</v>
      </c>
      <c r="B3" s="163"/>
      <c r="C3" s="163"/>
      <c r="D3" s="163"/>
      <c r="E3" s="163"/>
      <c r="F3" s="163"/>
      <c r="G3" s="163"/>
      <c r="H3" s="163"/>
      <c r="U3" s="160"/>
      <c r="V3" s="186"/>
      <c r="W3" s="105" t="s">
        <v>49</v>
      </c>
      <c r="Z3" s="161"/>
      <c r="AA3" s="106" t="s">
        <v>53</v>
      </c>
      <c r="AG3" s="109" t="s">
        <v>54</v>
      </c>
      <c r="AH3" s="109"/>
      <c r="AI3" s="110" t="s">
        <v>55</v>
      </c>
    </row>
    <row r="4" customFormat="false" ht="17.25" hidden="false" customHeight="true" outlineLevel="0" collapsed="false">
      <c r="A4" s="162" t="s">
        <v>56</v>
      </c>
      <c r="B4" s="163"/>
      <c r="C4" s="163"/>
      <c r="D4" s="163"/>
      <c r="E4" s="163"/>
      <c r="F4" s="163"/>
      <c r="G4" s="163"/>
      <c r="H4" s="163"/>
      <c r="U4" s="160"/>
      <c r="V4" s="187"/>
      <c r="W4" s="105" t="s">
        <v>57</v>
      </c>
      <c r="Z4" s="164"/>
      <c r="AA4" s="106" t="s">
        <v>58</v>
      </c>
      <c r="AG4" s="112"/>
      <c r="AH4" s="112"/>
      <c r="AI4" s="165"/>
    </row>
    <row r="5" customFormat="false" ht="13.5" hidden="false" customHeight="false" outlineLevel="0" collapsed="false">
      <c r="C5" s="113" t="s">
        <v>59</v>
      </c>
      <c r="D5" s="114"/>
      <c r="E5" s="114"/>
      <c r="F5" s="114"/>
      <c r="G5" s="114"/>
      <c r="H5" s="114"/>
      <c r="I5" s="115"/>
      <c r="J5" s="116" t="s">
        <v>60</v>
      </c>
      <c r="K5" s="116"/>
      <c r="L5" s="114"/>
      <c r="M5" s="114"/>
      <c r="N5" s="114"/>
      <c r="O5" s="114"/>
      <c r="P5" s="115"/>
      <c r="Q5" s="116" t="s">
        <v>61</v>
      </c>
      <c r="R5" s="116"/>
      <c r="S5" s="114"/>
      <c r="T5" s="114"/>
      <c r="U5" s="114"/>
      <c r="V5" s="115"/>
      <c r="W5" s="116" t="s">
        <v>62</v>
      </c>
      <c r="X5" s="116"/>
      <c r="Y5" s="114"/>
      <c r="Z5" s="114"/>
      <c r="AA5" s="114"/>
      <c r="AB5" s="114"/>
      <c r="AC5" s="115"/>
      <c r="AD5" s="113" t="s">
        <v>63</v>
      </c>
      <c r="AE5" s="116"/>
      <c r="AF5" s="114"/>
      <c r="AG5" s="117"/>
      <c r="AH5" s="117"/>
      <c r="AI5" s="118"/>
    </row>
    <row r="6" customFormat="false" ht="12.75" hidden="false" customHeight="false" outlineLevel="0" collapsed="false">
      <c r="B6" s="119"/>
      <c r="C6" s="120"/>
      <c r="D6" s="120"/>
      <c r="E6" s="120"/>
      <c r="F6" s="120"/>
      <c r="G6" s="120"/>
      <c r="H6" s="120"/>
      <c r="I6" s="120"/>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row>
    <row r="7" customFormat="false" ht="12.75" hidden="false" customHeight="true" outlineLevel="0" collapsed="false">
      <c r="B7" s="122" t="s">
        <v>64</v>
      </c>
      <c r="C7" s="110" t="s">
        <v>65</v>
      </c>
      <c r="D7" s="123" t="n">
        <v>1</v>
      </c>
      <c r="E7" s="123" t="n">
        <v>2</v>
      </c>
      <c r="F7" s="123" t="n">
        <v>3</v>
      </c>
      <c r="G7" s="123" t="n">
        <v>4</v>
      </c>
      <c r="H7" s="123" t="n">
        <v>5</v>
      </c>
      <c r="I7" s="123" t="n">
        <v>6</v>
      </c>
      <c r="J7" s="124" t="n">
        <v>7</v>
      </c>
      <c r="K7" s="124" t="n">
        <v>8</v>
      </c>
      <c r="L7" s="124" t="n">
        <v>9</v>
      </c>
      <c r="M7" s="124" t="n">
        <v>10</v>
      </c>
      <c r="N7" s="124" t="n">
        <v>11</v>
      </c>
      <c r="O7" s="124" t="n">
        <v>12</v>
      </c>
      <c r="P7" s="124" t="n">
        <v>13</v>
      </c>
      <c r="Q7" s="124" t="n">
        <v>14</v>
      </c>
      <c r="R7" s="124" t="n">
        <v>15</v>
      </c>
      <c r="S7" s="124" t="n">
        <v>16</v>
      </c>
      <c r="T7" s="124" t="n">
        <v>17</v>
      </c>
      <c r="U7" s="124" t="n">
        <v>18</v>
      </c>
      <c r="V7" s="124" t="n">
        <v>19</v>
      </c>
      <c r="W7" s="124" t="n">
        <v>20</v>
      </c>
      <c r="X7" s="124" t="n">
        <v>21</v>
      </c>
      <c r="Y7" s="124" t="n">
        <v>22</v>
      </c>
      <c r="Z7" s="124" t="n">
        <v>23</v>
      </c>
      <c r="AA7" s="124" t="n">
        <v>24</v>
      </c>
      <c r="AB7" s="124" t="n">
        <v>25</v>
      </c>
      <c r="AC7" s="124" t="n">
        <v>26</v>
      </c>
      <c r="AD7" s="124" t="n">
        <v>27</v>
      </c>
      <c r="AE7" s="124" t="n">
        <v>28</v>
      </c>
      <c r="AF7" s="124" t="n">
        <v>29</v>
      </c>
      <c r="AG7" s="124" t="n">
        <v>30</v>
      </c>
      <c r="AH7" s="124" t="n">
        <v>31</v>
      </c>
      <c r="AI7" s="124"/>
    </row>
    <row r="8" customFormat="false" ht="15.75" hidden="false" customHeight="true" outlineLevel="0" collapsed="false">
      <c r="B8" s="122"/>
      <c r="C8" s="125" t="s">
        <v>66</v>
      </c>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7" t="s">
        <v>67</v>
      </c>
    </row>
    <row r="9" customFormat="false" ht="28.5" hidden="false" customHeight="true" outlineLevel="0" collapsed="false">
      <c r="A9" s="128" t="s">
        <v>50</v>
      </c>
      <c r="B9" s="129" t="s">
        <v>16</v>
      </c>
      <c r="C9" s="130" t="s">
        <v>68</v>
      </c>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7" t="n">
        <f aca="false">SUM(D9:AH9)</f>
        <v>0</v>
      </c>
    </row>
    <row r="10" customFormat="false" ht="28.5" hidden="false" customHeight="true" outlineLevel="0" collapsed="false">
      <c r="A10" s="128"/>
      <c r="B10" s="129" t="s">
        <v>69</v>
      </c>
      <c r="C10" s="134" t="s">
        <v>70</v>
      </c>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32" t="n">
        <f aca="false">SUM(D10:AH10)</f>
        <v>0</v>
      </c>
    </row>
    <row r="11" customFormat="false" ht="28.5" hidden="false" customHeight="true" outlineLevel="0" collapsed="false">
      <c r="A11" s="128"/>
      <c r="B11" s="129" t="s">
        <v>69</v>
      </c>
      <c r="C11" s="134" t="s">
        <v>71</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row>
    <row r="12" customFormat="false" ht="28.5" hidden="false" customHeight="true" outlineLevel="0" collapsed="false">
      <c r="A12" s="128"/>
      <c r="B12" s="135" t="s">
        <v>19</v>
      </c>
      <c r="C12" s="134" t="s">
        <v>72</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row>
    <row r="13" customFormat="false" ht="28.5" hidden="false" customHeight="true" outlineLevel="0" collapsed="false">
      <c r="A13" s="128"/>
      <c r="B13" s="135" t="s">
        <v>20</v>
      </c>
      <c r="C13" s="134" t="s">
        <v>73</v>
      </c>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32" t="n">
        <f aca="false">SUM(D13:AH13)</f>
        <v>0</v>
      </c>
    </row>
    <row r="14" customFormat="false" ht="28.5" hidden="false" customHeight="true" outlineLevel="0" collapsed="false">
      <c r="A14" s="128"/>
      <c r="B14" s="135" t="s">
        <v>74</v>
      </c>
      <c r="C14" s="134" t="s">
        <v>75</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row>
    <row r="15" customFormat="false" ht="28.5" hidden="false" customHeight="true" outlineLevel="0" collapsed="false">
      <c r="A15" s="128"/>
      <c r="B15" s="135" t="s">
        <v>74</v>
      </c>
      <c r="C15" s="134" t="s">
        <v>76</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row>
    <row r="16" customFormat="false" ht="28.5" hidden="false" customHeight="true" outlineLevel="0" collapsed="false">
      <c r="A16" s="128"/>
      <c r="B16" s="135" t="s">
        <v>77</v>
      </c>
      <c r="C16" s="134" t="s">
        <v>153</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row>
    <row r="17" customFormat="false" ht="28.5" hidden="false" customHeight="true" outlineLevel="0" collapsed="false">
      <c r="A17" s="128"/>
      <c r="B17" s="135" t="s">
        <v>77</v>
      </c>
      <c r="C17" s="134" t="s">
        <v>154</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row>
    <row r="18" customFormat="false" ht="28.5" hidden="false" customHeight="true" outlineLevel="0" collapsed="false">
      <c r="A18" s="128"/>
      <c r="B18" s="135" t="s">
        <v>27</v>
      </c>
      <c r="C18" s="134" t="s">
        <v>82</v>
      </c>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32" t="n">
        <f aca="false">SUM(D18:AH18)</f>
        <v>0</v>
      </c>
    </row>
    <row r="19" customFormat="false" ht="28.5" hidden="false" customHeight="true" outlineLevel="0" collapsed="false">
      <c r="A19" s="128"/>
      <c r="B19" s="129"/>
      <c r="C19" s="134" t="s">
        <v>83</v>
      </c>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32" t="n">
        <f aca="false">SUM(D19:AH19)</f>
        <v>0</v>
      </c>
    </row>
    <row r="20" customFormat="false" ht="28.5" hidden="false" customHeight="true" outlineLevel="0" collapsed="false">
      <c r="A20" s="136" t="s">
        <v>84</v>
      </c>
      <c r="C20" s="137" t="s">
        <v>85</v>
      </c>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32" t="n">
        <f aca="false">SUM(D20:AH20)</f>
        <v>0</v>
      </c>
    </row>
    <row r="21" customFormat="false" ht="28.5" hidden="false" customHeight="true" outlineLevel="0" collapsed="false">
      <c r="A21" s="136"/>
      <c r="C21" s="137" t="s">
        <v>86</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row>
    <row r="22" customFormat="false" ht="28.5" hidden="false" customHeight="true" outlineLevel="0" collapsed="false">
      <c r="A22" s="136"/>
      <c r="C22" s="137" t="s">
        <v>87</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row>
    <row r="23" customFormat="false" ht="28.5" hidden="false" customHeight="true" outlineLevel="0" collapsed="false">
      <c r="A23" s="136"/>
      <c r="B23" s="138"/>
      <c r="C23" s="137" t="s">
        <v>88</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row>
    <row r="24" customFormat="false" ht="28.5" hidden="false" customHeight="true" outlineLevel="0" collapsed="false">
      <c r="A24" s="136" t="s">
        <v>33</v>
      </c>
      <c r="B24" s="138"/>
      <c r="C24" s="137" t="s">
        <v>89</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row>
    <row r="25" customFormat="false" ht="28.5" hidden="false" customHeight="true" outlineLevel="0" collapsed="false">
      <c r="C25" s="139" t="s">
        <v>90</v>
      </c>
      <c r="D25" s="170" t="n">
        <f aca="false">(SUM(D9:D24))</f>
        <v>0</v>
      </c>
      <c r="E25" s="170" t="n">
        <f aca="false">(SUM(E9:E24))</f>
        <v>0</v>
      </c>
      <c r="F25" s="170" t="n">
        <f aca="false">(SUM(F9:F24))</f>
        <v>0</v>
      </c>
      <c r="G25" s="170" t="n">
        <f aca="false">(SUM(G9:G24))</f>
        <v>0</v>
      </c>
      <c r="H25" s="170" t="n">
        <f aca="false">(SUM(H9:H24))</f>
        <v>0</v>
      </c>
      <c r="I25" s="170" t="n">
        <f aca="false">(SUM(I9:I24))</f>
        <v>0</v>
      </c>
      <c r="J25" s="170" t="n">
        <f aca="false">(SUM(J9:J24))</f>
        <v>0</v>
      </c>
      <c r="K25" s="170" t="n">
        <f aca="false">(SUM(K9:K24))</f>
        <v>0</v>
      </c>
      <c r="L25" s="170" t="n">
        <f aca="false">(SUM(L9:L24))</f>
        <v>0</v>
      </c>
      <c r="M25" s="170" t="n">
        <f aca="false">(SUM(M9:M24))</f>
        <v>0</v>
      </c>
      <c r="N25" s="170" t="n">
        <f aca="false">(SUM(N9:N24))</f>
        <v>0</v>
      </c>
      <c r="O25" s="170" t="n">
        <f aca="false">(SUM(O9:O24))</f>
        <v>0</v>
      </c>
      <c r="P25" s="170" t="n">
        <f aca="false">(SUM(P9:P24))</f>
        <v>0</v>
      </c>
      <c r="Q25" s="170" t="n">
        <f aca="false">(SUM(Q9:Q24))</f>
        <v>0</v>
      </c>
      <c r="R25" s="170" t="n">
        <f aca="false">(SUM(R9:R24))</f>
        <v>0</v>
      </c>
      <c r="S25" s="170" t="n">
        <f aca="false">(SUM(S9:S24))</f>
        <v>0</v>
      </c>
      <c r="T25" s="170" t="n">
        <f aca="false">(SUM(T9:T24))</f>
        <v>0</v>
      </c>
      <c r="U25" s="170" t="n">
        <f aca="false">(SUM(U9:U24))</f>
        <v>0</v>
      </c>
      <c r="V25" s="170" t="n">
        <f aca="false">(SUM(V9:V24))</f>
        <v>0</v>
      </c>
      <c r="W25" s="170" t="n">
        <f aca="false">(SUM(W9:W24))</f>
        <v>0</v>
      </c>
      <c r="X25" s="170" t="n">
        <f aca="false">(SUM(X9:X24))</f>
        <v>0</v>
      </c>
      <c r="Y25" s="170" t="n">
        <f aca="false">(SUM(Y9:Y24))</f>
        <v>0</v>
      </c>
      <c r="Z25" s="170" t="n">
        <f aca="false">(SUM(Z9:Z24))</f>
        <v>0</v>
      </c>
      <c r="AA25" s="170" t="n">
        <f aca="false">(SUM(AA9:AA24))</f>
        <v>0</v>
      </c>
      <c r="AB25" s="170" t="n">
        <f aca="false">(SUM(AB9:AB24))</f>
        <v>0</v>
      </c>
      <c r="AC25" s="170" t="n">
        <f aca="false">(SUM(AC9:AC24))</f>
        <v>0</v>
      </c>
      <c r="AD25" s="170" t="n">
        <f aca="false">(SUM(AD9:AD24))</f>
        <v>0</v>
      </c>
      <c r="AE25" s="170" t="n">
        <f aca="false">(SUM(AE9:AE24))</f>
        <v>0</v>
      </c>
      <c r="AF25" s="170" t="n">
        <f aca="false">(SUM(AF9:AF24))</f>
        <v>0</v>
      </c>
      <c r="AG25" s="170" t="n">
        <f aca="false">(SUM(AG9:AG24))</f>
        <v>0</v>
      </c>
      <c r="AH25" s="170" t="n">
        <f aca="false">(SUM(AH9:AH24))</f>
        <v>0</v>
      </c>
      <c r="AI25" s="141" t="n">
        <f aca="false">SUM(AI9:AI24)</f>
        <v>0</v>
      </c>
    </row>
    <row r="26" customFormat="false" ht="12.75" hidden="false" customHeight="false" outlineLevel="0" collapsed="false">
      <c r="C26" s="142" t="s">
        <v>91</v>
      </c>
      <c r="J26" s="143"/>
      <c r="K26" s="144" t="s">
        <v>92</v>
      </c>
      <c r="Q26" s="143"/>
      <c r="R26" s="144" t="s">
        <v>93</v>
      </c>
      <c r="V26" s="143"/>
      <c r="W26" s="144" t="s">
        <v>94</v>
      </c>
      <c r="AF26" s="143"/>
      <c r="AG26" s="142" t="s">
        <v>93</v>
      </c>
      <c r="AH26" s="145"/>
      <c r="AI26" s="143"/>
    </row>
    <row r="27" customFormat="false" ht="18" hidden="false" customHeight="true" outlineLevel="0" collapsed="false">
      <c r="C27" s="146"/>
      <c r="D27" s="146"/>
      <c r="E27" s="146"/>
      <c r="F27" s="146"/>
      <c r="G27" s="146"/>
      <c r="H27" s="146"/>
      <c r="I27" s="146"/>
      <c r="J27" s="146"/>
      <c r="K27" s="147" t="s">
        <v>95</v>
      </c>
      <c r="L27" s="147"/>
      <c r="M27" s="147"/>
      <c r="N27" s="147"/>
      <c r="O27" s="147"/>
      <c r="P27" s="147"/>
      <c r="Q27" s="147"/>
      <c r="R27" s="148"/>
      <c r="S27" s="148"/>
      <c r="T27" s="148"/>
      <c r="U27" s="148"/>
      <c r="V27" s="148"/>
      <c r="W27" s="149"/>
      <c r="X27" s="149"/>
      <c r="Y27" s="149"/>
      <c r="Z27" s="149"/>
      <c r="AA27" s="149"/>
      <c r="AB27" s="149"/>
      <c r="AC27" s="149"/>
      <c r="AD27" s="149"/>
      <c r="AE27" s="149"/>
      <c r="AF27" s="149"/>
      <c r="AG27" s="148"/>
      <c r="AH27" s="148"/>
      <c r="AI27" s="148"/>
    </row>
    <row r="28" customFormat="false" ht="21" hidden="false" customHeight="true" outlineLevel="0" collapsed="false">
      <c r="A28" s="150" t="s">
        <v>96</v>
      </c>
      <c r="B28" s="150"/>
      <c r="C28" s="150"/>
    </row>
    <row r="29" customFormat="false" ht="12.75" hidden="false" customHeight="false" outlineLevel="0" collapsed="false">
      <c r="A29" s="151" t="s">
        <v>97</v>
      </c>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row>
    <row r="30" customFormat="false" ht="12.75" hidden="false" customHeight="false" outlineLevel="0" collapsed="false">
      <c r="A30" s="151" t="s">
        <v>98</v>
      </c>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row>
    <row r="31" customFormat="false" ht="12.75" hidden="false" customHeight="false" outlineLevel="0" collapsed="false">
      <c r="A31" s="151" t="s">
        <v>99</v>
      </c>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row>
    <row r="32" customFormat="false" ht="12.75" hidden="false" customHeight="false" outlineLevel="0" collapsed="false">
      <c r="A32" s="151" t="s">
        <v>100</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101</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102</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3</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7" customFormat="false" ht="12.75" hidden="false" customHeight="false" outlineLevel="0" collapsed="false">
      <c r="A37" s="152"/>
      <c r="B37" s="152"/>
      <c r="C37" s="152"/>
    </row>
  </sheetData>
  <sheetProtection sheet="true" objects="true" scenarios="true"/>
  <mergeCells count="25">
    <mergeCell ref="A2:P2"/>
    <mergeCell ref="AG3:AH3"/>
    <mergeCell ref="AG4:AH4"/>
    <mergeCell ref="C6:I6"/>
    <mergeCell ref="J6:P6"/>
    <mergeCell ref="Q6:V6"/>
    <mergeCell ref="W6:AC6"/>
    <mergeCell ref="AD6:AI6"/>
    <mergeCell ref="B7:B8"/>
    <mergeCell ref="A9:A19"/>
    <mergeCell ref="A20:A23"/>
    <mergeCell ref="C27:J27"/>
    <mergeCell ref="K27:Q27"/>
    <mergeCell ref="R27:V27"/>
    <mergeCell ref="W27:AF27"/>
    <mergeCell ref="AG27:AI27"/>
    <mergeCell ref="A28:C28"/>
    <mergeCell ref="A29:AI29"/>
    <mergeCell ref="A30:AI30"/>
    <mergeCell ref="A31:AI31"/>
    <mergeCell ref="A32:AI32"/>
    <mergeCell ref="A33:AI33"/>
    <mergeCell ref="A34:AI34"/>
    <mergeCell ref="A35:AI35"/>
    <mergeCell ref="A37:C37"/>
  </mergeCells>
  <conditionalFormatting sqref="D8:AH8">
    <cfRule type="cellIs" priority="2" operator="between" aboveAverage="0" equalAverage="0" bottom="0" percent="0" rank="0" text="" dxfId="34">
      <formula>"Sat"</formula>
      <formula>"Sun"</formula>
    </cfRule>
  </conditionalFormatting>
  <dataValidations count="1">
    <dataValidation allowBlank="true" errorStyle="stop" operator="between" showDropDown="false" showErrorMessage="true" showInputMessage="true" sqref="V2:V4 Z2:Z4" type="list">
      <formula1>"1"</formula1>
      <formula2>0</formula2>
    </dataValidation>
  </dataValidations>
  <printOptions headings="false" gridLines="false" gridLinesSet="true" horizontalCentered="true" verticalCentered="false"/>
  <pageMargins left="0.5" right="0.390277777777778" top="0.329861111111111"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W1" s="101" t="s">
        <v>50</v>
      </c>
      <c r="AA1" s="101" t="s">
        <v>33</v>
      </c>
      <c r="AG1" s="98"/>
      <c r="AH1" s="98"/>
      <c r="AI1" s="99"/>
    </row>
    <row r="2" customFormat="false" ht="14.25" hidden="false" customHeight="true" outlineLevel="0" collapsed="false">
      <c r="A2" s="159"/>
      <c r="B2" s="159"/>
      <c r="C2" s="159"/>
      <c r="D2" s="159"/>
      <c r="E2" s="159"/>
      <c r="F2" s="159"/>
      <c r="G2" s="159"/>
      <c r="H2" s="159"/>
      <c r="I2" s="159"/>
      <c r="J2" s="159"/>
      <c r="K2" s="159"/>
      <c r="L2" s="159"/>
      <c r="M2" s="159"/>
      <c r="N2" s="159"/>
      <c r="O2" s="159"/>
      <c r="P2" s="159"/>
      <c r="U2" s="160"/>
      <c r="V2" s="161"/>
      <c r="W2" s="105" t="s">
        <v>48</v>
      </c>
      <c r="Z2" s="161"/>
      <c r="AA2" s="106" t="s">
        <v>13</v>
      </c>
    </row>
    <row r="3" customFormat="false" ht="17.25" hidden="false" customHeight="true" outlineLevel="0" collapsed="false">
      <c r="A3" s="162" t="s">
        <v>52</v>
      </c>
      <c r="B3" s="163"/>
      <c r="C3" s="163"/>
      <c r="D3" s="163"/>
      <c r="E3" s="163"/>
      <c r="F3" s="163"/>
      <c r="G3" s="163"/>
      <c r="H3" s="163"/>
      <c r="U3" s="160"/>
      <c r="V3" s="161"/>
      <c r="W3" s="105" t="s">
        <v>49</v>
      </c>
      <c r="Z3" s="161"/>
      <c r="AA3" s="106" t="s">
        <v>53</v>
      </c>
      <c r="AG3" s="109" t="s">
        <v>54</v>
      </c>
      <c r="AH3" s="109"/>
      <c r="AI3" s="110" t="s">
        <v>55</v>
      </c>
    </row>
    <row r="4" customFormat="false" ht="17.25" hidden="false" customHeight="true" outlineLevel="0" collapsed="false">
      <c r="A4" s="162" t="s">
        <v>56</v>
      </c>
      <c r="B4" s="163"/>
      <c r="C4" s="163"/>
      <c r="D4" s="163"/>
      <c r="E4" s="163"/>
      <c r="F4" s="163"/>
      <c r="G4" s="163"/>
      <c r="H4" s="163"/>
      <c r="U4" s="160"/>
      <c r="V4" s="164"/>
      <c r="W4" s="105" t="s">
        <v>57</v>
      </c>
      <c r="Z4" s="164"/>
      <c r="AA4" s="106" t="s">
        <v>58</v>
      </c>
      <c r="AG4" s="112"/>
      <c r="AH4" s="112"/>
      <c r="AI4" s="165"/>
    </row>
    <row r="5" customFormat="false" ht="13.5" hidden="false" customHeight="false" outlineLevel="0" collapsed="false">
      <c r="C5" s="113" t="s">
        <v>59</v>
      </c>
      <c r="D5" s="114"/>
      <c r="E5" s="114"/>
      <c r="F5" s="114"/>
      <c r="G5" s="114"/>
      <c r="H5" s="114"/>
      <c r="I5" s="115"/>
      <c r="J5" s="116" t="s">
        <v>60</v>
      </c>
      <c r="K5" s="116"/>
      <c r="L5" s="114"/>
      <c r="M5" s="114"/>
      <c r="N5" s="114"/>
      <c r="O5" s="114"/>
      <c r="P5" s="115"/>
      <c r="Q5" s="116" t="s">
        <v>61</v>
      </c>
      <c r="R5" s="116"/>
      <c r="S5" s="114"/>
      <c r="T5" s="114"/>
      <c r="U5" s="114"/>
      <c r="V5" s="115"/>
      <c r="W5" s="116" t="s">
        <v>62</v>
      </c>
      <c r="X5" s="116"/>
      <c r="Y5" s="114"/>
      <c r="Z5" s="114"/>
      <c r="AA5" s="114"/>
      <c r="AB5" s="114"/>
      <c r="AC5" s="115"/>
      <c r="AD5" s="113" t="s">
        <v>63</v>
      </c>
      <c r="AE5" s="116"/>
      <c r="AF5" s="114"/>
      <c r="AG5" s="117"/>
      <c r="AH5" s="117"/>
      <c r="AI5" s="118"/>
    </row>
    <row r="6" customFormat="false" ht="12.75" hidden="false" customHeight="false" outlineLevel="0" collapsed="false">
      <c r="B6" s="119"/>
      <c r="C6" s="120"/>
      <c r="D6" s="120"/>
      <c r="E6" s="120"/>
      <c r="F6" s="120"/>
      <c r="G6" s="120"/>
      <c r="H6" s="120"/>
      <c r="I6" s="120"/>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row>
    <row r="7" customFormat="false" ht="12.75" hidden="false" customHeight="true" outlineLevel="0" collapsed="false">
      <c r="B7" s="122" t="s">
        <v>64</v>
      </c>
      <c r="C7" s="110" t="s">
        <v>65</v>
      </c>
      <c r="D7" s="123" t="n">
        <v>1</v>
      </c>
      <c r="E7" s="123" t="n">
        <v>2</v>
      </c>
      <c r="F7" s="123" t="n">
        <v>3</v>
      </c>
      <c r="G7" s="123" t="n">
        <v>4</v>
      </c>
      <c r="H7" s="123" t="n">
        <v>5</v>
      </c>
      <c r="I7" s="123" t="n">
        <v>6</v>
      </c>
      <c r="J7" s="124" t="n">
        <v>7</v>
      </c>
      <c r="K7" s="124" t="n">
        <v>8</v>
      </c>
      <c r="L7" s="124" t="n">
        <v>9</v>
      </c>
      <c r="M7" s="124" t="n">
        <v>10</v>
      </c>
      <c r="N7" s="124" t="n">
        <v>11</v>
      </c>
      <c r="O7" s="124" t="n">
        <v>12</v>
      </c>
      <c r="P7" s="124" t="n">
        <v>13</v>
      </c>
      <c r="Q7" s="124" t="n">
        <v>14</v>
      </c>
      <c r="R7" s="124" t="n">
        <v>15</v>
      </c>
      <c r="S7" s="124" t="n">
        <v>16</v>
      </c>
      <c r="T7" s="124" t="n">
        <v>17</v>
      </c>
      <c r="U7" s="124" t="n">
        <v>18</v>
      </c>
      <c r="V7" s="124" t="n">
        <v>19</v>
      </c>
      <c r="W7" s="124" t="n">
        <v>20</v>
      </c>
      <c r="X7" s="124" t="n">
        <v>21</v>
      </c>
      <c r="Y7" s="124" t="n">
        <v>22</v>
      </c>
      <c r="Z7" s="124" t="n">
        <v>23</v>
      </c>
      <c r="AA7" s="124" t="n">
        <v>24</v>
      </c>
      <c r="AB7" s="124" t="n">
        <v>25</v>
      </c>
      <c r="AC7" s="124" t="n">
        <v>26</v>
      </c>
      <c r="AD7" s="124" t="n">
        <v>27</v>
      </c>
      <c r="AE7" s="124" t="n">
        <v>28</v>
      </c>
      <c r="AF7" s="124" t="n">
        <v>29</v>
      </c>
      <c r="AG7" s="124" t="n">
        <v>30</v>
      </c>
      <c r="AH7" s="124" t="n">
        <v>31</v>
      </c>
      <c r="AI7" s="124"/>
    </row>
    <row r="8" customFormat="false" ht="15.75" hidden="false" customHeight="true" outlineLevel="0" collapsed="false">
      <c r="B8" s="122"/>
      <c r="C8" s="125" t="s">
        <v>66</v>
      </c>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7" t="s">
        <v>67</v>
      </c>
    </row>
    <row r="9" customFormat="false" ht="28.5" hidden="false" customHeight="true" outlineLevel="0" collapsed="false">
      <c r="A9" s="128" t="s">
        <v>50</v>
      </c>
      <c r="B9" s="129" t="s">
        <v>16</v>
      </c>
      <c r="C9" s="130" t="s">
        <v>68</v>
      </c>
      <c r="D9" s="166"/>
      <c r="E9" s="166"/>
      <c r="F9" s="166"/>
      <c r="G9" s="166"/>
      <c r="H9" s="166"/>
      <c r="I9" s="166"/>
      <c r="J9" s="166"/>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7" t="n">
        <f aca="false">SUM(D9:AH9)</f>
        <v>0</v>
      </c>
    </row>
    <row r="10" customFormat="false" ht="28.5" hidden="false" customHeight="true" outlineLevel="0" collapsed="false">
      <c r="A10" s="128"/>
      <c r="B10" s="129" t="s">
        <v>69</v>
      </c>
      <c r="C10" s="134" t="s">
        <v>70</v>
      </c>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32" t="n">
        <f aca="false">SUM(D10:AH10)</f>
        <v>0</v>
      </c>
    </row>
    <row r="11" customFormat="false" ht="28.5" hidden="false" customHeight="true" outlineLevel="0" collapsed="false">
      <c r="A11" s="128"/>
      <c r="B11" s="129" t="s">
        <v>69</v>
      </c>
      <c r="C11" s="134" t="s">
        <v>71</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row>
    <row r="12" customFormat="false" ht="28.5" hidden="false" customHeight="true" outlineLevel="0" collapsed="false">
      <c r="A12" s="128"/>
      <c r="B12" s="135" t="s">
        <v>19</v>
      </c>
      <c r="C12" s="134" t="s">
        <v>72</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row>
    <row r="13" customFormat="false" ht="28.5" hidden="false" customHeight="true" outlineLevel="0" collapsed="false">
      <c r="A13" s="128"/>
      <c r="B13" s="135" t="s">
        <v>20</v>
      </c>
      <c r="C13" s="134" t="s">
        <v>73</v>
      </c>
      <c r="D13" s="169"/>
      <c r="E13" s="169"/>
      <c r="F13" s="169"/>
      <c r="G13" s="169"/>
      <c r="H13" s="169"/>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32" t="n">
        <f aca="false">SUM(D13:AH13)</f>
        <v>0</v>
      </c>
    </row>
    <row r="14" customFormat="false" ht="28.5" hidden="false" customHeight="true" outlineLevel="0" collapsed="false">
      <c r="A14" s="128"/>
      <c r="B14" s="135" t="s">
        <v>74</v>
      </c>
      <c r="C14" s="134" t="s">
        <v>75</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row>
    <row r="15" customFormat="false" ht="28.5" hidden="false" customHeight="true" outlineLevel="0" collapsed="false">
      <c r="A15" s="128"/>
      <c r="B15" s="135" t="s">
        <v>74</v>
      </c>
      <c r="C15" s="134" t="s">
        <v>76</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row>
    <row r="16" customFormat="false" ht="28.5" hidden="false" customHeight="true" outlineLevel="0" collapsed="false">
      <c r="A16" s="128"/>
      <c r="B16" s="135" t="s">
        <v>77</v>
      </c>
      <c r="C16" s="134" t="s">
        <v>153</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row>
    <row r="17" customFormat="false" ht="28.5" hidden="false" customHeight="true" outlineLevel="0" collapsed="false">
      <c r="A17" s="128"/>
      <c r="B17" s="135" t="s">
        <v>77</v>
      </c>
      <c r="C17" s="134" t="s">
        <v>154</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row>
    <row r="18" customFormat="false" ht="28.5" hidden="false" customHeight="true" outlineLevel="0" collapsed="false">
      <c r="A18" s="128"/>
      <c r="B18" s="135" t="s">
        <v>27</v>
      </c>
      <c r="C18" s="134" t="s">
        <v>82</v>
      </c>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32" t="n">
        <f aca="false">SUM(D18:AH18)</f>
        <v>0</v>
      </c>
    </row>
    <row r="19" customFormat="false" ht="28.5" hidden="false" customHeight="true" outlineLevel="0" collapsed="false">
      <c r="A19" s="128"/>
      <c r="B19" s="129"/>
      <c r="C19" s="134" t="s">
        <v>83</v>
      </c>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32" t="n">
        <f aca="false">SUM(D19:AH19)</f>
        <v>0</v>
      </c>
    </row>
    <row r="20" customFormat="false" ht="28.5" hidden="false" customHeight="true" outlineLevel="0" collapsed="false">
      <c r="A20" s="136" t="s">
        <v>84</v>
      </c>
      <c r="C20" s="137" t="s">
        <v>85</v>
      </c>
      <c r="D20" s="168"/>
      <c r="E20" s="168"/>
      <c r="F20" s="168"/>
      <c r="G20" s="168"/>
      <c r="H20" s="168"/>
      <c r="I20" s="168"/>
      <c r="J20" s="168"/>
      <c r="K20" s="168"/>
      <c r="L20" s="168"/>
      <c r="M20" s="168"/>
      <c r="N20" s="168"/>
      <c r="O20" s="168"/>
      <c r="P20" s="168"/>
      <c r="Q20" s="168"/>
      <c r="R20" s="168"/>
      <c r="S20" s="168"/>
      <c r="T20" s="168"/>
      <c r="U20" s="168"/>
      <c r="V20" s="168"/>
      <c r="W20" s="168"/>
      <c r="X20" s="168"/>
      <c r="Y20" s="168"/>
      <c r="Z20" s="168"/>
      <c r="AA20" s="168"/>
      <c r="AB20" s="168"/>
      <c r="AC20" s="168"/>
      <c r="AD20" s="168"/>
      <c r="AE20" s="168"/>
      <c r="AF20" s="168"/>
      <c r="AG20" s="168"/>
      <c r="AH20" s="168"/>
      <c r="AI20" s="132" t="n">
        <f aca="false">SUM(D20:AH20)</f>
        <v>0</v>
      </c>
    </row>
    <row r="21" customFormat="false" ht="28.5" hidden="false" customHeight="true" outlineLevel="0" collapsed="false">
      <c r="A21" s="136"/>
      <c r="C21" s="137" t="s">
        <v>86</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row>
    <row r="22" customFormat="false" ht="28.5" hidden="false" customHeight="true" outlineLevel="0" collapsed="false">
      <c r="A22" s="136"/>
      <c r="C22" s="137" t="s">
        <v>87</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row>
    <row r="23" customFormat="false" ht="28.5" hidden="false" customHeight="true" outlineLevel="0" collapsed="false">
      <c r="A23" s="136"/>
      <c r="B23" s="138"/>
      <c r="C23" s="137" t="s">
        <v>88</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row>
    <row r="24" customFormat="false" ht="28.5" hidden="false" customHeight="true" outlineLevel="0" collapsed="false">
      <c r="A24" s="136" t="s">
        <v>33</v>
      </c>
      <c r="B24" s="138"/>
      <c r="C24" s="137" t="s">
        <v>89</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row>
    <row r="25" customFormat="false" ht="28.5" hidden="false" customHeight="true" outlineLevel="0" collapsed="false">
      <c r="C25" s="139" t="s">
        <v>90</v>
      </c>
      <c r="D25" s="170" t="n">
        <f aca="false">(SUM(D9:D24))</f>
        <v>0</v>
      </c>
      <c r="E25" s="170" t="n">
        <f aca="false">(SUM(E9:E24))</f>
        <v>0</v>
      </c>
      <c r="F25" s="170" t="n">
        <f aca="false">(SUM(F9:F24))</f>
        <v>0</v>
      </c>
      <c r="G25" s="170" t="n">
        <f aca="false">(SUM(G9:G24))</f>
        <v>0</v>
      </c>
      <c r="H25" s="170" t="n">
        <f aca="false">(SUM(H9:H24))</f>
        <v>0</v>
      </c>
      <c r="I25" s="170" t="n">
        <f aca="false">(SUM(I9:I24))</f>
        <v>0</v>
      </c>
      <c r="J25" s="170" t="n">
        <f aca="false">(SUM(J9:J24))</f>
        <v>0</v>
      </c>
      <c r="K25" s="170" t="n">
        <f aca="false">(SUM(K9:K24))</f>
        <v>0</v>
      </c>
      <c r="L25" s="170" t="n">
        <f aca="false">(SUM(L9:L24))</f>
        <v>0</v>
      </c>
      <c r="M25" s="170" t="n">
        <f aca="false">(SUM(M9:M24))</f>
        <v>0</v>
      </c>
      <c r="N25" s="170" t="n">
        <f aca="false">(SUM(N9:N24))</f>
        <v>0</v>
      </c>
      <c r="O25" s="170" t="n">
        <f aca="false">(SUM(O9:O24))</f>
        <v>0</v>
      </c>
      <c r="P25" s="170" t="n">
        <f aca="false">(SUM(P9:P24))</f>
        <v>0</v>
      </c>
      <c r="Q25" s="170" t="n">
        <f aca="false">(SUM(Q9:Q24))</f>
        <v>0</v>
      </c>
      <c r="R25" s="170" t="n">
        <f aca="false">(SUM(R9:R24))</f>
        <v>0</v>
      </c>
      <c r="S25" s="170" t="n">
        <f aca="false">(SUM(S9:S24))</f>
        <v>0</v>
      </c>
      <c r="T25" s="170" t="n">
        <f aca="false">(SUM(T9:T24))</f>
        <v>0</v>
      </c>
      <c r="U25" s="170" t="n">
        <f aca="false">(SUM(U9:U24))</f>
        <v>0</v>
      </c>
      <c r="V25" s="170" t="n">
        <f aca="false">(SUM(V9:V24))</f>
        <v>0</v>
      </c>
      <c r="W25" s="170" t="n">
        <f aca="false">(SUM(W9:W24))</f>
        <v>0</v>
      </c>
      <c r="X25" s="170" t="n">
        <f aca="false">(SUM(X9:X24))</f>
        <v>0</v>
      </c>
      <c r="Y25" s="170" t="n">
        <f aca="false">(SUM(Y9:Y24))</f>
        <v>0</v>
      </c>
      <c r="Z25" s="170" t="n">
        <f aca="false">(SUM(Z9:Z24))</f>
        <v>0</v>
      </c>
      <c r="AA25" s="170" t="n">
        <f aca="false">(SUM(AA9:AA24))</f>
        <v>0</v>
      </c>
      <c r="AB25" s="170" t="n">
        <f aca="false">(SUM(AB9:AB24))</f>
        <v>0</v>
      </c>
      <c r="AC25" s="170" t="n">
        <f aca="false">(SUM(AC9:AC24))</f>
        <v>0</v>
      </c>
      <c r="AD25" s="170" t="n">
        <f aca="false">(SUM(AD9:AD24))</f>
        <v>0</v>
      </c>
      <c r="AE25" s="170" t="n">
        <f aca="false">(SUM(AE9:AE24))</f>
        <v>0</v>
      </c>
      <c r="AF25" s="170" t="n">
        <f aca="false">(SUM(AF9:AF24))</f>
        <v>0</v>
      </c>
      <c r="AG25" s="170" t="n">
        <f aca="false">(SUM(AG9:AG24))</f>
        <v>0</v>
      </c>
      <c r="AH25" s="170" t="n">
        <f aca="false">(SUM(AH9:AH24))</f>
        <v>0</v>
      </c>
      <c r="AI25" s="141" t="n">
        <f aca="false">SUM(AI9:AI24)</f>
        <v>0</v>
      </c>
    </row>
    <row r="26" customFormat="false" ht="12.75" hidden="false" customHeight="false" outlineLevel="0" collapsed="false">
      <c r="C26" s="142" t="s">
        <v>91</v>
      </c>
      <c r="J26" s="143"/>
      <c r="K26" s="144" t="s">
        <v>92</v>
      </c>
      <c r="Q26" s="143"/>
      <c r="R26" s="144" t="s">
        <v>93</v>
      </c>
      <c r="V26" s="143"/>
      <c r="W26" s="144" t="s">
        <v>94</v>
      </c>
      <c r="AF26" s="143"/>
      <c r="AG26" s="142" t="s">
        <v>93</v>
      </c>
      <c r="AH26" s="145"/>
      <c r="AI26" s="143"/>
    </row>
    <row r="27" customFormat="false" ht="18" hidden="false" customHeight="true" outlineLevel="0" collapsed="false">
      <c r="C27" s="146"/>
      <c r="D27" s="146"/>
      <c r="E27" s="146"/>
      <c r="F27" s="146"/>
      <c r="G27" s="146"/>
      <c r="H27" s="146"/>
      <c r="I27" s="146"/>
      <c r="J27" s="146"/>
      <c r="K27" s="147" t="s">
        <v>95</v>
      </c>
      <c r="L27" s="147"/>
      <c r="M27" s="147"/>
      <c r="N27" s="147"/>
      <c r="O27" s="147"/>
      <c r="P27" s="147"/>
      <c r="Q27" s="147"/>
      <c r="R27" s="148"/>
      <c r="S27" s="148"/>
      <c r="T27" s="148"/>
      <c r="U27" s="148"/>
      <c r="V27" s="148"/>
      <c r="W27" s="149"/>
      <c r="X27" s="149"/>
      <c r="Y27" s="149"/>
      <c r="Z27" s="149"/>
      <c r="AA27" s="149"/>
      <c r="AB27" s="149"/>
      <c r="AC27" s="149"/>
      <c r="AD27" s="149"/>
      <c r="AE27" s="149"/>
      <c r="AF27" s="149"/>
      <c r="AG27" s="148"/>
      <c r="AH27" s="148"/>
      <c r="AI27" s="148"/>
    </row>
    <row r="28" customFormat="false" ht="21" hidden="false" customHeight="true" outlineLevel="0" collapsed="false">
      <c r="A28" s="150" t="s">
        <v>96</v>
      </c>
      <c r="B28" s="150"/>
      <c r="C28" s="150"/>
    </row>
    <row r="29" customFormat="false" ht="12.75" hidden="false" customHeight="false" outlineLevel="0" collapsed="false">
      <c r="A29" s="151" t="s">
        <v>97</v>
      </c>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row>
    <row r="30" customFormat="false" ht="12.75" hidden="false" customHeight="false" outlineLevel="0" collapsed="false">
      <c r="A30" s="151" t="s">
        <v>98</v>
      </c>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row>
    <row r="31" customFormat="false" ht="12.75" hidden="false" customHeight="false" outlineLevel="0" collapsed="false">
      <c r="A31" s="151" t="s">
        <v>99</v>
      </c>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row>
    <row r="32" customFormat="false" ht="12.75" hidden="false" customHeight="false" outlineLevel="0" collapsed="false">
      <c r="A32" s="151" t="s">
        <v>100</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101</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102</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3</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7" customFormat="false" ht="12.75" hidden="false" customHeight="false" outlineLevel="0" collapsed="false">
      <c r="A37" s="152"/>
      <c r="B37" s="152"/>
      <c r="C37" s="152"/>
    </row>
  </sheetData>
  <mergeCells count="25">
    <mergeCell ref="A2:P2"/>
    <mergeCell ref="AG3:AH3"/>
    <mergeCell ref="AG4:AH4"/>
    <mergeCell ref="C6:I6"/>
    <mergeCell ref="J6:P6"/>
    <mergeCell ref="Q6:V6"/>
    <mergeCell ref="W6:AC6"/>
    <mergeCell ref="AD6:AI6"/>
    <mergeCell ref="B7:B8"/>
    <mergeCell ref="A9:A19"/>
    <mergeCell ref="A20:A23"/>
    <mergeCell ref="C27:J27"/>
    <mergeCell ref="K27:Q27"/>
    <mergeCell ref="R27:V27"/>
    <mergeCell ref="W27:AF27"/>
    <mergeCell ref="AG27:AI27"/>
    <mergeCell ref="A28:C28"/>
    <mergeCell ref="A29:AI29"/>
    <mergeCell ref="A30:AI30"/>
    <mergeCell ref="A31:AI31"/>
    <mergeCell ref="A32:AI32"/>
    <mergeCell ref="A33:AI33"/>
    <mergeCell ref="A34:AI34"/>
    <mergeCell ref="A35:AI35"/>
    <mergeCell ref="A37:C37"/>
  </mergeCells>
  <conditionalFormatting sqref="D8:AH8">
    <cfRule type="cellIs" priority="2" operator="between" aboveAverage="0" equalAverage="0" bottom="0" percent="0" rank="0" text="" dxfId="1">
      <formula>"Sat"</formula>
      <formula>"Sun"</formula>
    </cfRule>
  </conditionalFormatting>
  <dataValidations count="1">
    <dataValidation allowBlank="true" errorStyle="stop" operator="between" showDropDown="false" showErrorMessage="true" showInputMessage="true" sqref="V2:V4 Z2:Z4"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100"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Services</oddHeader>
    <oddFooter>&amp;LDHS 7093 (7-20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R4" s="175"/>
      <c r="U4" s="160"/>
      <c r="V4" s="174"/>
      <c r="W4" s="105" t="s">
        <v>49</v>
      </c>
      <c r="Z4" s="174"/>
      <c r="AA4" s="106" t="s">
        <v>53</v>
      </c>
      <c r="AF4" s="160"/>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12" t="n">
        <f aca="false">List!$U$2</f>
        <v>0</v>
      </c>
      <c r="AH5" s="112"/>
      <c r="AI5" s="112" t="n">
        <f aca="false">List!$V$2</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7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8.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43.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R4">
    <cfRule type="expression" priority="2" aboveAverage="0" equalAverage="0" bottom="0" percent="0" rank="0" text="" dxfId="2">
      <formula>"Choose Role"</formula>
    </cfRule>
    <cfRule type="expression" priority="3" aboveAverage="0" equalAverage="0" bottom="0" percent="0" rank="0" text="" dxfId="3">
      <formula>"Role Error"</formula>
    </cfRule>
  </conditionalFormatting>
  <conditionalFormatting sqref="D9:AH9">
    <cfRule type="cellIs" priority="4" operator="between" aboveAverage="0" equalAverage="0" bottom="0" percent="0" rank="0" text="" dxfId="4">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9"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4"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6"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5">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12" t="n">
        <f aca="false">'1'!AG5</f>
        <v>0</v>
      </c>
      <c r="AH5" s="112"/>
      <c r="AI5" s="112"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41.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4"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38.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4"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6">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12" t="n">
        <f aca="false">'1'!AG5</f>
        <v>0</v>
      </c>
      <c r="AH5" s="112"/>
      <c r="AI5" s="112"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38.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3.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41.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4"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7">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97" width="4.29"/>
    <col collapsed="false" customWidth="true" hidden="false" outlineLevel="0" max="2" min="2" style="97" width="3.29"/>
    <col collapsed="false" customWidth="true" hidden="false" outlineLevel="0" max="3" min="3" style="97" width="24.42"/>
    <col collapsed="false" customWidth="true" hidden="false" outlineLevel="0" max="34" min="4" style="97" width="4.71"/>
    <col collapsed="false" customWidth="true" hidden="false" outlineLevel="0" max="35" min="35" style="97" width="7.71"/>
    <col collapsed="false" customWidth="false" hidden="false" outlineLevel="0" max="16384" min="36" style="97" width="9.14"/>
  </cols>
  <sheetData>
    <row r="1" customFormat="false" ht="12.75" hidden="false" customHeight="false" outlineLevel="0" collapsed="false">
      <c r="A1" s="98"/>
      <c r="AG1" s="98"/>
      <c r="AH1" s="98"/>
      <c r="AI1" s="99"/>
    </row>
    <row r="2" customFormat="false" ht="15" hidden="false" customHeight="false" outlineLevel="0" collapsed="false">
      <c r="A2" s="98"/>
      <c r="C2" s="171" t="n">
        <f aca="false">List!$E$1</f>
        <v>0</v>
      </c>
      <c r="D2" s="171"/>
      <c r="E2" s="171"/>
      <c r="F2" s="171"/>
      <c r="G2" s="171"/>
      <c r="H2" s="171"/>
      <c r="I2" s="171"/>
      <c r="J2" s="171"/>
      <c r="K2" s="171"/>
      <c r="L2" s="171"/>
      <c r="M2" s="171"/>
      <c r="N2" s="171"/>
      <c r="O2" s="171"/>
      <c r="P2" s="171"/>
      <c r="Q2" s="171"/>
      <c r="R2" s="171"/>
      <c r="W2" s="101" t="s">
        <v>50</v>
      </c>
      <c r="AA2" s="101" t="s">
        <v>33</v>
      </c>
      <c r="AG2" s="98"/>
      <c r="AH2" s="98"/>
      <c r="AI2" s="99"/>
    </row>
    <row r="3" customFormat="false" ht="14.25" hidden="false" customHeight="true" outlineLevel="0" collapsed="false">
      <c r="B3" s="172"/>
      <c r="C3" s="173" t="n">
        <f aca="false">List!$E$2</f>
        <v>0</v>
      </c>
      <c r="D3" s="173"/>
      <c r="E3" s="173"/>
      <c r="F3" s="173"/>
      <c r="G3" s="173"/>
      <c r="H3" s="173"/>
      <c r="I3" s="173"/>
      <c r="J3" s="173"/>
      <c r="K3" s="173"/>
      <c r="L3" s="173"/>
      <c r="M3" s="173"/>
      <c r="N3" s="173"/>
      <c r="O3" s="173"/>
      <c r="P3" s="173"/>
      <c r="Q3" s="173"/>
      <c r="R3" s="173"/>
      <c r="U3" s="160"/>
      <c r="V3" s="174"/>
      <c r="W3" s="105" t="s">
        <v>48</v>
      </c>
      <c r="Z3" s="174"/>
      <c r="AA3" s="106" t="s">
        <v>13</v>
      </c>
    </row>
    <row r="4" customFormat="false" ht="17.25" hidden="false" customHeight="true" outlineLevel="0" collapsed="false">
      <c r="B4" s="163"/>
      <c r="C4" s="162" t="s">
        <v>52</v>
      </c>
      <c r="D4" s="163"/>
      <c r="E4" s="163"/>
      <c r="F4" s="163"/>
      <c r="G4" s="163"/>
      <c r="H4" s="163"/>
      <c r="U4" s="160"/>
      <c r="V4" s="174"/>
      <c r="W4" s="105" t="s">
        <v>49</v>
      </c>
      <c r="Z4" s="174"/>
      <c r="AA4" s="106" t="s">
        <v>53</v>
      </c>
      <c r="AG4" s="109" t="s">
        <v>54</v>
      </c>
      <c r="AH4" s="109"/>
      <c r="AI4" s="110" t="s">
        <v>55</v>
      </c>
    </row>
    <row r="5" customFormat="false" ht="17.25" hidden="false" customHeight="true" outlineLevel="0" collapsed="false">
      <c r="B5" s="163"/>
      <c r="C5" s="162" t="s">
        <v>56</v>
      </c>
      <c r="D5" s="163"/>
      <c r="E5" s="163"/>
      <c r="F5" s="163"/>
      <c r="G5" s="163"/>
      <c r="H5" s="163"/>
      <c r="U5" s="160"/>
      <c r="V5" s="176"/>
      <c r="W5" s="105" t="s">
        <v>57</v>
      </c>
      <c r="Z5" s="176"/>
      <c r="AA5" s="106" t="s">
        <v>58</v>
      </c>
      <c r="AG5" s="184" t="n">
        <f aca="false">'1'!AG5</f>
        <v>0</v>
      </c>
      <c r="AH5" s="184"/>
      <c r="AI5" s="184" t="n">
        <f aca="false">'1'!AI5</f>
        <v>0</v>
      </c>
    </row>
    <row r="6" customFormat="false" ht="13.5" hidden="false" customHeight="false" outlineLevel="0" collapsed="false">
      <c r="C6" s="113" t="s">
        <v>59</v>
      </c>
      <c r="D6" s="114"/>
      <c r="E6" s="114"/>
      <c r="F6" s="114"/>
      <c r="G6" s="114"/>
      <c r="H6" s="114"/>
      <c r="I6" s="115"/>
      <c r="J6" s="116" t="s">
        <v>60</v>
      </c>
      <c r="K6" s="116"/>
      <c r="L6" s="114"/>
      <c r="M6" s="114"/>
      <c r="N6" s="114"/>
      <c r="O6" s="114"/>
      <c r="P6" s="115"/>
      <c r="Q6" s="116" t="s">
        <v>61</v>
      </c>
      <c r="R6" s="116"/>
      <c r="S6" s="114"/>
      <c r="T6" s="114"/>
      <c r="U6" s="114"/>
      <c r="V6" s="115"/>
      <c r="W6" s="116" t="s">
        <v>62</v>
      </c>
      <c r="X6" s="116"/>
      <c r="Y6" s="114"/>
      <c r="Z6" s="114"/>
      <c r="AA6" s="114"/>
      <c r="AB6" s="114"/>
      <c r="AC6" s="115"/>
      <c r="AD6" s="113" t="s">
        <v>63</v>
      </c>
      <c r="AE6" s="116"/>
      <c r="AF6" s="114"/>
      <c r="AG6" s="117"/>
      <c r="AH6" s="117"/>
      <c r="AI6" s="118"/>
    </row>
    <row r="7" customFormat="false" ht="12.75" hidden="false" customHeight="false" outlineLevel="0" collapsed="false">
      <c r="B7" s="119"/>
      <c r="C7" s="177"/>
      <c r="D7" s="177"/>
      <c r="E7" s="177"/>
      <c r="F7" s="177"/>
      <c r="G7" s="177"/>
      <c r="H7" s="177"/>
      <c r="I7" s="177"/>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row>
    <row r="8" customFormat="false" ht="12.75" hidden="false" customHeight="true" outlineLevel="0" collapsed="false">
      <c r="B8" s="122" t="s">
        <v>64</v>
      </c>
      <c r="C8" s="110" t="s">
        <v>65</v>
      </c>
      <c r="D8" s="123" t="n">
        <v>1</v>
      </c>
      <c r="E8" s="123" t="n">
        <v>2</v>
      </c>
      <c r="F8" s="123" t="n">
        <v>3</v>
      </c>
      <c r="G8" s="123" t="n">
        <v>4</v>
      </c>
      <c r="H8" s="123" t="n">
        <v>5</v>
      </c>
      <c r="I8" s="123" t="n">
        <v>6</v>
      </c>
      <c r="J8" s="124" t="n">
        <v>7</v>
      </c>
      <c r="K8" s="124" t="n">
        <v>8</v>
      </c>
      <c r="L8" s="124" t="n">
        <v>9</v>
      </c>
      <c r="M8" s="124" t="n">
        <v>10</v>
      </c>
      <c r="N8" s="124" t="n">
        <v>11</v>
      </c>
      <c r="O8" s="124" t="n">
        <v>12</v>
      </c>
      <c r="P8" s="124" t="n">
        <v>13</v>
      </c>
      <c r="Q8" s="124" t="n">
        <v>14</v>
      </c>
      <c r="R8" s="124" t="n">
        <v>15</v>
      </c>
      <c r="S8" s="124" t="n">
        <v>16</v>
      </c>
      <c r="T8" s="124" t="n">
        <v>17</v>
      </c>
      <c r="U8" s="124" t="n">
        <v>18</v>
      </c>
      <c r="V8" s="124" t="n">
        <v>19</v>
      </c>
      <c r="W8" s="124" t="n">
        <v>20</v>
      </c>
      <c r="X8" s="124" t="n">
        <v>21</v>
      </c>
      <c r="Y8" s="124" t="n">
        <v>22</v>
      </c>
      <c r="Z8" s="124" t="n">
        <v>23</v>
      </c>
      <c r="AA8" s="124" t="n">
        <v>24</v>
      </c>
      <c r="AB8" s="124" t="n">
        <v>25</v>
      </c>
      <c r="AC8" s="124" t="n">
        <v>26</v>
      </c>
      <c r="AD8" s="124" t="n">
        <v>27</v>
      </c>
      <c r="AE8" s="124" t="n">
        <v>28</v>
      </c>
      <c r="AF8" s="124" t="n">
        <v>29</v>
      </c>
      <c r="AG8" s="124" t="n">
        <v>30</v>
      </c>
      <c r="AH8" s="124" t="n">
        <v>31</v>
      </c>
      <c r="AI8" s="124"/>
    </row>
    <row r="9" customFormat="false" ht="15.75" hidden="false" customHeight="true" outlineLevel="0" collapsed="false">
      <c r="B9" s="122"/>
      <c r="C9" s="125" t="s">
        <v>66</v>
      </c>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27" t="s">
        <v>67</v>
      </c>
    </row>
    <row r="10" customFormat="false" ht="28.5" hidden="false" customHeight="true" outlineLevel="0" collapsed="false">
      <c r="A10" s="128" t="s">
        <v>50</v>
      </c>
      <c r="B10" s="129" t="s">
        <v>16</v>
      </c>
      <c r="C10" s="130" t="s">
        <v>68</v>
      </c>
      <c r="D10" s="166"/>
      <c r="E10" s="166"/>
      <c r="F10" s="166"/>
      <c r="G10" s="166"/>
      <c r="H10" s="166"/>
      <c r="I10" s="166"/>
      <c r="J10" s="166"/>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7" t="n">
        <f aca="false">SUM(D10:AH10)</f>
        <v>0</v>
      </c>
      <c r="AJ10" s="180" t="str">
        <f aca="false">IF(AI10&gt;0,SUM(AI10/$AI$28),"")</f>
        <v/>
      </c>
    </row>
    <row r="11" customFormat="false" ht="28.5" hidden="false" customHeight="true" outlineLevel="0" collapsed="false">
      <c r="A11" s="128"/>
      <c r="B11" s="129" t="s">
        <v>69</v>
      </c>
      <c r="C11" s="134" t="s">
        <v>70</v>
      </c>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c r="AH11" s="168"/>
      <c r="AI11" s="132" t="n">
        <f aca="false">SUM(D11:AH11)</f>
        <v>0</v>
      </c>
      <c r="AJ11" s="180" t="str">
        <f aca="false">IF(AI11&gt;0,SUM(AI11/$AI$28),"")</f>
        <v/>
      </c>
    </row>
    <row r="12" customFormat="false" ht="28.5" hidden="false" customHeight="true" outlineLevel="0" collapsed="false">
      <c r="A12" s="128"/>
      <c r="B12" s="129" t="s">
        <v>69</v>
      </c>
      <c r="C12" s="134" t="s">
        <v>71</v>
      </c>
      <c r="D12" s="168"/>
      <c r="E12" s="168"/>
      <c r="F12" s="168"/>
      <c r="G12" s="168"/>
      <c r="H12" s="168"/>
      <c r="I12" s="168"/>
      <c r="J12" s="168"/>
      <c r="K12" s="168"/>
      <c r="L12" s="168"/>
      <c r="M12" s="168"/>
      <c r="N12" s="168"/>
      <c r="O12" s="168"/>
      <c r="P12" s="168"/>
      <c r="Q12" s="168"/>
      <c r="R12" s="168"/>
      <c r="S12" s="168"/>
      <c r="T12" s="168"/>
      <c r="U12" s="168"/>
      <c r="V12" s="168"/>
      <c r="W12" s="168"/>
      <c r="X12" s="168"/>
      <c r="Y12" s="168"/>
      <c r="Z12" s="168"/>
      <c r="AA12" s="168"/>
      <c r="AB12" s="168"/>
      <c r="AC12" s="168"/>
      <c r="AD12" s="168"/>
      <c r="AE12" s="168"/>
      <c r="AF12" s="168"/>
      <c r="AG12" s="168"/>
      <c r="AH12" s="168"/>
      <c r="AI12" s="132" t="n">
        <f aca="false">SUM(D12:AH12)</f>
        <v>0</v>
      </c>
      <c r="AJ12" s="180" t="str">
        <f aca="false">IF(AI12&gt;0,SUM(AI12/$AI$28),"")</f>
        <v/>
      </c>
    </row>
    <row r="13" customFormat="false" ht="28.5" hidden="false" customHeight="true" outlineLevel="0" collapsed="false">
      <c r="A13" s="128"/>
      <c r="B13" s="135" t="s">
        <v>19</v>
      </c>
      <c r="C13" s="134" t="s">
        <v>72</v>
      </c>
      <c r="D13" s="168"/>
      <c r="E13" s="168"/>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68"/>
      <c r="AF13" s="168"/>
      <c r="AG13" s="168"/>
      <c r="AH13" s="168"/>
      <c r="AI13" s="132" t="n">
        <f aca="false">SUM(D13:AH13)</f>
        <v>0</v>
      </c>
      <c r="AJ13" s="180" t="str">
        <f aca="false">IF(AI13&gt;0,SUM(AI13/$AI$28),"")</f>
        <v/>
      </c>
    </row>
    <row r="14" customFormat="false" ht="28.5" hidden="false" customHeight="true" outlineLevel="0" collapsed="false">
      <c r="A14" s="128"/>
      <c r="B14" s="135" t="s">
        <v>20</v>
      </c>
      <c r="C14" s="134" t="s">
        <v>73</v>
      </c>
      <c r="D14" s="169"/>
      <c r="E14" s="169"/>
      <c r="F14" s="169"/>
      <c r="G14" s="169"/>
      <c r="H14" s="169"/>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32" t="n">
        <f aca="false">SUM(D14:AH14)</f>
        <v>0</v>
      </c>
      <c r="AJ14" s="180" t="str">
        <f aca="false">IF(AI14&gt;0,SUM(AI14/$AI$28),"")</f>
        <v/>
      </c>
    </row>
    <row r="15" customFormat="false" ht="28.5" hidden="false" customHeight="true" outlineLevel="0" collapsed="false">
      <c r="A15" s="128"/>
      <c r="B15" s="135" t="s">
        <v>74</v>
      </c>
      <c r="C15" s="134" t="s">
        <v>75</v>
      </c>
      <c r="D15" s="169"/>
      <c r="E15" s="169"/>
      <c r="F15" s="169"/>
      <c r="G15" s="169"/>
      <c r="H15" s="169"/>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32" t="n">
        <f aca="false">SUM(D15:AH15)</f>
        <v>0</v>
      </c>
      <c r="AJ15" s="180" t="str">
        <f aca="false">IF(AI15&gt;0,SUM(AI15/$AI$28),"")</f>
        <v/>
      </c>
    </row>
    <row r="16" customFormat="false" ht="28.5" hidden="false" customHeight="true" outlineLevel="0" collapsed="false">
      <c r="A16" s="128"/>
      <c r="B16" s="135" t="s">
        <v>74</v>
      </c>
      <c r="C16" s="134" t="s">
        <v>76</v>
      </c>
      <c r="D16" s="169"/>
      <c r="E16" s="169"/>
      <c r="F16" s="169"/>
      <c r="G16" s="169"/>
      <c r="H16" s="169"/>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32" t="n">
        <f aca="false">SUM(D16:AH16)</f>
        <v>0</v>
      </c>
      <c r="AJ16" s="180" t="str">
        <f aca="false">IF(AI16&gt;0,SUM(AI16/$AI$28),"")</f>
        <v/>
      </c>
    </row>
    <row r="17" customFormat="false" ht="44.25" hidden="false" customHeight="true" outlineLevel="0" collapsed="false">
      <c r="A17" s="128"/>
      <c r="B17" s="135" t="s">
        <v>77</v>
      </c>
      <c r="C17" s="134" t="s">
        <v>155</v>
      </c>
      <c r="D17" s="169"/>
      <c r="E17" s="169"/>
      <c r="F17" s="169"/>
      <c r="G17" s="169"/>
      <c r="H17" s="169"/>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32" t="n">
        <f aca="false">SUM(D17:AH17)</f>
        <v>0</v>
      </c>
      <c r="AJ17" s="180" t="str">
        <f aca="false">IF(AI17&gt;0,SUM(AI17/$AI$28),"")</f>
        <v/>
      </c>
    </row>
    <row r="18" customFormat="false" ht="20.25" hidden="false" customHeight="true" outlineLevel="0" collapsed="false">
      <c r="A18" s="128"/>
      <c r="B18" s="135" t="s">
        <v>77</v>
      </c>
      <c r="C18" s="134" t="s">
        <v>79</v>
      </c>
      <c r="D18" s="169"/>
      <c r="E18" s="169"/>
      <c r="F18" s="169"/>
      <c r="G18" s="169"/>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32" t="n">
        <f aca="false">SUM(D18:AH18)</f>
        <v>0</v>
      </c>
      <c r="AJ18" s="180" t="str">
        <f aca="false">IF(AI18&gt;0,SUM(AI18/$AI$28),"")</f>
        <v/>
      </c>
    </row>
    <row r="19" customFormat="false" ht="41.25" hidden="false" customHeight="true" outlineLevel="0" collapsed="false">
      <c r="A19" s="128"/>
      <c r="B19" s="135" t="s">
        <v>77</v>
      </c>
      <c r="C19" s="134" t="s">
        <v>80</v>
      </c>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32" t="n">
        <f aca="false">SUM(D19:AH19)</f>
        <v>0</v>
      </c>
      <c r="AJ19" s="180" t="str">
        <f aca="false">IF(AI19&gt;0,SUM(AI19/$AI$28),"")</f>
        <v/>
      </c>
    </row>
    <row r="20" customFormat="false" ht="28.5" hidden="false" customHeight="true" outlineLevel="0" collapsed="false">
      <c r="A20" s="128"/>
      <c r="B20" s="135" t="s">
        <v>77</v>
      </c>
      <c r="C20" s="134" t="s">
        <v>81</v>
      </c>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32" t="n">
        <f aca="false">SUM(D20:AH20)</f>
        <v>0</v>
      </c>
      <c r="AJ20" s="180" t="str">
        <f aca="false">IF(AI20&gt;0,SUM(AI20/$AI$28),"")</f>
        <v/>
      </c>
    </row>
    <row r="21" customFormat="false" ht="28.5" hidden="false" customHeight="true" outlineLevel="0" collapsed="false">
      <c r="A21" s="128"/>
      <c r="B21" s="135" t="s">
        <v>27</v>
      </c>
      <c r="C21" s="134" t="s">
        <v>82</v>
      </c>
      <c r="D21" s="168"/>
      <c r="E21" s="168"/>
      <c r="F21" s="168"/>
      <c r="G21" s="168"/>
      <c r="H21" s="168"/>
      <c r="I21" s="168"/>
      <c r="J21" s="168"/>
      <c r="K21" s="168"/>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32" t="n">
        <f aca="false">SUM(D21:AH21)</f>
        <v>0</v>
      </c>
      <c r="AJ21" s="180" t="str">
        <f aca="false">IF(AI21&gt;0,SUM(AI21/$AI$28),"")</f>
        <v/>
      </c>
    </row>
    <row r="22" customFormat="false" ht="28.5" hidden="false" customHeight="true" outlineLevel="0" collapsed="false">
      <c r="A22" s="128"/>
      <c r="B22" s="129" t="s">
        <v>28</v>
      </c>
      <c r="C22" s="134" t="s">
        <v>83</v>
      </c>
      <c r="D22" s="168"/>
      <c r="E22" s="168"/>
      <c r="F22" s="168"/>
      <c r="G22" s="168"/>
      <c r="H22" s="168"/>
      <c r="I22" s="168"/>
      <c r="J22" s="168"/>
      <c r="K22" s="168"/>
      <c r="L22" s="168"/>
      <c r="M22" s="168"/>
      <c r="N22" s="168"/>
      <c r="O22" s="168"/>
      <c r="P22" s="168"/>
      <c r="Q22" s="168"/>
      <c r="R22" s="168"/>
      <c r="S22" s="168"/>
      <c r="T22" s="168"/>
      <c r="U22" s="168"/>
      <c r="V22" s="168"/>
      <c r="W22" s="168"/>
      <c r="X22" s="168"/>
      <c r="Y22" s="168"/>
      <c r="Z22" s="168"/>
      <c r="AA22" s="168"/>
      <c r="AB22" s="168"/>
      <c r="AC22" s="168"/>
      <c r="AD22" s="168"/>
      <c r="AE22" s="168"/>
      <c r="AF22" s="168"/>
      <c r="AG22" s="168"/>
      <c r="AH22" s="168"/>
      <c r="AI22" s="132" t="n">
        <f aca="false">SUM(D22:AH22)</f>
        <v>0</v>
      </c>
      <c r="AJ22" s="180" t="str">
        <f aca="false">IF(AI22&gt;0,SUM(AI22/$AI$28),"")</f>
        <v/>
      </c>
    </row>
    <row r="23" customFormat="false" ht="28.5" hidden="false" customHeight="true" outlineLevel="0" collapsed="false">
      <c r="A23" s="136" t="s">
        <v>84</v>
      </c>
      <c r="C23" s="137" t="s">
        <v>85</v>
      </c>
      <c r="D23" s="168"/>
      <c r="E23" s="168"/>
      <c r="F23" s="168"/>
      <c r="G23" s="168"/>
      <c r="H23" s="168"/>
      <c r="I23" s="168"/>
      <c r="J23" s="168"/>
      <c r="K23" s="168"/>
      <c r="L23" s="168"/>
      <c r="M23" s="168"/>
      <c r="N23" s="168"/>
      <c r="O23" s="168"/>
      <c r="P23" s="168"/>
      <c r="Q23" s="168"/>
      <c r="R23" s="168"/>
      <c r="S23" s="168"/>
      <c r="T23" s="168"/>
      <c r="U23" s="168"/>
      <c r="V23" s="168"/>
      <c r="W23" s="168"/>
      <c r="X23" s="168"/>
      <c r="Y23" s="168"/>
      <c r="Z23" s="168"/>
      <c r="AA23" s="168"/>
      <c r="AB23" s="168"/>
      <c r="AC23" s="168"/>
      <c r="AD23" s="168"/>
      <c r="AE23" s="168"/>
      <c r="AF23" s="168"/>
      <c r="AG23" s="168"/>
      <c r="AH23" s="168"/>
      <c r="AI23" s="132" t="n">
        <f aca="false">SUM(D23:AH23)</f>
        <v>0</v>
      </c>
      <c r="AJ23" s="180" t="str">
        <f aca="false">IF(AI23&gt;0,SUM(AI23/$AI$28),"")</f>
        <v/>
      </c>
    </row>
    <row r="24" customFormat="false" ht="28.5" hidden="false" customHeight="true" outlineLevel="0" collapsed="false">
      <c r="A24" s="136"/>
      <c r="C24" s="137" t="s">
        <v>86</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32" t="n">
        <f aca="false">SUM(D24:AH24)</f>
        <v>0</v>
      </c>
      <c r="AJ24" s="180" t="str">
        <f aca="false">IF(AI24&gt;0,SUM(AI24/$AI$28),"")</f>
        <v/>
      </c>
    </row>
    <row r="25" customFormat="false" ht="28.5" hidden="false" customHeight="true" outlineLevel="0" collapsed="false">
      <c r="A25" s="136"/>
      <c r="C25" s="137" t="s">
        <v>87</v>
      </c>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68"/>
      <c r="AD25" s="168"/>
      <c r="AE25" s="168"/>
      <c r="AF25" s="168"/>
      <c r="AG25" s="168"/>
      <c r="AH25" s="168"/>
      <c r="AI25" s="132" t="n">
        <f aca="false">SUM(D25:AH25)</f>
        <v>0</v>
      </c>
      <c r="AJ25" s="180" t="str">
        <f aca="false">IF(AI25&gt;0,SUM(AI25/$AI$28),"")</f>
        <v/>
      </c>
    </row>
    <row r="26" customFormat="false" ht="28.5" hidden="false" customHeight="true" outlineLevel="0" collapsed="false">
      <c r="A26" s="136"/>
      <c r="B26" s="138"/>
      <c r="C26" s="137" t="s">
        <v>88</v>
      </c>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68"/>
      <c r="AD26" s="168"/>
      <c r="AE26" s="168"/>
      <c r="AF26" s="168"/>
      <c r="AG26" s="168"/>
      <c r="AH26" s="168"/>
      <c r="AI26" s="132" t="n">
        <f aca="false">SUM(D26:AH26)</f>
        <v>0</v>
      </c>
      <c r="AJ26" s="180" t="str">
        <f aca="false">IF(AI26&gt;0,SUM(AI26/$AI$28),"")</f>
        <v/>
      </c>
    </row>
    <row r="27" customFormat="false" ht="28.5" hidden="false" customHeight="true" outlineLevel="0" collapsed="false">
      <c r="A27" s="136" t="s">
        <v>33</v>
      </c>
      <c r="B27" s="138"/>
      <c r="C27" s="137" t="s">
        <v>89</v>
      </c>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68"/>
      <c r="AD27" s="168"/>
      <c r="AE27" s="168"/>
      <c r="AF27" s="168"/>
      <c r="AG27" s="168"/>
      <c r="AH27" s="168"/>
      <c r="AI27" s="132" t="n">
        <f aca="false">SUM(D27:AH27)</f>
        <v>0</v>
      </c>
      <c r="AJ27" s="180" t="str">
        <f aca="false">IF(AI27&gt;0,SUM(AI27/$AI$28),"")</f>
        <v/>
      </c>
    </row>
    <row r="28" customFormat="false" ht="28.5" hidden="false" customHeight="true" outlineLevel="0" collapsed="false">
      <c r="C28" s="139" t="s">
        <v>90</v>
      </c>
      <c r="D28" s="181" t="n">
        <f aca="false">(SUM(D10:D27))</f>
        <v>0</v>
      </c>
      <c r="E28" s="181" t="n">
        <f aca="false">(SUM(E10:E27))</f>
        <v>0</v>
      </c>
      <c r="F28" s="181" t="n">
        <f aca="false">(SUM(F10:F27))</f>
        <v>0</v>
      </c>
      <c r="G28" s="181" t="n">
        <f aca="false">(SUM(G10:G27))</f>
        <v>0</v>
      </c>
      <c r="H28" s="181" t="n">
        <f aca="false">(SUM(H10:H27))</f>
        <v>0</v>
      </c>
      <c r="I28" s="181" t="n">
        <f aca="false">(SUM(I10:I27))</f>
        <v>0</v>
      </c>
      <c r="J28" s="181" t="n">
        <f aca="false">(SUM(J10:J27))</f>
        <v>0</v>
      </c>
      <c r="K28" s="181" t="n">
        <f aca="false">(SUM(K10:K27))</f>
        <v>0</v>
      </c>
      <c r="L28" s="181" t="n">
        <f aca="false">(SUM(L10:L27))</f>
        <v>0</v>
      </c>
      <c r="M28" s="181" t="n">
        <f aca="false">(SUM(M10:M27))</f>
        <v>0</v>
      </c>
      <c r="N28" s="181" t="n">
        <f aca="false">(SUM(N10:N27))</f>
        <v>0</v>
      </c>
      <c r="O28" s="181" t="n">
        <f aca="false">(SUM(O10:O27))</f>
        <v>0</v>
      </c>
      <c r="P28" s="181" t="n">
        <f aca="false">(SUM(P10:P27))</f>
        <v>0</v>
      </c>
      <c r="Q28" s="181" t="n">
        <f aca="false">(SUM(Q10:Q27))</f>
        <v>0</v>
      </c>
      <c r="R28" s="181" t="n">
        <f aca="false">(SUM(R10:R27))</f>
        <v>0</v>
      </c>
      <c r="S28" s="181" t="n">
        <f aca="false">(SUM(S10:S27))</f>
        <v>0</v>
      </c>
      <c r="T28" s="181" t="n">
        <f aca="false">(SUM(T10:T27))</f>
        <v>0</v>
      </c>
      <c r="U28" s="181" t="n">
        <f aca="false">(SUM(U10:U27))</f>
        <v>0</v>
      </c>
      <c r="V28" s="181" t="n">
        <f aca="false">(SUM(V10:V27))</f>
        <v>0</v>
      </c>
      <c r="W28" s="181" t="n">
        <f aca="false">(SUM(W10:W27))</f>
        <v>0</v>
      </c>
      <c r="X28" s="181" t="n">
        <f aca="false">(SUM(X10:X27))</f>
        <v>0</v>
      </c>
      <c r="Y28" s="181" t="n">
        <f aca="false">(SUM(Y10:Y27))</f>
        <v>0</v>
      </c>
      <c r="Z28" s="181" t="n">
        <f aca="false">(SUM(Z10:Z27))</f>
        <v>0</v>
      </c>
      <c r="AA28" s="181" t="n">
        <f aca="false">(SUM(AA10:AA27))</f>
        <v>0</v>
      </c>
      <c r="AB28" s="181" t="n">
        <f aca="false">(SUM(AB10:AB27))</f>
        <v>0</v>
      </c>
      <c r="AC28" s="181" t="n">
        <f aca="false">(SUM(AC10:AC27))</f>
        <v>0</v>
      </c>
      <c r="AD28" s="181" t="n">
        <f aca="false">(SUM(AD10:AD27))</f>
        <v>0</v>
      </c>
      <c r="AE28" s="181" t="n">
        <f aca="false">(SUM(AE10:AE27))</f>
        <v>0</v>
      </c>
      <c r="AF28" s="181" t="n">
        <f aca="false">(SUM(AF10:AF27))</f>
        <v>0</v>
      </c>
      <c r="AG28" s="181" t="n">
        <f aca="false">(SUM(AG10:AG27))</f>
        <v>0</v>
      </c>
      <c r="AH28" s="181" t="n">
        <f aca="false">(SUM(AH10:AH27))</f>
        <v>0</v>
      </c>
      <c r="AI28" s="141" t="n">
        <f aca="false">SUM(AI10:AI27)</f>
        <v>0</v>
      </c>
      <c r="AJ28" s="180" t="n">
        <f aca="false">SUM(AJ10:AJ27)</f>
        <v>0</v>
      </c>
    </row>
    <row r="29" customFormat="false" ht="12.75" hidden="false" customHeight="false" outlineLevel="0" collapsed="false">
      <c r="C29" s="142" t="s">
        <v>91</v>
      </c>
      <c r="J29" s="143"/>
      <c r="K29" s="144" t="s">
        <v>92</v>
      </c>
      <c r="Q29" s="143"/>
      <c r="R29" s="144" t="s">
        <v>93</v>
      </c>
      <c r="V29" s="143"/>
      <c r="W29" s="144" t="s">
        <v>94</v>
      </c>
      <c r="AF29" s="143"/>
      <c r="AG29" s="142" t="s">
        <v>93</v>
      </c>
      <c r="AH29" s="145"/>
      <c r="AI29" s="143"/>
    </row>
    <row r="30" customFormat="false" ht="18" hidden="false" customHeight="true" outlineLevel="0" collapsed="false">
      <c r="C30" s="146"/>
      <c r="D30" s="146"/>
      <c r="E30" s="146"/>
      <c r="F30" s="146"/>
      <c r="G30" s="146"/>
      <c r="H30" s="146"/>
      <c r="I30" s="146"/>
      <c r="J30" s="146"/>
      <c r="K30" s="182" t="s">
        <v>95</v>
      </c>
      <c r="L30" s="182"/>
      <c r="M30" s="182"/>
      <c r="N30" s="182"/>
      <c r="O30" s="182"/>
      <c r="P30" s="182"/>
      <c r="Q30" s="182"/>
      <c r="R30" s="183"/>
      <c r="S30" s="183"/>
      <c r="T30" s="183"/>
      <c r="U30" s="183"/>
      <c r="V30" s="183"/>
      <c r="W30" s="149"/>
      <c r="X30" s="149"/>
      <c r="Y30" s="149"/>
      <c r="Z30" s="149"/>
      <c r="AA30" s="149"/>
      <c r="AB30" s="149"/>
      <c r="AC30" s="149"/>
      <c r="AD30" s="149"/>
      <c r="AE30" s="149"/>
      <c r="AF30" s="149"/>
      <c r="AG30" s="183"/>
      <c r="AH30" s="183"/>
      <c r="AI30" s="183"/>
    </row>
    <row r="31" customFormat="false" ht="21" hidden="false" customHeight="true" outlineLevel="0" collapsed="false">
      <c r="A31" s="150" t="s">
        <v>96</v>
      </c>
      <c r="B31" s="150"/>
      <c r="C31" s="150"/>
    </row>
    <row r="32" customFormat="false" ht="12.75" hidden="false" customHeight="false" outlineLevel="0" collapsed="false">
      <c r="A32" s="151" t="s">
        <v>97</v>
      </c>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row>
    <row r="33" customFormat="false" ht="12.75" hidden="false" customHeight="false" outlineLevel="0" collapsed="false">
      <c r="A33" s="151" t="s">
        <v>98</v>
      </c>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row>
    <row r="34" customFormat="false" ht="12.75" hidden="false" customHeight="false" outlineLevel="0" collapsed="false">
      <c r="A34" s="151" t="s">
        <v>99</v>
      </c>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row>
    <row r="35" customFormat="false" ht="12.75" hidden="false" customHeight="false" outlineLevel="0" collapsed="false">
      <c r="A35" s="151" t="s">
        <v>100</v>
      </c>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row>
    <row r="36" customFormat="false" ht="12.75" hidden="false" customHeight="false" outlineLevel="0" collapsed="false">
      <c r="A36" s="151" t="s">
        <v>101</v>
      </c>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row>
    <row r="37" customFormat="false" ht="12.75" hidden="false" customHeight="false" outlineLevel="0" collapsed="false">
      <c r="A37" s="151" t="s">
        <v>102</v>
      </c>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row>
    <row r="38" customFormat="false" ht="12.75" hidden="false" customHeight="false" outlineLevel="0" collapsed="false">
      <c r="A38" s="151" t="s">
        <v>103</v>
      </c>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row>
    <row r="40" customFormat="false" ht="12.75" hidden="false" customHeight="false" outlineLevel="0" collapsed="false">
      <c r="A40" s="152"/>
      <c r="B40" s="152"/>
      <c r="C40" s="152"/>
    </row>
  </sheetData>
  <sheetProtection sheet="true" password="8d11" objects="true" scenarios="true" formatCells="false" formatColumns="false" formatRows="false"/>
  <mergeCells count="26">
    <mergeCell ref="C2:R2"/>
    <mergeCell ref="C3:R3"/>
    <mergeCell ref="AG4:AH4"/>
    <mergeCell ref="AG5:AH5"/>
    <mergeCell ref="C7:I7"/>
    <mergeCell ref="J7:P7"/>
    <mergeCell ref="Q7:V7"/>
    <mergeCell ref="W7:AC7"/>
    <mergeCell ref="AD7:AI7"/>
    <mergeCell ref="B8:B9"/>
    <mergeCell ref="A10:A22"/>
    <mergeCell ref="A23:A26"/>
    <mergeCell ref="C30:J30"/>
    <mergeCell ref="K30:Q30"/>
    <mergeCell ref="R30:V30"/>
    <mergeCell ref="W30:AF30"/>
    <mergeCell ref="AG30:AI30"/>
    <mergeCell ref="A31:C31"/>
    <mergeCell ref="A32:AI32"/>
    <mergeCell ref="A33:AI33"/>
    <mergeCell ref="A34:AI34"/>
    <mergeCell ref="A35:AI35"/>
    <mergeCell ref="A36:AI36"/>
    <mergeCell ref="A37:AI37"/>
    <mergeCell ref="A38:AI38"/>
    <mergeCell ref="A40:C40"/>
  </mergeCells>
  <conditionalFormatting sqref="D9:AH9">
    <cfRule type="cellIs" priority="2" operator="between" aboveAverage="0" equalAverage="0" bottom="0" percent="0" rank="0" text="" dxfId="8">
      <formula>"Sat"</formula>
      <formula>"Sun"</formula>
    </cfRule>
  </conditionalFormatting>
  <dataValidations count="1">
    <dataValidation allowBlank="true" errorStyle="stop" operator="between" showDropDown="false" showErrorMessage="true" showInputMessage="true" sqref="V3:V5 Z3:Z5" type="list">
      <formula1>"1"</formula1>
      <formula2>0</formula2>
    </dataValidation>
  </dataValidations>
  <printOptions headings="false" gridLines="false" gridLinesSet="true" horizontalCentered="true" verticalCentered="false"/>
  <pageMargins left="0.5" right="0.390277777777778" top="0.329861111111111" bottom="0.329861111111111" header="0.259722222222222" footer="0.5"/>
  <pageSetup paperSize="1" scale="66" fitToWidth="1" fitToHeight="1" pageOrder="downThenOver" orientation="landscape" blackAndWhite="false" draft="false" cellComments="none" horizontalDpi="300" verticalDpi="300" copies="1"/>
  <headerFooter differentFirst="false" differentOddEven="false">
    <oddHeader>&amp;LState of California-Health and Welfare Agency&amp;RDepartment of Health Care Services</oddHeader>
    <oddFooter>&amp;LDHS 7093 (8-200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2BD714A348B448409FBFD44A860871DB" ma:contentTypeVersion="22" ma:contentTypeDescription="This is the Custom Document Type for use by DHCS" ma:contentTypeScope="" ma:versionID="54754345e7a46eefdcce069b4d1cec81">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B8D69A0C-42A3-4B44-ABB6-96C2ED64AA07}"/>
</file>

<file path=customXml/itemProps2.xml><?xml version="1.0" encoding="utf-8"?>
<ds:datastoreItem xmlns:ds="http://schemas.openxmlformats.org/officeDocument/2006/customXml" ds:itemID="{34849253-15DE-4D58-AD2E-89111F0CC2A9}">
  <ds:schemaRefs>
    <ds:schemaRef ds:uri="http://schemas.microsoft.com/sharepoint/v3/contenttype/forms"/>
  </ds:schemaRefs>
</ds:datastoreItem>
</file>

<file path=customXml/itemProps3.xml><?xml version="1.0" encoding="utf-8"?>
<ds:datastoreItem xmlns:ds="http://schemas.openxmlformats.org/officeDocument/2006/customXml" ds:itemID="{6EAD291F-DE5D-4BAD-AD8D-9822EE38D028}">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4.xml><?xml version="1.0" encoding="utf-8"?>
<ds:datastoreItem xmlns:ds="http://schemas.openxmlformats.org/officeDocument/2006/customXml" ds:itemID="{5427F691-4EAE-4C1F-BC6D-796561535A7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DFEFEB64-D268-4E4D-AD9B-24CF92128536}">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Manager>LBattles</Manager>
  <TotalTime>0</TotalTime>
  <Application>LibreOffice/7.4.7.2$Linux_X86_64 LibreOffice_project/40$Build-2</Application>
  <AppVersion>15.0000</AppVersion>
  <Company>CDHS/MCPD/ACLSS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Forms,Cost Report, Time Survey, MAA, TCM, MAA Invoice</cp:category>
  <dcterms:created xsi:type="dcterms:W3CDTF">2000-07-13T18:44:59Z</dcterms:created>
  <dc:creator>CDHS-JFM</dc:creator>
  <dc:description>Created to add SPMP / Non SPMP autocalcs based on single worksheet selection.</dc:description>
  <cp:keywords>Forms Cost Report Time Survey MAA TCM MAA Invoice</cp:keywords>
  <dc:language>en-US</dc:language>
  <cp:lastModifiedBy>westj</cp:lastModifiedBy>
  <cp:lastPrinted>2007-08-22T18:17:59Z</cp:lastPrinted>
  <dcterms:modified xsi:type="dcterms:W3CDTF">2020-11-10T23:59:30Z</dcterms:modified>
  <cp:revision>0</cp:revision>
  <dc:subject>TCM Time Survey Effective 7/2006</dc:subject>
  <dc:title>MAA-TCM Combo Time Survey 30 EEs w SPMP Act 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610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2129867196-418</vt:lpwstr>
  </property>
  <property fmtid="{D5CDD505-2E9C-101B-9397-08002B2CF9AE}" pid="11" name="_dlc_DocIdItemGuid">
    <vt:lpwstr>a6e04a31-9015-4e2f-a625-bc973bcfe8d1</vt:lpwstr>
  </property>
  <property fmtid="{D5CDD505-2E9C-101B-9397-08002B2CF9AE}" pid="12" name="_dlc_DocIdUrl">
    <vt:lpwstr>http://dhcs2016prod:88/provgovpart/_layouts/15/DocIdRedir.aspx?ID=DHCSDOC-2129867196-418, DHCSDOC-2129867196-418</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