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 sheetId="1" state="visible" r:id="rId2"/>
    <sheet name="7895RES-P" sheetId="2" state="visible" r:id="rId3"/>
    <sheet name="7990RES-P" sheetId="3" state="visible" r:id="rId4"/>
  </sheets>
  <definedNames>
    <definedName function="false" hidden="false" localSheetId="1" name="_xlnm.Print_Area" vbProcedure="false">'7895RES-P'!$B$1:$H$100</definedName>
    <definedName function="false" hidden="false" localSheetId="1" name="_xlnm.Print_Titles" vbProcedure="false">'7895RES-P'!$1:$15</definedName>
    <definedName function="false" hidden="false" localSheetId="2" name="_xlnm.Print_Area" vbProcedure="false">'7990RES-P'!$A$1:$I$86</definedName>
    <definedName function="false" hidden="false" localSheetId="0" name="_xlnm.Print_Area" vbProcedure="false">'Data Entry Sheet'!$B:$E</definedName>
    <definedName function="false" hidden="false" name="BACKA" vbProcedure="false">#REF!</definedName>
    <definedName function="false" hidden="false" name="BACKB" vbProcedure="false">#REF!</definedName>
    <definedName function="false" hidden="false" name="BACKC" vbProcedure="false">#REF!</definedName>
    <definedName function="false" hidden="false" name="BACKD" vbProcedure="false">#REF!</definedName>
    <definedName function="false" hidden="false" name="BLOCK" vbProcedure="false">#REF!</definedName>
    <definedName function="false" hidden="false" name="REPORT" vbProcedure="false">#REF!</definedName>
    <definedName function="false" hidden="false" name="\I" vbProcedure="false">#REF!</definedName>
    <definedName function="false" hidden="false" name="\I2" vbProcedure="false">#REF!</definedName>
    <definedName function="false" hidden="false" name="\I3" vbProcedure="false">#REF!</definedName>
    <definedName function="false" hidden="false" name="\I4" vbProcedure="false">#REF!</definedName>
    <definedName function="false" hidden="false" name="\I5" vbProcedure="false">#REF!</definedName>
    <definedName function="false" hidden="false" name="\I6" vbProcedure="false">#REF!</definedName>
    <definedName function="false" hidden="false" name="\I7" vbProcedure="false">#REF!</definedName>
    <definedName function="false" hidden="false" name="\I8" vbProcedure="false">#REF!</definedName>
    <definedName function="false" hidden="false" name="\I9" vbProcedure="false">#REF!</definedName>
    <definedName function="false" hidden="false" name="_2_5" vbProcedure="false">#REF!</definedName>
    <definedName function="false" hidden="false" localSheetId="2" name="REPORT" vbProcedure="false">'7990RES-P'!$A$1:$I$89</definedName>
    <definedName function="false" hidden="false" localSheetId="2" name="\I" vbProcedure="false">'7990RES-P'!$K$790:$K$790</definedName>
    <definedName function="false" hidden="false" localSheetId="2" name="\I2" vbProcedure="false">'7990RES-P'!$K$792:$K$792</definedName>
    <definedName function="false" hidden="false" localSheetId="2" name="\I3" vbProcedure="false">'7990RES-P'!$K$794:$K$794</definedName>
    <definedName function="false" hidden="false" localSheetId="2" name="\I4" vbProcedure="false">'7990RES-P'!$K$795:$K$795</definedName>
    <definedName function="false" hidden="false" localSheetId="2" name="\I5" vbProcedure="false">'7990RES-P'!$K$796:$K$796</definedName>
    <definedName function="false" hidden="false" localSheetId="2" name="\I6" vbProcedure="false">'7990RES-P'!$K$797:$K$797</definedName>
    <definedName function="false" hidden="false" localSheetId="2" name="\I7" vbProcedure="false">'7990RES-P'!$K$798:$K$798</definedName>
    <definedName function="false" hidden="false" localSheetId="2" name="\I8" vbProcedure="false">'7990RES-P'!$K$799:$K$799</definedName>
    <definedName function="false" hidden="false" localSheetId="2" name="\I9" vbProcedure="false">'7990RES-P'!$K$800:$K$800</definedName>
    <definedName function="false" hidden="false" localSheetId="2" name="_1_5" vbProcedure="false">'7990RES-P'!$J$763:$J$7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323">
  <si>
    <t xml:space="preserve">Data Entry Sheet - FY 2011-12 Cost Report</t>
  </si>
  <si>
    <t xml:space="preserve">RES - Perinatal</t>
  </si>
  <si>
    <t xml:space="preserve">County Name</t>
  </si>
  <si>
    <t xml:space="preserve">Contractor/Provider Name</t>
  </si>
  <si>
    <t xml:space="preserve">Contract Period</t>
  </si>
  <si>
    <t xml:space="preserve">4-digit DMC Number</t>
  </si>
  <si>
    <t xml:space="preserve">6-digit Provider Number</t>
  </si>
  <si>
    <t xml:space="preserve">COST INFORMATION</t>
  </si>
  <si>
    <t xml:space="preserve">Private Pay</t>
  </si>
  <si>
    <t xml:space="preserve">Drug Medi-Cal</t>
  </si>
  <si>
    <t xml:space="preserve">NNA/Public Funded</t>
  </si>
  <si>
    <t xml:space="preserve">Personnel Services</t>
  </si>
  <si>
    <t xml:space="preserve">Salary and Wages</t>
  </si>
  <si>
    <t xml:space="preserve">Employee Benefits</t>
  </si>
  <si>
    <t xml:space="preserve">Direct Services</t>
  </si>
  <si>
    <t xml:space="preserve">Clothing and Personal Supplies</t>
  </si>
  <si>
    <t xml:space="preserve">Food</t>
  </si>
  <si>
    <t xml:space="preserve">Laundry Services and Supplies</t>
  </si>
  <si>
    <t xml:space="preserve">Pharmaceutical</t>
  </si>
  <si>
    <t xml:space="preserve">Other </t>
  </si>
  <si>
    <t xml:space="preserve">Equipment, Materials and Supplies</t>
  </si>
  <si>
    <t xml:space="preserve">Depreciation - Equipment</t>
  </si>
  <si>
    <t xml:space="preserve">Maintenance - Equipment</t>
  </si>
  <si>
    <t xml:space="preserve">Medical, Dental and Laboratory Supplies</t>
  </si>
  <si>
    <t xml:space="preserve">Membership Dues</t>
  </si>
  <si>
    <t xml:space="preserve">Rent and Lease Equipment</t>
  </si>
  <si>
    <t xml:space="preserve">Small Tools and Instruments</t>
  </si>
  <si>
    <t xml:space="preserve">Training</t>
  </si>
  <si>
    <t xml:space="preserve">Operating Expenses</t>
  </si>
  <si>
    <t xml:space="preserve">Communications</t>
  </si>
  <si>
    <t xml:space="preserve">Depreciation - Structures and Improvements</t>
  </si>
  <si>
    <t xml:space="preserve">Household Expenses</t>
  </si>
  <si>
    <t xml:space="preserve">Insurance</t>
  </si>
  <si>
    <t xml:space="preserve">Interest Expense</t>
  </si>
  <si>
    <t xml:space="preserve">Lease Property Maintenance, Structures, Improvements and Grounds</t>
  </si>
  <si>
    <t xml:space="preserve">Maintenance - Structures, Improvements, and Grounds</t>
  </si>
  <si>
    <t xml:space="preserve">Miscellaneous Expense</t>
  </si>
  <si>
    <t xml:space="preserve">Office Expense</t>
  </si>
  <si>
    <t xml:space="preserve">Publications and Legal Notices</t>
  </si>
  <si>
    <t xml:space="preserve">Rents &amp; Leases - Land, Structure, and Improvements</t>
  </si>
  <si>
    <t xml:space="preserve">Taxes and Licenses</t>
  </si>
  <si>
    <t xml:space="preserve">Drug Screening and Other Testing</t>
  </si>
  <si>
    <t xml:space="preserve">Utilities</t>
  </si>
  <si>
    <t xml:space="preserve">Professional and Special Services</t>
  </si>
  <si>
    <t xml:space="preserve">Transportation</t>
  </si>
  <si>
    <t xml:space="preserve">Travel</t>
  </si>
  <si>
    <t xml:space="preserve">Gas, Oil, &amp; Maintenance - Vehicles</t>
  </si>
  <si>
    <t xml:space="preserve">Rents &amp; Leases - Vehicles</t>
  </si>
  <si>
    <t xml:space="preserve">Depreciation - Vehicles</t>
  </si>
  <si>
    <t xml:space="preserve">Other Costs</t>
  </si>
  <si>
    <t xml:space="preserve">Indirect Costs</t>
  </si>
  <si>
    <t xml:space="preserve">DMC County Administration</t>
  </si>
  <si>
    <t xml:space="preserve">Direct Costs (only if both NNA and DMC funding is identified) </t>
  </si>
  <si>
    <t xml:space="preserve">FEES, INSURANCE, UNIT INFORMATION</t>
  </si>
  <si>
    <t xml:space="preserve">Participant Fees</t>
  </si>
  <si>
    <t xml:space="preserve">Insurance, Medicare and Other Third Party</t>
  </si>
  <si>
    <t xml:space="preserve">Individual Face to Face Visits</t>
  </si>
  <si>
    <t xml:space="preserve">Group Face to Face Visits</t>
  </si>
  <si>
    <t xml:space="preserve">Daycare Day (non Minor Consent)</t>
  </si>
  <si>
    <t xml:space="preserve">Residential Day</t>
  </si>
  <si>
    <t xml:space="preserve">Other - Minor Consent</t>
  </si>
  <si>
    <r>
      <rPr>
        <sz val="10"/>
        <rFont val="Arial"/>
        <family val="0"/>
        <charset val="1"/>
      </rPr>
      <t xml:space="preserve">Adjustments for DMC Denied/Unallowed Units - </t>
    </r>
    <r>
      <rPr>
        <b val="true"/>
        <sz val="10"/>
        <rFont val="Arial"/>
        <family val="2"/>
        <charset val="1"/>
      </rPr>
      <t xml:space="preserve">MUST BE POSITIVE</t>
    </r>
  </si>
  <si>
    <t xml:space="preserve">Group Sessions</t>
  </si>
  <si>
    <t xml:space="preserve">Staff Hours</t>
  </si>
  <si>
    <t xml:space="preserve">Drug Medi-Cal Reconciliation of Claims (Units)</t>
  </si>
  <si>
    <t xml:space="preserve">Submitted</t>
  </si>
  <si>
    <t xml:space="preserve">Denied</t>
  </si>
  <si>
    <t xml:space="preserve">Adjusted/Erroneous</t>
  </si>
  <si>
    <t xml:space="preserve">Reporting Period - July through June</t>
  </si>
  <si>
    <t xml:space="preserve">2nd Reporting Period - October through June</t>
  </si>
  <si>
    <t xml:space="preserve">3rd Reporting Period - April through June</t>
  </si>
  <si>
    <t xml:space="preserve">Minor Consent - July through September - Title XIX</t>
  </si>
  <si>
    <t xml:space="preserve">Minor Consent - October through June - Title XIX</t>
  </si>
  <si>
    <t xml:space="preserve">Minor Consent - April through June - 7N Aid Code</t>
  </si>
  <si>
    <t xml:space="preserve">Minor Consent - July through June - non-Title XIX</t>
  </si>
  <si>
    <t xml:space="preserve">Other Non-Title XIX (100% SGF)</t>
  </si>
  <si>
    <t xml:space="preserve">STATE OF CALIFORNIA - HEALTH AND HUMAN SERVICES AGENCY                      DEPARTMENT OF HEALTH CARE SERVICES</t>
  </si>
  <si>
    <t xml:space="preserve">DRUG MEDI-CAL FISCAL DETAIL</t>
  </si>
  <si>
    <t xml:space="preserve">REPORT OF EXPENDITURES AND REVENUES</t>
  </si>
  <si>
    <t xml:space="preserve">                                                             SUMMARY</t>
  </si>
  <si>
    <t xml:space="preserve">COUNTY</t>
  </si>
  <si>
    <t xml:space="preserve">CONTRACTOR</t>
  </si>
  <si>
    <t xml:space="preserve">MEDI-CAL PROV. NO.</t>
  </si>
  <si>
    <t xml:space="preserve">CONTRACT PERIOD</t>
  </si>
  <si>
    <t xml:space="preserve">CADDS PROVIDER NO.</t>
  </si>
  <si>
    <t xml:space="preserve">TYPE OF PROGRAM - RES - Perinatal</t>
  </si>
  <si>
    <t xml:space="preserve">A</t>
  </si>
  <si>
    <t xml:space="preserve">B</t>
  </si>
  <si>
    <t xml:space="preserve">C</t>
  </si>
  <si>
    <t xml:space="preserve">D</t>
  </si>
  <si>
    <t xml:space="preserve">E</t>
  </si>
  <si>
    <t xml:space="preserve">TOTAL</t>
  </si>
  <si>
    <t xml:space="preserve">PRIVATE</t>
  </si>
  <si>
    <t xml:space="preserve">TOTAL MC</t>
  </si>
  <si>
    <t xml:space="preserve">                            CATEGORIES  </t>
  </si>
  <si>
    <t xml:space="preserve">PROGRAM</t>
  </si>
  <si>
    <t xml:space="preserve">PAY</t>
  </si>
  <si>
    <t xml:space="preserve">MEDI-CAL</t>
  </si>
  <si>
    <t xml:space="preserve">FUNDED</t>
  </si>
  <si>
    <t xml:space="preserve">A.  PERSONNEL SERVICES                                                                                                         </t>
  </si>
  <si>
    <t xml:space="preserve">B.  DIRECT SERVICES</t>
  </si>
  <si>
    <t xml:space="preserve">C.  EQUIPMENT MATERIALS &amp; SUPPLIES</t>
  </si>
  <si>
    <t xml:space="preserve">D.  OTHER OPERATING EXPENSES</t>
  </si>
  <si>
    <t xml:space="preserve">E.  PROFESSIONAL &amp; SPECIAL SERVICES</t>
  </si>
  <si>
    <t xml:space="preserve">F.  TRANSPORTATION</t>
  </si>
  <si>
    <t xml:space="preserve">G.  INDIRECT COSTS</t>
  </si>
  <si>
    <t xml:space="preserve">G1. COUNTY ADMINISTRATION</t>
  </si>
  <si>
    <t xml:space="preserve">    TOTAL GROSS COSTS</t>
  </si>
  <si>
    <t xml:space="preserve">    REVENUES</t>
  </si>
  <si>
    <t xml:space="preserve">H.  PARTICIPANT FEES (SHARE OF COSTS)</t>
  </si>
  <si>
    <t xml:space="preserve">I.  INSURANCE, MEDICARE, &amp; OTHER THIRD PARTY</t>
  </si>
  <si>
    <t xml:space="preserve">    NET COSTS (GROSS COSTS LESS LINES H,I)</t>
  </si>
  <si>
    <t xml:space="preserve">    UNITS OF SERVICE</t>
  </si>
  <si>
    <t xml:space="preserve">L.  INDIVIDUAL FACE TO FACE VISITS</t>
  </si>
  <si>
    <t xml:space="preserve">M.  GROUP FACE TO FACE VISITS</t>
  </si>
  <si>
    <t xml:space="preserve">N.  DAYCARE DAY</t>
  </si>
  <si>
    <t xml:space="preserve">O.  RESIDENTIAL DAY</t>
  </si>
  <si>
    <t xml:space="preserve">P.  OTHER (Specify)  - MINOR CONSENT</t>
  </si>
  <si>
    <t xml:space="preserve">Q.  TOTAL</t>
  </si>
  <si>
    <t xml:space="preserve">Q1.  ADJUSTMENT FOR DMC DENIED/UNALLOWABLE UNITS</t>
  </si>
  <si>
    <t xml:space="preserve">Q2.  ADJUSTED TOTAL</t>
  </si>
  <si>
    <t xml:space="preserve">R.  GROUP SESSIONS</t>
  </si>
  <si>
    <t xml:space="preserve">S.  STAFF HOURS (DIRECT SVCS - COUNSELING, MEDICAL, ETC.)</t>
  </si>
  <si>
    <t xml:space="preserve">T.  COST PER UNIT OF SERVICE (UNITS) (GROSS COSTS/LINE Q)</t>
  </si>
  <si>
    <t xml:space="preserve">U.  COST PER STAFF HOUR (GROSS COSTS/LINE S)</t>
  </si>
  <si>
    <t xml:space="preserve">PERSONNEL SERVICES</t>
  </si>
  <si>
    <t xml:space="preserve">  Salaries &amp; Wages                                                                                                             </t>
  </si>
  <si>
    <t xml:space="preserve">  Employee Benefits                                                                                                            </t>
  </si>
  <si>
    <t xml:space="preserve">  TOTAL PERSONNEL SERVICES                                                                                                     </t>
  </si>
  <si>
    <t xml:space="preserve">DIRECT SERVICES</t>
  </si>
  <si>
    <t xml:space="preserve">  Clothing &amp; Personal Supplies</t>
  </si>
  <si>
    <t xml:space="preserve">  Food                                                                                                                         </t>
  </si>
  <si>
    <t xml:space="preserve">  Laundry Services &amp; Supplies</t>
  </si>
  <si>
    <t xml:space="preserve">  Pharmaceutical                                                                                                               </t>
  </si>
  <si>
    <t xml:space="preserve">  Other (Specify)</t>
  </si>
  <si>
    <t xml:space="preserve">  SUBTOTAL DIRECT SERVICES</t>
  </si>
  <si>
    <t xml:space="preserve">EQUIPMENT, MATERIALS &amp; SUPPLIES</t>
  </si>
  <si>
    <t xml:space="preserve">  Depreciation-Equipment                                                                                                       </t>
  </si>
  <si>
    <t xml:space="preserve">  Maintenance-Equipment                                                                                                        </t>
  </si>
  <si>
    <t xml:space="preserve">  Medical, Dental, and Labratory Supplies</t>
  </si>
  <si>
    <t xml:space="preserve">  Membership Dues                                                                                                              </t>
  </si>
  <si>
    <t xml:space="preserve">  Rents &amp; Leases Equipment                                                                                                     </t>
  </si>
  <si>
    <t xml:space="preserve">  Small Tools &amp; Instruments                                                                                                    </t>
  </si>
  <si>
    <t xml:space="preserve">  Training                                                                                                                     </t>
  </si>
  <si>
    <t xml:space="preserve">  SUBTOTAL EQUIPMENT, MATERIALS &amp; SUPPLIES</t>
  </si>
  <si>
    <t xml:space="preserve">OTHER OPERATING EXPENSES</t>
  </si>
  <si>
    <t xml:space="preserve">  Communications                                                                                                               </t>
  </si>
  <si>
    <t xml:space="preserve">  Depreciation-Structures &amp; Improvements</t>
  </si>
  <si>
    <t xml:space="preserve">  Household Expenses                                                                                                           </t>
  </si>
  <si>
    <t xml:space="preserve">  Insurance                                                                                                                    </t>
  </si>
  <si>
    <t xml:space="preserve">  Interest Expense                                                                                                             </t>
  </si>
  <si>
    <t xml:space="preserve">  Leased Property Maintenance, Structures Improvements &amp; Grounds</t>
  </si>
  <si>
    <t xml:space="preserve">  Maintenance-Structures, Improvements &amp; Grounds</t>
  </si>
  <si>
    <t xml:space="preserve">  Miscellaneous Expense                                                                                                        </t>
  </si>
  <si>
    <t xml:space="preserve">  Office Expense                                                                                                               </t>
  </si>
  <si>
    <t xml:space="preserve">  Publications and Legal Notices</t>
  </si>
  <si>
    <t xml:space="preserve">  Rents &amp; Leases-Land, Structures &amp; Improvements</t>
  </si>
  <si>
    <t xml:space="preserve">  Taxes &amp; Licenses                                                                                                             </t>
  </si>
  <si>
    <t xml:space="preserve">  Drug Screenings &amp; Other Testing</t>
  </si>
  <si>
    <t xml:space="preserve">  Utilities                                                                                                                    </t>
  </si>
  <si>
    <t xml:space="preserve">  SUBTOTAL OTHER OPERATING EXPENSES</t>
  </si>
  <si>
    <t xml:space="preserve">PROFESSIONAL &amp; SPECIAL SERVICES</t>
  </si>
  <si>
    <t xml:space="preserve">TRANSPORTATION</t>
  </si>
  <si>
    <t xml:space="preserve">  Transportation                                                                                                               </t>
  </si>
  <si>
    <t xml:space="preserve">  Travel                                                                                                                       </t>
  </si>
  <si>
    <t xml:space="preserve">  Gas, Oil, &amp; Maintenance - Vehicles</t>
  </si>
  <si>
    <t xml:space="preserve">  Rents &amp; Leases-Vehicles                                                                                                      </t>
  </si>
  <si>
    <t xml:space="preserve">  Depreciation-Vehicles                                                                                                        </t>
  </si>
  <si>
    <t xml:space="preserve">  SUBTOTAL TRANSPORTATION</t>
  </si>
  <si>
    <t xml:space="preserve">  TOTAL NONPERSONNEL                                                                                                           </t>
  </si>
  <si>
    <t xml:space="preserve">  Indirect Costs                                                                                                               </t>
  </si>
  <si>
    <t xml:space="preserve">PROVIDER TOTAL</t>
  </si>
  <si>
    <t xml:space="preserve">DMC COUNTY ADMINISTRATION TOTAL</t>
  </si>
  <si>
    <t xml:space="preserve">OVERALL TOTAL</t>
  </si>
  <si>
    <t xml:space="preserve">DIRECT COSTS (Only if both NNA and D/MC funding is identified)</t>
  </si>
  <si>
    <t xml:space="preserve">STATE OF CALIFORNIA - HEALTH AND HUMAN SERVICES AGENCY                                                                                                                           DEPARTMENT OF HEALTH CARE SERVICES</t>
  </si>
  <si>
    <t xml:space="preserve">DRUG MEDI-CAL PROGRAM COST SUMMARY</t>
  </si>
  <si>
    <t xml:space="preserve">7990 - RES - Perinatal</t>
  </si>
  <si>
    <t xml:space="preserve">  MEDI-CAL PROV. NUMBER</t>
  </si>
  <si>
    <t xml:space="preserve">PROVIDER</t>
  </si>
  <si>
    <t xml:space="preserve">  CADDS PROVIDER NUMBER</t>
  </si>
  <si>
    <t xml:space="preserve">                                                    ADJUSTMENT OF TOTAL COST</t>
  </si>
  <si>
    <t xml:space="preserve">1</t>
  </si>
  <si>
    <t xml:space="preserve">2</t>
  </si>
  <si>
    <t xml:space="preserve">3</t>
  </si>
  <si>
    <t xml:space="preserve">4</t>
  </si>
  <si>
    <t xml:space="preserve">5</t>
  </si>
  <si>
    <t xml:space="preserve">LESS DIRECT</t>
  </si>
  <si>
    <t xml:space="preserve"> DMC</t>
  </si>
  <si>
    <t xml:space="preserve">NNA</t>
  </si>
  <si>
    <t xml:space="preserve">DMC</t>
  </si>
  <si>
    <t xml:space="preserve">ADJUSTED</t>
  </si>
  <si>
    <t xml:space="preserve">CATEGORY</t>
  </si>
  <si>
    <t xml:space="preserve">PROVIDER COSTS</t>
  </si>
  <si>
    <t xml:space="preserve">COSTS</t>
  </si>
  <si>
    <t xml:space="preserve">PROGRAM COST</t>
  </si>
  <si>
    <t xml:space="preserve">A.  PERSONNEL SERVICES</t>
  </si>
  <si>
    <t xml:space="preserve">C.  EQUIPMENT, MATERIAL, &amp; SUPPLIES</t>
  </si>
  <si>
    <t xml:space="preserve">D.  OTHER OPERATION EXPENSES</t>
  </si>
  <si>
    <t xml:space="preserve">G1. DMC COUNTY ADMINISTRATION</t>
  </si>
  <si>
    <t xml:space="preserve">ADMIN</t>
  </si>
  <si>
    <t xml:space="preserve">H.  TOTAL COSTS</t>
  </si>
  <si>
    <t xml:space="preserve">                                       MEDI-CAL PROVIDER COST CALCULATION</t>
  </si>
  <si>
    <t xml:space="preserve">01</t>
  </si>
  <si>
    <t xml:space="preserve">TOTAL SERVICE COSTS</t>
  </si>
  <si>
    <t xml:space="preserve">02</t>
  </si>
  <si>
    <t xml:space="preserve">TOTAL SERVICE UNITS</t>
  </si>
  <si>
    <t xml:space="preserve">03</t>
  </si>
  <si>
    <t xml:space="preserve">COST PER UNIT OF SERVICE</t>
  </si>
  <si>
    <t xml:space="preserve">04</t>
  </si>
  <si>
    <t xml:space="preserve">STATEWIDE MAXIMUM ALLOWABLE RATE</t>
  </si>
  <si>
    <t xml:space="preserve">ADJUSTED/</t>
  </si>
  <si>
    <t xml:space="preserve">TOTAL UNITS</t>
  </si>
  <si>
    <t xml:space="preserve">DENIED</t>
  </si>
  <si>
    <t xml:space="preserve">ERRONEOUS</t>
  </si>
  <si>
    <t xml:space="preserve">DMC UNITS</t>
  </si>
  <si>
    <t xml:space="preserve">DRUG MEDI-CAL (DMC) RECONCILIATION OF CLAIMS (UNITS)</t>
  </si>
  <si>
    <t xml:space="preserve">SUBMITTED</t>
  </si>
  <si>
    <t xml:space="preserve">UNITS</t>
  </si>
  <si>
    <t xml:space="preserve">04a</t>
  </si>
  <si>
    <t xml:space="preserve">Reporting Period - July through June </t>
  </si>
  <si>
    <t xml:space="preserve">04b</t>
  </si>
  <si>
    <t xml:space="preserve">2nd Reporting Period - October through June </t>
  </si>
  <si>
    <t xml:space="preserve">04c</t>
  </si>
  <si>
    <t xml:space="preserve">3nd Reporting Period - April thru June </t>
  </si>
  <si>
    <t xml:space="preserve">04c1</t>
  </si>
  <si>
    <t xml:space="preserve">Minor Consent - July through September - Title XIX Clients</t>
  </si>
  <si>
    <t xml:space="preserve">04c2</t>
  </si>
  <si>
    <t xml:space="preserve">Minor Consent - October through June - Title XIX Clients</t>
  </si>
  <si>
    <t xml:space="preserve">04c3</t>
  </si>
  <si>
    <t xml:space="preserve">Minor Consent - April thru June - 7N AID Code Clients</t>
  </si>
  <si>
    <t xml:space="preserve">04c4</t>
  </si>
  <si>
    <t xml:space="preserve">Minor Consent - July through June - Non-Title XIX 100% local revenue</t>
  </si>
  <si>
    <t xml:space="preserve">N/A</t>
  </si>
  <si>
    <t xml:space="preserve">04c5</t>
  </si>
  <si>
    <t xml:space="preserve">Non-Minor Consent - 100% SGF July through June</t>
  </si>
  <si>
    <t xml:space="preserve">BEGINNING</t>
  </si>
  <si>
    <t xml:space="preserve">FINAL</t>
  </si>
  <si>
    <t xml:space="preserve">TOTAL NNA</t>
  </si>
  <si>
    <t xml:space="preserve">UNALLOWABLE</t>
  </si>
  <si>
    <t xml:space="preserve">AND DMC</t>
  </si>
  <si>
    <t xml:space="preserve">NEGOTIATED NET AMOUNT (NNA) UNITS OF SERVICE</t>
  </si>
  <si>
    <t xml:space="preserve">05</t>
  </si>
  <si>
    <t xml:space="preserve">NNA and DMC Adjusted Units of Service</t>
  </si>
  <si>
    <t xml:space="preserve">COST OF DRUG MEDI-CAL UNITS OF SERVICE</t>
  </si>
  <si>
    <t xml:space="preserve">09</t>
  </si>
  <si>
    <t xml:space="preserve">COST - (Line 3 × Total Units Line)</t>
  </si>
  <si>
    <t xml:space="preserve">10a</t>
  </si>
  <si>
    <t xml:space="preserve">COUNTY MEDI-CAL ADMINISTRATION</t>
  </si>
  <si>
    <t xml:space="preserve">10b</t>
  </si>
  <si>
    <t xml:space="preserve">DIRECT DMC COSTS</t>
  </si>
  <si>
    <t xml:space="preserve">11</t>
  </si>
  <si>
    <t xml:space="preserve">TOTAL MEDI-CAL COSTS (Add Lines 9)</t>
  </si>
  <si>
    <t xml:space="preserve">12</t>
  </si>
  <si>
    <t xml:space="preserve">TOTAL MEDI-CAL COST PER UNIT (line 11)</t>
  </si>
  <si>
    <t xml:space="preserve">13</t>
  </si>
  <si>
    <t xml:space="preserve">MAXIMUM ALLOWED (Line 4 × Total Units Line)</t>
  </si>
  <si>
    <t xml:space="preserve">Federal Share</t>
  </si>
  <si>
    <t xml:space="preserve">Realignment</t>
  </si>
  <si>
    <t xml:space="preserve">14</t>
  </si>
  <si>
    <t xml:space="preserve">DRUG MEDI-CAL ALLOWED (Lesser of Lines 11 or 13)</t>
  </si>
  <si>
    <t xml:space="preserve">14a1</t>
  </si>
  <si>
    <t xml:space="preserve">     Allowed for July - June (04a × the lesser line 12 or 4)</t>
  </si>
  <si>
    <t xml:space="preserve">14a2</t>
  </si>
  <si>
    <t xml:space="preserve">     Allowed for July - Sept (04c1 × the lesser line 12 or 4) - Minor Consent </t>
  </si>
  <si>
    <t xml:space="preserve">14b1</t>
  </si>
  <si>
    <t xml:space="preserve">     Allowed for Oct - June (04b × the lesser line 12 or 4)</t>
  </si>
  <si>
    <t xml:space="preserve">14b2</t>
  </si>
  <si>
    <t xml:space="preserve">      Allowed for Oct - June (04c2 × the lesser line 12 or 4) - Minor Consent</t>
  </si>
  <si>
    <t xml:space="preserve">14c(1)</t>
  </si>
  <si>
    <t xml:space="preserve">     Allowed for Apr - June (04b X the lesser line 12 or 4)</t>
  </si>
  <si>
    <t xml:space="preserve">14c(2)</t>
  </si>
  <si>
    <t xml:space="preserve">      Allowed for Apr - June (04c2 X the lesser line 12 or 4) - Minor Consent</t>
  </si>
  <si>
    <t xml:space="preserve">14d</t>
  </si>
  <si>
    <t xml:space="preserve">     Allowed for Minor Consent - Non-Title XIX 100% SGF</t>
  </si>
  <si>
    <t xml:space="preserve">14e</t>
  </si>
  <si>
    <t xml:space="preserve">     Allowed for Non-Minor Consent Non-Title XIX (100% SGF)</t>
  </si>
  <si>
    <t xml:space="preserve">14f</t>
  </si>
  <si>
    <t xml:space="preserve">     Total of 14a1</t>
  </si>
  <si>
    <t xml:space="preserve">REVENUE FROM DRUG MEDI-CAL UNITS OF SERVICE</t>
  </si>
  <si>
    <t xml:space="preserve">15a</t>
  </si>
  <si>
    <t xml:space="preserve">REVENUE FROM PARTICIPANT FEES (SHARE OF COST)</t>
  </si>
  <si>
    <t xml:space="preserve">15b</t>
  </si>
  <si>
    <t xml:space="preserve">REVENUE FROM INSURANCE, THIRD PARTY FEES</t>
  </si>
  <si>
    <t xml:space="preserve">NET DRUG MEDI-CAL COSTS</t>
  </si>
  <si>
    <t xml:space="preserve">NET COST (Line 14f minus sum Line 15a and 15b))</t>
  </si>
  <si>
    <t xml:space="preserve">LESS:  AMOUNT RECEIVED</t>
  </si>
  <si>
    <t xml:space="preserve">BALANCE DUE (COUNTY) PROVIDER</t>
  </si>
  <si>
    <t xml:space="preserve">FILE:</t>
  </si>
  <si>
    <t xml:space="preserve">xxcc</t>
  </si>
  <si>
    <t xml:space="preserve">DATE:</t>
  </si>
  <si>
    <t xml:space="preserve">DATE CREATED:</t>
  </si>
  <si>
    <t xml:space="preserve">Centers "[----- Your heading -----]" over a range of columns.</t>
  </si>
  <si>
    <t xml:space="preserve">\H</t>
  </si>
  <si>
    <t xml:space="preserve">{OnError \H3}{Blank \H6}{Getlabel "Heading? ",\H4}</t>
  </si>
  <si>
    <t xml:space="preserve">/rnc\H10~{bs}.{?}~{Let \H5,@cols(\H10)}</t>
  </si>
  <si>
    <t xml:space="preserve">\H2</t>
  </si>
  <si>
    <t xml:space="preserve">{Let \H6,\H6+1}{Let \H7,\H7+@cellpointer("width")}{IF \H6&lt;\H5}{r}{Branch \H2}</t>
  </si>
  <si>
    <t xml:space="preserve">{L \H5-1}{Let \H8,\H7-(@length(@cell("contents",\H4))+4)}{ReCalc \H4}{ReCalc \H5}{ReCalc \H6}{ReCalc \H7}{ReCalc \H8}{ReCalc \H9}/rv{bs}\H9~~</t>
  </si>
  <si>
    <t xml:space="preserve">\H3</t>
  </si>
  <si>
    <t xml:space="preserve">{Blank \H4}{Blank \H5}{Blank \H6}{Blank \H7}{Blank \H8}{ReCalc \H9}/rnd\H10~{quit}</t>
  </si>
  <si>
    <t xml:space="preserve">\H4</t>
  </si>
  <si>
    <t xml:space="preserve">\H5</t>
  </si>
  <si>
    <t xml:space="preserve">\H6</t>
  </si>
  <si>
    <t xml:space="preserve">\H7</t>
  </si>
  <si>
    <t xml:space="preserve">\H8</t>
  </si>
  <si>
    <t xml:space="preserve">\H9</t>
  </si>
  <si>
    <t xml:space="preserve">_____________________________________________________________</t>
  </si>
  <si>
    <t xml:space="preserve">Centers an EXISTING heading over a range of columns.</t>
  </si>
  <si>
    <t xml:space="preserve">\I</t>
  </si>
  <si>
    <t xml:space="preserve">{OnError \I3}{Blank \I6}{Let \I4,@trim(@cellpointer("contents"))}</t>
  </si>
  <si>
    <t xml:space="preserve">/rnc\I10~{bs}.{?}~{Let \I5,@cols(\I10)}</t>
  </si>
  <si>
    <t xml:space="preserve">\I2</t>
  </si>
  <si>
    <t xml:space="preserve">{Let \I6,\I6+1}{Let \I7,\I7+@cellpointer("width")}{IF \I6&lt;\I5}{r}{Branch \I2}</t>
  </si>
  <si>
    <t xml:space="preserve">{L \I5-1}{Let \I8,@int((\I7-@length(@cell("contents",\I4)))/2)}{ReCalc \I4}{ReCalc \I5}{ReCalc \I6}{ReCalc \I7}{ReCalc \I8}{ReCalc \I9}{IF \I8&gt;0}/rv{bs}\I9~~</t>
  </si>
  <si>
    <t xml:space="preserve">\I3</t>
  </si>
  <si>
    <t xml:space="preserve">{Blank \I4}{Blank \I5}{Blank \I6}{Blank \I7}{Blank \I8}{ReCalc \I9}/rnd\I10~{quit}</t>
  </si>
  <si>
    <t xml:space="preserve">\I4</t>
  </si>
  <si>
    <t xml:space="preserve">\I5</t>
  </si>
  <si>
    <t xml:space="preserve">\I6</t>
  </si>
  <si>
    <t xml:space="preserve">\I7</t>
  </si>
  <si>
    <t xml:space="preserve">\I8</t>
  </si>
  <si>
    <t xml:space="preserve">\I9</t>
  </si>
</sst>
</file>

<file path=xl/styles.xml><?xml version="1.0" encoding="utf-8"?>
<styleSheet xmlns="http://schemas.openxmlformats.org/spreadsheetml/2006/main">
  <numFmts count="14">
    <numFmt numFmtId="164" formatCode="#,##0_);\(#,##0\)"/>
    <numFmt numFmtId="165" formatCode="@"/>
    <numFmt numFmtId="166" formatCode="#,##0_);[RED]\(#,##0\)"/>
    <numFmt numFmtId="167" formatCode="d\-mmm\-yy"/>
    <numFmt numFmtId="168" formatCode="General"/>
    <numFmt numFmtId="169" formatCode="mmmm\ d&quot;, &quot;yyyy"/>
    <numFmt numFmtId="170" formatCode="#,##0.00_);\(#,##0.00\)"/>
    <numFmt numFmtId="171" formatCode="\$#,##0.00_);&quot;($&quot;#,##0.00\)"/>
    <numFmt numFmtId="172" formatCode="\$#,##0_);&quot;($&quot;#,##0\)"/>
    <numFmt numFmtId="173" formatCode="0_);\(0\)"/>
    <numFmt numFmtId="174" formatCode="0.00"/>
    <numFmt numFmtId="175" formatCode="#,##0.00"/>
    <numFmt numFmtId="176" formatCode="0.00%"/>
    <numFmt numFmtId="177" formatCode="0%"/>
  </numFmts>
  <fonts count="29">
    <font>
      <sz val="10"/>
      <name val="Arial"/>
      <family val="0"/>
      <charset val="1"/>
    </font>
    <font>
      <sz val="10"/>
      <name val="Arial"/>
      <family val="0"/>
    </font>
    <font>
      <sz val="10"/>
      <name val="Arial"/>
      <family val="0"/>
    </font>
    <font>
      <sz val="10"/>
      <name val="Arial"/>
      <family val="0"/>
    </font>
    <font>
      <sz val="14"/>
      <name val="Arial"/>
      <family val="2"/>
      <charset val="1"/>
    </font>
    <font>
      <b val="true"/>
      <sz val="14"/>
      <name val="Arial"/>
      <family val="2"/>
      <charset val="1"/>
    </font>
    <font>
      <sz val="12"/>
      <name val="Arial"/>
      <family val="2"/>
      <charset val="1"/>
    </font>
    <font>
      <b val="true"/>
      <sz val="12"/>
      <name val="Arial"/>
      <family val="2"/>
      <charset val="1"/>
    </font>
    <font>
      <sz val="10"/>
      <color rgb="FF000000"/>
      <name val="Arial"/>
      <family val="2"/>
      <charset val="1"/>
    </font>
    <font>
      <sz val="10"/>
      <name val="Arial"/>
      <family val="2"/>
      <charset val="1"/>
    </font>
    <font>
      <b val="true"/>
      <u val="single"/>
      <sz val="12"/>
      <color rgb="FF000000"/>
      <name val="Arial"/>
      <family val="2"/>
      <charset val="1"/>
    </font>
    <font>
      <b val="true"/>
      <sz val="10"/>
      <name val="Arial"/>
      <family val="2"/>
      <charset val="1"/>
    </font>
    <font>
      <b val="true"/>
      <sz val="10"/>
      <name val="Arial Narrow"/>
      <family val="2"/>
      <charset val="1"/>
    </font>
    <font>
      <b val="true"/>
      <u val="single"/>
      <sz val="10"/>
      <name val="Arial"/>
      <family val="2"/>
      <charset val="1"/>
    </font>
    <font>
      <sz val="10"/>
      <name val="Arial Narrow"/>
      <family val="2"/>
      <charset val="1"/>
    </font>
    <font>
      <b val="true"/>
      <u val="single"/>
      <sz val="12"/>
      <name val="Arial"/>
      <family val="2"/>
      <charset val="1"/>
    </font>
    <font>
      <b val="true"/>
      <sz val="8"/>
      <name val="Arial"/>
      <family val="2"/>
      <charset val="1"/>
    </font>
    <font>
      <sz val="12"/>
      <color rgb="FF000000"/>
      <name val="Arial"/>
      <family val="2"/>
      <charset val="1"/>
    </font>
    <font>
      <sz val="8"/>
      <color rgb="FF000000"/>
      <name val="Arial"/>
      <family val="0"/>
      <charset val="1"/>
    </font>
    <font>
      <sz val="8"/>
      <color rgb="FF000000"/>
      <name val="Arial"/>
      <family val="2"/>
      <charset val="1"/>
    </font>
    <font>
      <b val="true"/>
      <sz val="10"/>
      <color rgb="FF000000"/>
      <name val="Arial"/>
      <family val="2"/>
      <charset val="1"/>
    </font>
    <font>
      <b val="true"/>
      <sz val="12"/>
      <color rgb="FF000000"/>
      <name val="Arial"/>
      <family val="2"/>
      <charset val="1"/>
    </font>
    <font>
      <sz val="8"/>
      <color rgb="FFFFFFFF"/>
      <name val="Arial"/>
      <family val="2"/>
      <charset val="1"/>
    </font>
    <font>
      <b val="true"/>
      <sz val="8"/>
      <color rgb="FF000000"/>
      <name val="Arial"/>
      <family val="2"/>
      <charset val="1"/>
    </font>
    <font>
      <b val="true"/>
      <sz val="10"/>
      <color rgb="FF000000"/>
      <name val="Arial"/>
      <family val="0"/>
      <charset val="1"/>
    </font>
    <font>
      <sz val="9"/>
      <color rgb="FF000000"/>
      <name val="Arial"/>
      <family val="2"/>
      <charset val="1"/>
    </font>
    <font>
      <b val="true"/>
      <sz val="9"/>
      <color rgb="FF000000"/>
      <name val="Arial"/>
      <family val="2"/>
      <charset val="1"/>
    </font>
    <font>
      <sz val="8"/>
      <name val="Arial"/>
      <family val="2"/>
      <charset val="1"/>
    </font>
    <font>
      <b val="true"/>
      <sz val="11"/>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ck"/>
      <diagonal/>
    </border>
    <border diagonalUp="false" diagonalDown="false">
      <left style="thin"/>
      <right style="thin"/>
      <top style="thin"/>
      <bottom style="medium"/>
      <diagonal/>
    </border>
    <border diagonalUp="false" diagonalDown="false">
      <left style="thin"/>
      <right style="thin"/>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top/>
      <bottom style="thick"/>
      <diagonal/>
    </border>
    <border diagonalUp="false" diagonalDown="false">
      <left/>
      <right/>
      <top style="double"/>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medium"/>
      <right style="medium"/>
      <top style="medium"/>
      <bottom style="medium"/>
      <diagonal/>
    </border>
    <border diagonalUp="false" diagonalDown="false">
      <left style="thin"/>
      <right style="thin"/>
      <top style="double"/>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true">
      <alignment horizontal="right" vertical="bottom" textRotation="0" wrapText="false" indent="0" shrinkToFit="false"/>
      <protection locked="fals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19" fillId="2" borderId="11" xfId="0" applyFont="true" applyBorder="true" applyAlignment="false" applyProtection="false">
      <alignment horizontal="general" vertical="bottom" textRotation="0" wrapText="false" indent="0" shrinkToFit="false"/>
      <protection locked="true" hidden="false"/>
    </xf>
    <xf numFmtId="170" fontId="19" fillId="4" borderId="11" xfId="0" applyFont="true" applyBorder="true" applyAlignment="false" applyProtection="false">
      <alignment horizontal="general" vertical="bottom" textRotation="0" wrapText="false" indent="0" shrinkToFit="false"/>
      <protection locked="true" hidden="false"/>
    </xf>
    <xf numFmtId="170" fontId="19" fillId="2" borderId="12"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70" fontId="19" fillId="4" borderId="12"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71" fontId="20" fillId="2" borderId="11" xfId="0" applyFont="true" applyBorder="true" applyAlignment="false" applyProtection="false">
      <alignment horizontal="general" vertical="bottom" textRotation="0" wrapText="false" indent="0" shrinkToFit="false"/>
      <protection locked="true" hidden="false"/>
    </xf>
    <xf numFmtId="171" fontId="20" fillId="4" borderId="11" xfId="0" applyFont="true" applyBorder="true" applyAlignment="false" applyProtection="false">
      <alignment horizontal="general" vertical="bottom" textRotation="0" wrapText="false" indent="0" shrinkToFit="false"/>
      <protection locked="true" hidden="false"/>
    </xf>
    <xf numFmtId="171" fontId="20" fillId="2" borderId="12" xfId="0" applyFont="true" applyBorder="true" applyAlignment="false" applyProtection="false">
      <alignment horizontal="general" vertical="bottom" textRotation="0" wrapText="false" indent="0" shrinkToFit="false"/>
      <protection locked="true" hidden="false"/>
    </xf>
    <xf numFmtId="170" fontId="18" fillId="4" borderId="11" xfId="0" applyFont="true" applyBorder="true" applyAlignment="false" applyProtection="false">
      <alignment horizontal="general" vertical="bottom" textRotation="0" wrapText="false" indent="0" shrinkToFit="false"/>
      <protection locked="true" hidden="false"/>
    </xf>
    <xf numFmtId="170" fontId="18" fillId="4" borderId="12"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false">
      <alignment horizontal="general" vertical="bottom" textRotation="0" wrapText="false" indent="0" shrinkToFit="false"/>
      <protection locked="true" hidden="false"/>
    </xf>
    <xf numFmtId="164" fontId="18" fillId="4" borderId="14"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71" fontId="19" fillId="2" borderId="11" xfId="0" applyFont="true" applyBorder="true" applyAlignment="false" applyProtection="false">
      <alignment horizontal="general" vertical="bottom" textRotation="0" wrapText="false" indent="0" shrinkToFit="false"/>
      <protection locked="true" hidden="false"/>
    </xf>
    <xf numFmtId="171" fontId="19" fillId="4" borderId="11" xfId="0" applyFont="true" applyBorder="true" applyAlignment="false" applyProtection="false">
      <alignment horizontal="general" vertical="bottom" textRotation="0" wrapText="false" indent="0" shrinkToFit="false"/>
      <protection locked="true" hidden="false"/>
    </xf>
    <xf numFmtId="171" fontId="19" fillId="2" borderId="12" xfId="0" applyFont="true" applyBorder="true" applyAlignment="fals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71" fontId="22" fillId="2" borderId="22" xfId="0" applyFont="true" applyBorder="true" applyAlignment="false" applyProtection="false">
      <alignment horizontal="general" vertical="bottom" textRotation="0" wrapText="false" indent="0" shrinkToFit="false"/>
      <protection locked="true" hidden="false"/>
    </xf>
    <xf numFmtId="171" fontId="22" fillId="4" borderId="22" xfId="0" applyFont="true" applyBorder="true" applyAlignment="false" applyProtection="false">
      <alignment horizontal="general" vertical="bottom" textRotation="0" wrapText="false" indent="0" shrinkToFit="false"/>
      <protection locked="true" hidden="false"/>
    </xf>
    <xf numFmtId="171" fontId="22"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8" fillId="4" borderId="24" xfId="0" applyFont="true" applyBorder="true" applyAlignment="true" applyProtection="false">
      <alignment horizontal="center"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70" fontId="20" fillId="2" borderId="11" xfId="0" applyFont="true" applyBorder="true" applyAlignment="false" applyProtection="false">
      <alignment horizontal="general" vertical="bottom" textRotation="0" wrapText="false" indent="0" shrinkToFit="false"/>
      <protection locked="true" hidden="false"/>
    </xf>
    <xf numFmtId="170" fontId="20" fillId="4" borderId="11" xfId="0" applyFont="tru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70" fontId="8"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71" fontId="20" fillId="2" borderId="4" xfId="0" applyFont="true" applyBorder="true" applyAlignment="false" applyProtection="false">
      <alignment horizontal="general" vertical="bottom" textRotation="0" wrapText="false" indent="0" shrinkToFit="false"/>
      <protection locked="true" hidden="false"/>
    </xf>
    <xf numFmtId="171" fontId="20" fillId="2" borderId="1" xfId="0" applyFont="true" applyBorder="true" applyAlignment="false" applyProtection="false">
      <alignment horizontal="general" vertical="bottom" textRotation="0" wrapText="false" indent="0" shrinkToFit="false"/>
      <protection locked="true" hidden="false"/>
    </xf>
    <xf numFmtId="171" fontId="8" fillId="2" borderId="11" xfId="0" applyFont="true" applyBorder="true" applyAlignment="false" applyProtection="false">
      <alignment horizontal="general" vertical="bottom" textRotation="0" wrapText="false" indent="0" shrinkToFit="false"/>
      <protection locked="true" hidden="false"/>
    </xf>
    <xf numFmtId="170" fontId="8" fillId="4" borderId="11" xfId="0" applyFont="true" applyBorder="true" applyAlignment="false" applyProtection="false">
      <alignment horizontal="general" vertical="bottom" textRotation="0" wrapText="false" indent="0" shrinkToFit="false"/>
      <protection locked="tru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71" fontId="20" fillId="2" borderId="18" xfId="0" applyFont="true" applyBorder="true" applyAlignment="false" applyProtection="false">
      <alignment horizontal="general" vertical="bottom" textRotation="0" wrapText="false" indent="0" shrinkToFit="false"/>
      <protection locked="true" hidden="false"/>
    </xf>
    <xf numFmtId="171" fontId="20" fillId="4" borderId="18"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2" fontId="18" fillId="4" borderId="1" xfId="0" applyFont="true" applyBorder="true" applyAlignment="false" applyProtection="false">
      <alignment horizontal="general" vertical="bottom" textRotation="0" wrapText="false" indent="0" shrinkToFit="false"/>
      <protection locked="true" hidden="false"/>
    </xf>
    <xf numFmtId="172" fontId="18" fillId="4" borderId="2"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70" fontId="18" fillId="4"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73" fontId="17" fillId="2" borderId="4"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8" fillId="2" borderId="2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23" fillId="4"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9" fillId="4" borderId="23"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8" fillId="2" borderId="27"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false" applyProtection="false">
      <alignment horizontal="general" vertical="bottom" textRotation="0" wrapText="false" indent="0" shrinkToFit="false"/>
      <protection locked="true" hidden="false"/>
    </xf>
    <xf numFmtId="164" fontId="17" fillId="2" borderId="29" xfId="0" applyFont="true" applyBorder="true" applyAlignment="false" applyProtection="true">
      <alignment horizontal="general" vertical="bottom" textRotation="0" wrapText="false" indent="0" shrinkToFit="false"/>
      <protection locked="false" hidden="false"/>
    </xf>
    <xf numFmtId="164" fontId="17" fillId="4" borderId="30" xfId="0" applyFont="true" applyBorder="true" applyAlignment="false" applyProtection="false">
      <alignment horizontal="general" vertical="bottom"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17" fillId="4" borderId="2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3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74" fontId="18" fillId="4" borderId="11" xfId="0" applyFont="true" applyBorder="true" applyAlignment="false" applyProtection="false">
      <alignment horizontal="general" vertical="bottom" textRotation="0" wrapText="false" indent="0" shrinkToFit="false"/>
      <protection locked="true" hidden="false"/>
    </xf>
    <xf numFmtId="175" fontId="17" fillId="0" borderId="11" xfId="0" applyFont="true" applyBorder="true" applyAlignment="false" applyProtection="false">
      <alignment horizontal="general" vertical="bottom" textRotation="0" wrapText="false" indent="0" shrinkToFit="false"/>
      <protection locked="true" hidden="false"/>
    </xf>
    <xf numFmtId="174" fontId="17" fillId="2" borderId="1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8" fillId="2" borderId="27" xfId="0" applyFont="true" applyBorder="true" applyAlignment="true" applyProtection="false">
      <alignment horizontal="center" vertical="bottom" textRotation="0" wrapText="false" indent="0" shrinkToFit="false"/>
      <protection locked="true" hidden="false"/>
    </xf>
    <xf numFmtId="164" fontId="18" fillId="2" borderId="32"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25" fillId="2" borderId="33" xfId="0" applyFont="true" applyBorder="true" applyAlignment="false" applyProtection="false">
      <alignment horizontal="general" vertical="bottom" textRotation="0" wrapText="false" indent="0" shrinkToFit="false"/>
      <protection locked="true" hidden="false"/>
    </xf>
    <xf numFmtId="164" fontId="18" fillId="2" borderId="34"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4" borderId="2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3" fillId="2" borderId="35"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75" fontId="17" fillId="2" borderId="11"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bottom" textRotation="0" wrapText="false" indent="0" shrinkToFit="false"/>
      <protection locked="true" hidden="false"/>
    </xf>
    <xf numFmtId="176" fontId="17" fillId="2" borderId="11" xfId="0" applyFont="true" applyBorder="true" applyAlignment="true" applyProtection="false">
      <alignment horizontal="center" vertical="bottom" textRotation="0" wrapText="false" indent="0" shrinkToFit="false"/>
      <protection locked="true" hidden="false"/>
    </xf>
    <xf numFmtId="176" fontId="17" fillId="4" borderId="11" xfId="0" applyFont="tru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77" fontId="17" fillId="4"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8" fillId="4" borderId="28" xfId="0" applyFont="tru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false" applyProtection="true">
      <alignment horizontal="general" vertical="bottom" textRotation="0" wrapText="false" indent="0" shrinkToFit="false"/>
      <protection locked="false" hidden="false"/>
    </xf>
    <xf numFmtId="164" fontId="18" fillId="2" borderId="28"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27" xfId="0" applyFont="true" applyBorder="true" applyAlignment="true" applyProtection="false">
      <alignment horizontal="center"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4" fontId="18" fillId="4" borderId="2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1"/>
    <col collapsed="false" customWidth="true" hidden="false" outlineLevel="0" max="4" min="2" style="0" width="15.71"/>
    <col collapsed="false" customWidth="true" hidden="false" outlineLevel="0" max="5" min="5" style="0" width="55.71"/>
  </cols>
  <sheetData>
    <row r="1" s="1" customFormat="true" ht="18" hidden="false" customHeight="false" outlineLevel="0" collapsed="false">
      <c r="B1" s="2" t="s">
        <v>0</v>
      </c>
      <c r="C1" s="2"/>
      <c r="D1" s="2"/>
      <c r="E1" s="2"/>
    </row>
    <row r="2" s="3" customFormat="true" ht="15.75" hidden="false" customHeight="false" outlineLevel="0" collapsed="false">
      <c r="B2" s="4" t="s">
        <v>1</v>
      </c>
      <c r="C2" s="4"/>
      <c r="D2" s="4"/>
      <c r="E2" s="4"/>
    </row>
    <row r="4" customFormat="false" ht="12.75" hidden="false" customHeight="false" outlineLevel="0" collapsed="false">
      <c r="B4" s="5"/>
      <c r="C4" s="6" t="s">
        <v>2</v>
      </c>
      <c r="D4" s="7"/>
    </row>
    <row r="5" customFormat="false" ht="12.75" hidden="false" customHeight="false" outlineLevel="0" collapsed="false">
      <c r="B5" s="5"/>
      <c r="C5" s="6" t="s">
        <v>3</v>
      </c>
      <c r="D5" s="7"/>
    </row>
    <row r="6" customFormat="false" ht="12.75" hidden="false" customHeight="false" outlineLevel="0" collapsed="false">
      <c r="B6" s="5"/>
      <c r="C6" s="6" t="s">
        <v>4</v>
      </c>
      <c r="D6" s="7"/>
    </row>
    <row r="7" customFormat="false" ht="12.75" hidden="false" customHeight="false" outlineLevel="0" collapsed="false">
      <c r="B7" s="8"/>
      <c r="C7" s="6" t="s">
        <v>5</v>
      </c>
      <c r="D7" s="7"/>
    </row>
    <row r="8" customFormat="false" ht="12.75" hidden="false" customHeight="false" outlineLevel="0" collapsed="false">
      <c r="B8" s="8"/>
      <c r="C8" s="9" t="s">
        <v>6</v>
      </c>
      <c r="D8" s="7"/>
    </row>
    <row r="10" s="3" customFormat="true" ht="15.75" hidden="false" customHeight="false" outlineLevel="0" collapsed="false">
      <c r="B10" s="10" t="s">
        <v>7</v>
      </c>
      <c r="C10" s="10"/>
      <c r="D10" s="10"/>
      <c r="E10" s="10"/>
    </row>
    <row r="12" s="11" customFormat="true" ht="12.75" hidden="false" customHeight="false" outlineLevel="0" collapsed="false">
      <c r="B12" s="12" t="s">
        <v>8</v>
      </c>
      <c r="C12" s="12" t="s">
        <v>9</v>
      </c>
      <c r="D12" s="13" t="s">
        <v>10</v>
      </c>
    </row>
    <row r="13" customFormat="false" ht="12.75" hidden="false" customHeight="false" outlineLevel="0" collapsed="false">
      <c r="B13" s="14"/>
      <c r="C13" s="14"/>
      <c r="D13" s="14"/>
      <c r="E13" s="15" t="s">
        <v>11</v>
      </c>
    </row>
    <row r="14" customFormat="false" ht="12.75" hidden="false" customHeight="false" outlineLevel="0" collapsed="false">
      <c r="B14" s="16"/>
      <c r="C14" s="16"/>
      <c r="D14" s="14"/>
      <c r="E14" s="17" t="s">
        <v>12</v>
      </c>
    </row>
    <row r="15" customFormat="false" ht="12.75" hidden="false" customHeight="false" outlineLevel="0" collapsed="false">
      <c r="B15" s="16"/>
      <c r="C15" s="16"/>
      <c r="D15" s="14"/>
      <c r="E15" s="17" t="s">
        <v>13</v>
      </c>
    </row>
    <row r="16" customFormat="false" ht="12.75" hidden="false" customHeight="false" outlineLevel="0" collapsed="false">
      <c r="B16" s="14"/>
      <c r="C16" s="14"/>
      <c r="D16" s="14"/>
      <c r="E16" s="15" t="s">
        <v>14</v>
      </c>
    </row>
    <row r="17" customFormat="false" ht="12.75" hidden="false" customHeight="false" outlineLevel="0" collapsed="false">
      <c r="B17" s="16"/>
      <c r="C17" s="16"/>
      <c r="D17" s="14"/>
      <c r="E17" s="17" t="s">
        <v>15</v>
      </c>
    </row>
    <row r="18" customFormat="false" ht="12.75" hidden="false" customHeight="false" outlineLevel="0" collapsed="false">
      <c r="B18" s="16"/>
      <c r="C18" s="18"/>
      <c r="D18" s="14"/>
      <c r="E18" s="17" t="s">
        <v>16</v>
      </c>
    </row>
    <row r="19" customFormat="false" ht="12.75" hidden="false" customHeight="false" outlineLevel="0" collapsed="false">
      <c r="B19" s="16"/>
      <c r="C19" s="16"/>
      <c r="D19" s="14"/>
      <c r="E19" s="17" t="s">
        <v>17</v>
      </c>
    </row>
    <row r="20" customFormat="false" ht="12.75" hidden="false" customHeight="false" outlineLevel="0" collapsed="false">
      <c r="B20" s="16"/>
      <c r="C20" s="16"/>
      <c r="D20" s="14"/>
      <c r="E20" s="17" t="s">
        <v>18</v>
      </c>
    </row>
    <row r="21" customFormat="false" ht="12.75" hidden="false" customHeight="false" outlineLevel="0" collapsed="false">
      <c r="B21" s="16"/>
      <c r="C21" s="16"/>
      <c r="D21" s="14"/>
      <c r="E21" s="17" t="s">
        <v>19</v>
      </c>
    </row>
    <row r="22" customFormat="false" ht="12.75" hidden="false" customHeight="false" outlineLevel="0" collapsed="false">
      <c r="B22" s="14"/>
      <c r="C22" s="14"/>
      <c r="D22" s="14"/>
      <c r="E22" s="15" t="s">
        <v>20</v>
      </c>
    </row>
    <row r="23" customFormat="false" ht="12.75" hidden="false" customHeight="false" outlineLevel="0" collapsed="false">
      <c r="B23" s="16"/>
      <c r="C23" s="16"/>
      <c r="D23" s="14"/>
      <c r="E23" s="17" t="s">
        <v>21</v>
      </c>
    </row>
    <row r="24" customFormat="false" ht="12.75" hidden="false" customHeight="false" outlineLevel="0" collapsed="false">
      <c r="B24" s="16"/>
      <c r="C24" s="16"/>
      <c r="D24" s="14"/>
      <c r="E24" s="17" t="s">
        <v>22</v>
      </c>
    </row>
    <row r="25" customFormat="false" ht="12.75" hidden="false" customHeight="false" outlineLevel="0" collapsed="false">
      <c r="B25" s="16"/>
      <c r="C25" s="16"/>
      <c r="D25" s="14"/>
      <c r="E25" s="17" t="s">
        <v>23</v>
      </c>
    </row>
    <row r="26" customFormat="false" ht="12.75" hidden="false" customHeight="false" outlineLevel="0" collapsed="false">
      <c r="B26" s="16"/>
      <c r="C26" s="16"/>
      <c r="D26" s="14"/>
      <c r="E26" s="17" t="s">
        <v>24</v>
      </c>
    </row>
    <row r="27" customFormat="false" ht="12.75" hidden="false" customHeight="false" outlineLevel="0" collapsed="false">
      <c r="B27" s="16"/>
      <c r="C27" s="16"/>
      <c r="D27" s="14"/>
      <c r="E27" s="17" t="s">
        <v>25</v>
      </c>
    </row>
    <row r="28" customFormat="false" ht="12.75" hidden="false" customHeight="false" outlineLevel="0" collapsed="false">
      <c r="B28" s="16"/>
      <c r="C28" s="16"/>
      <c r="D28" s="14"/>
      <c r="E28" s="17" t="s">
        <v>26</v>
      </c>
    </row>
    <row r="29" customFormat="false" ht="12.75" hidden="false" customHeight="false" outlineLevel="0" collapsed="false">
      <c r="B29" s="16"/>
      <c r="C29" s="16"/>
      <c r="D29" s="14"/>
      <c r="E29" s="17" t="s">
        <v>27</v>
      </c>
    </row>
    <row r="30" customFormat="false" ht="12.75" hidden="false" customHeight="false" outlineLevel="0" collapsed="false">
      <c r="B30" s="16"/>
      <c r="C30" s="16"/>
      <c r="D30" s="14"/>
      <c r="E30" s="17" t="s">
        <v>19</v>
      </c>
    </row>
    <row r="31" customFormat="false" ht="12.75" hidden="false" customHeight="false" outlineLevel="0" collapsed="false">
      <c r="B31" s="19"/>
      <c r="C31" s="19"/>
      <c r="D31" s="19"/>
      <c r="E31" s="15" t="s">
        <v>28</v>
      </c>
    </row>
    <row r="32" customFormat="false" ht="12.75" hidden="false" customHeight="false" outlineLevel="0" collapsed="false">
      <c r="B32" s="16"/>
      <c r="C32" s="16"/>
      <c r="D32" s="14"/>
      <c r="E32" s="17" t="s">
        <v>29</v>
      </c>
    </row>
    <row r="33" customFormat="false" ht="12.75" hidden="false" customHeight="false" outlineLevel="0" collapsed="false">
      <c r="B33" s="16"/>
      <c r="C33" s="16"/>
      <c r="D33" s="14"/>
      <c r="E33" s="17" t="s">
        <v>30</v>
      </c>
    </row>
    <row r="34" customFormat="false" ht="12.75" hidden="false" customHeight="false" outlineLevel="0" collapsed="false">
      <c r="B34" s="16"/>
      <c r="C34" s="16"/>
      <c r="D34" s="14"/>
      <c r="E34" s="17" t="s">
        <v>31</v>
      </c>
    </row>
    <row r="35" customFormat="false" ht="12.75" hidden="false" customHeight="false" outlineLevel="0" collapsed="false">
      <c r="B35" s="16"/>
      <c r="C35" s="16"/>
      <c r="D35" s="14"/>
      <c r="E35" s="17" t="s">
        <v>32</v>
      </c>
    </row>
    <row r="36" customFormat="false" ht="12.75" hidden="false" customHeight="false" outlineLevel="0" collapsed="false">
      <c r="B36" s="16"/>
      <c r="C36" s="16"/>
      <c r="D36" s="14"/>
      <c r="E36" s="17" t="s">
        <v>33</v>
      </c>
    </row>
    <row r="37" customFormat="false" ht="12.75" hidden="false" customHeight="false" outlineLevel="0" collapsed="false">
      <c r="B37" s="16"/>
      <c r="C37" s="16"/>
      <c r="D37" s="14"/>
      <c r="E37" s="20" t="s">
        <v>34</v>
      </c>
    </row>
    <row r="38" customFormat="false" ht="12.75" hidden="false" customHeight="false" outlineLevel="0" collapsed="false">
      <c r="B38" s="16"/>
      <c r="C38" s="16"/>
      <c r="D38" s="14"/>
      <c r="E38" s="17" t="s">
        <v>35</v>
      </c>
    </row>
    <row r="39" customFormat="false" ht="12.75" hidden="false" customHeight="false" outlineLevel="0" collapsed="false">
      <c r="B39" s="16"/>
      <c r="C39" s="16"/>
      <c r="D39" s="14"/>
      <c r="E39" s="17" t="s">
        <v>36</v>
      </c>
    </row>
    <row r="40" customFormat="false" ht="12.75" hidden="false" customHeight="false" outlineLevel="0" collapsed="false">
      <c r="B40" s="16"/>
      <c r="C40" s="16"/>
      <c r="D40" s="14"/>
      <c r="E40" s="17" t="s">
        <v>37</v>
      </c>
    </row>
    <row r="41" customFormat="false" ht="12.75" hidden="false" customHeight="false" outlineLevel="0" collapsed="false">
      <c r="B41" s="16"/>
      <c r="C41" s="16"/>
      <c r="D41" s="14"/>
      <c r="E41" s="17" t="s">
        <v>38</v>
      </c>
    </row>
    <row r="42" customFormat="false" ht="12.75" hidden="false" customHeight="false" outlineLevel="0" collapsed="false">
      <c r="B42" s="16"/>
      <c r="C42" s="16"/>
      <c r="D42" s="14"/>
      <c r="E42" s="17" t="s">
        <v>39</v>
      </c>
    </row>
    <row r="43" customFormat="false" ht="12.75" hidden="false" customHeight="false" outlineLevel="0" collapsed="false">
      <c r="B43" s="16"/>
      <c r="C43" s="16"/>
      <c r="D43" s="14"/>
      <c r="E43" s="17" t="s">
        <v>40</v>
      </c>
    </row>
    <row r="44" customFormat="false" ht="12.75" hidden="false" customHeight="false" outlineLevel="0" collapsed="false">
      <c r="B44" s="16"/>
      <c r="C44" s="16"/>
      <c r="D44" s="14"/>
      <c r="E44" s="17" t="s">
        <v>41</v>
      </c>
    </row>
    <row r="45" customFormat="false" ht="12.75" hidden="false" customHeight="false" outlineLevel="0" collapsed="false">
      <c r="B45" s="16"/>
      <c r="C45" s="16"/>
      <c r="D45" s="14"/>
      <c r="E45" s="17" t="s">
        <v>42</v>
      </c>
    </row>
    <row r="46" customFormat="false" ht="12.75" hidden="false" customHeight="false" outlineLevel="0" collapsed="false">
      <c r="B46" s="16"/>
      <c r="C46" s="16"/>
      <c r="D46" s="14"/>
      <c r="E46" s="17" t="s">
        <v>19</v>
      </c>
    </row>
    <row r="47" customFormat="false" ht="12.75" hidden="false" customHeight="false" outlineLevel="0" collapsed="false">
      <c r="B47" s="14"/>
      <c r="C47" s="14"/>
      <c r="D47" s="14"/>
      <c r="E47" s="15" t="s">
        <v>43</v>
      </c>
    </row>
    <row r="48" customFormat="false" ht="12.75" hidden="false" customHeight="false" outlineLevel="0" collapsed="false">
      <c r="B48" s="16"/>
      <c r="C48" s="16"/>
      <c r="D48" s="14"/>
      <c r="E48" s="17" t="s">
        <v>43</v>
      </c>
    </row>
    <row r="49" customFormat="false" ht="12.75" hidden="false" customHeight="false" outlineLevel="0" collapsed="false">
      <c r="B49" s="14"/>
      <c r="C49" s="14"/>
      <c r="D49" s="14"/>
      <c r="E49" s="15" t="s">
        <v>44</v>
      </c>
    </row>
    <row r="50" customFormat="false" ht="12.75" hidden="false" customHeight="false" outlineLevel="0" collapsed="false">
      <c r="B50" s="16"/>
      <c r="C50" s="16"/>
      <c r="D50" s="14"/>
      <c r="E50" s="17" t="s">
        <v>44</v>
      </c>
    </row>
    <row r="51" customFormat="false" ht="12.75" hidden="false" customHeight="false" outlineLevel="0" collapsed="false">
      <c r="B51" s="16"/>
      <c r="C51" s="16"/>
      <c r="D51" s="14"/>
      <c r="E51" s="17" t="s">
        <v>45</v>
      </c>
    </row>
    <row r="52" customFormat="false" ht="12.75" hidden="false" customHeight="false" outlineLevel="0" collapsed="false">
      <c r="B52" s="16"/>
      <c r="C52" s="16"/>
      <c r="D52" s="14"/>
      <c r="E52" s="17" t="s">
        <v>46</v>
      </c>
    </row>
    <row r="53" customFormat="false" ht="12.75" hidden="false" customHeight="false" outlineLevel="0" collapsed="false">
      <c r="B53" s="16"/>
      <c r="C53" s="16"/>
      <c r="D53" s="14"/>
      <c r="E53" s="17" t="s">
        <v>47</v>
      </c>
    </row>
    <row r="54" customFormat="false" ht="12.75" hidden="false" customHeight="false" outlineLevel="0" collapsed="false">
      <c r="B54" s="16"/>
      <c r="C54" s="16"/>
      <c r="D54" s="14"/>
      <c r="E54" s="17" t="s">
        <v>48</v>
      </c>
    </row>
    <row r="55" customFormat="false" ht="12.75" hidden="false" customHeight="false" outlineLevel="0" collapsed="false">
      <c r="B55" s="14"/>
      <c r="C55" s="14"/>
      <c r="D55" s="14"/>
      <c r="E55" s="15" t="s">
        <v>49</v>
      </c>
    </row>
    <row r="56" customFormat="false" ht="12.75" hidden="false" customHeight="false" outlineLevel="0" collapsed="false">
      <c r="B56" s="16"/>
      <c r="C56" s="16"/>
      <c r="D56" s="14"/>
      <c r="E56" s="17" t="s">
        <v>50</v>
      </c>
    </row>
    <row r="57" customFormat="false" ht="12.75" hidden="true" customHeight="false" outlineLevel="0" collapsed="false">
      <c r="B57" s="14"/>
      <c r="C57" s="14"/>
      <c r="D57" s="14"/>
      <c r="E57" s="17" t="s">
        <v>51</v>
      </c>
    </row>
    <row r="58" customFormat="false" ht="12.75" hidden="true" customHeight="false" outlineLevel="0" collapsed="false">
      <c r="B58" s="14"/>
      <c r="C58" s="14"/>
      <c r="D58" s="14"/>
      <c r="E58" s="17" t="s">
        <v>52</v>
      </c>
    </row>
    <row r="60" s="3" customFormat="true" ht="15.75" hidden="false" customHeight="false" outlineLevel="0" collapsed="false">
      <c r="B60" s="21" t="s">
        <v>53</v>
      </c>
    </row>
    <row r="62" s="11" customFormat="true" ht="12.75" hidden="false" customHeight="false" outlineLevel="0" collapsed="false">
      <c r="B62" s="22" t="s">
        <v>8</v>
      </c>
      <c r="C62" s="22" t="s">
        <v>9</v>
      </c>
      <c r="D62" s="23" t="s">
        <v>10</v>
      </c>
      <c r="E62" s="24"/>
    </row>
    <row r="63" customFormat="false" ht="12.75" hidden="false" customHeight="false" outlineLevel="0" collapsed="false">
      <c r="B63" s="16"/>
      <c r="C63" s="16"/>
      <c r="D63" s="14"/>
      <c r="E63" s="17" t="s">
        <v>54</v>
      </c>
    </row>
    <row r="64" customFormat="false" ht="12.75" hidden="false" customHeight="false" outlineLevel="0" collapsed="false">
      <c r="B64" s="16"/>
      <c r="C64" s="16"/>
      <c r="D64" s="14"/>
      <c r="E64" s="17" t="s">
        <v>55</v>
      </c>
    </row>
    <row r="65" customFormat="false" ht="12.75" hidden="true" customHeight="false" outlineLevel="0" collapsed="false">
      <c r="B65" s="25"/>
      <c r="C65" s="25"/>
      <c r="D65" s="14"/>
      <c r="E65" s="17" t="s">
        <v>56</v>
      </c>
    </row>
    <row r="66" customFormat="false" ht="12.75" hidden="true" customHeight="false" outlineLevel="0" collapsed="false">
      <c r="B66" s="25"/>
      <c r="C66" s="25"/>
      <c r="D66" s="14"/>
      <c r="E66" s="17" t="s">
        <v>57</v>
      </c>
    </row>
    <row r="67" customFormat="false" ht="12.75" hidden="true" customHeight="false" outlineLevel="0" collapsed="false">
      <c r="B67" s="25"/>
      <c r="C67" s="25"/>
      <c r="D67" s="14"/>
      <c r="E67" s="17" t="s">
        <v>58</v>
      </c>
    </row>
    <row r="68" customFormat="false" ht="12.75" hidden="false" customHeight="false" outlineLevel="0" collapsed="false">
      <c r="B68" s="16"/>
      <c r="C68" s="16"/>
      <c r="D68" s="14"/>
      <c r="E68" s="17" t="s">
        <v>59</v>
      </c>
    </row>
    <row r="69" customFormat="false" ht="12.75" hidden="false" customHeight="false" outlineLevel="0" collapsed="false">
      <c r="B69" s="18"/>
      <c r="C69" s="18"/>
      <c r="D69" s="14"/>
      <c r="E69" s="14" t="s">
        <v>60</v>
      </c>
    </row>
    <row r="70" customFormat="false" ht="12.75" hidden="true" customHeight="false" outlineLevel="0" collapsed="false">
      <c r="B70" s="14"/>
      <c r="C70" s="14"/>
      <c r="D70" s="26" t="n">
        <f aca="false">+-C70</f>
        <v>0</v>
      </c>
      <c r="E70" s="17" t="s">
        <v>61</v>
      </c>
    </row>
    <row r="71" customFormat="false" ht="12.75" hidden="true" customHeight="false" outlineLevel="0" collapsed="false">
      <c r="B71" s="14"/>
      <c r="C71" s="14"/>
      <c r="D71" s="26"/>
      <c r="E71" s="17" t="s">
        <v>62</v>
      </c>
    </row>
    <row r="72" customFormat="false" ht="12.75" hidden="true" customHeight="false" outlineLevel="0" collapsed="false">
      <c r="B72" s="14"/>
      <c r="D72" s="26"/>
      <c r="E72" s="17" t="s">
        <v>63</v>
      </c>
    </row>
    <row r="74" customFormat="false" ht="12.75" hidden="false" customHeight="false" outlineLevel="0" collapsed="false">
      <c r="B74" s="27" t="s">
        <v>64</v>
      </c>
    </row>
    <row r="75" s="28" customFormat="true" ht="12.75" hidden="false" customHeight="false" outlineLevel="0" collapsed="false">
      <c r="B75" s="22" t="s">
        <v>65</v>
      </c>
      <c r="C75" s="22" t="s">
        <v>66</v>
      </c>
      <c r="D75" s="29" t="s">
        <v>67</v>
      </c>
    </row>
    <row r="76" customFormat="false" ht="12.75" hidden="false" customHeight="false" outlineLevel="0" collapsed="false">
      <c r="B76" s="16"/>
      <c r="C76" s="16"/>
      <c r="D76" s="18"/>
      <c r="E76" s="17" t="s">
        <v>68</v>
      </c>
    </row>
    <row r="77" customFormat="false" ht="12.75" hidden="false" customHeight="false" outlineLevel="0" collapsed="false">
      <c r="B77" s="18"/>
      <c r="C77" s="18"/>
      <c r="D77" s="18"/>
      <c r="E77" s="18" t="s">
        <v>69</v>
      </c>
    </row>
    <row r="78" customFormat="false" ht="12.75" hidden="true" customHeight="false" outlineLevel="0" collapsed="false">
      <c r="B78" s="18"/>
      <c r="C78" s="18"/>
      <c r="D78" s="18"/>
      <c r="E78" s="18" t="s">
        <v>70</v>
      </c>
    </row>
    <row r="79" customFormat="false" ht="12.75" hidden="true" customHeight="false" outlineLevel="0" collapsed="false">
      <c r="A79" s="30"/>
      <c r="B79" s="18"/>
      <c r="C79" s="18"/>
      <c r="D79" s="18"/>
      <c r="E79" s="18" t="s">
        <v>71</v>
      </c>
    </row>
    <row r="80" customFormat="false" ht="12.75" hidden="true" customHeight="false" outlineLevel="0" collapsed="false">
      <c r="A80" s="30"/>
      <c r="B80" s="18"/>
      <c r="C80" s="18"/>
      <c r="D80" s="18"/>
      <c r="E80" s="18" t="s">
        <v>72</v>
      </c>
    </row>
    <row r="81" customFormat="false" ht="12.75" hidden="true" customHeight="false" outlineLevel="0" collapsed="false">
      <c r="B81" s="18"/>
      <c r="C81" s="18"/>
      <c r="D81" s="18"/>
      <c r="E81" s="18" t="s">
        <v>73</v>
      </c>
    </row>
    <row r="82" customFormat="false" ht="12.75" hidden="false" customHeight="false" outlineLevel="0" collapsed="false">
      <c r="B82" s="18"/>
      <c r="C82" s="18"/>
      <c r="D82" s="18"/>
      <c r="E82" s="18" t="s">
        <v>74</v>
      </c>
    </row>
    <row r="83" customFormat="false" ht="12.75" hidden="true" customHeight="false" outlineLevel="0" collapsed="false">
      <c r="B83" s="18"/>
      <c r="C83" s="18"/>
      <c r="D83" s="18"/>
      <c r="E83" s="18" t="s">
        <v>75</v>
      </c>
    </row>
    <row r="86" customFormat="false" ht="12.75" hidden="false" customHeight="false" outlineLevel="0" collapsed="false">
      <c r="B86" s="31"/>
    </row>
  </sheetData>
  <sheetProtection sheet="true" password="cd5a" objects="true" scenarios="true"/>
  <mergeCells count="3">
    <mergeCell ref="B1:E1"/>
    <mergeCell ref="B2:E2"/>
    <mergeCell ref="B10:E10"/>
  </mergeCells>
  <printOptions headings="false" gridLines="false" gridLinesSet="true" horizontalCentered="false" verticalCentered="false"/>
  <pageMargins left="0.5" right="0.5" top="0.5" bottom="0.75" header="0.5" footer="0.359722222222222"/>
  <pageSetup paperSize="1" scale="100" fitToWidth="1" fitToHeight="0" pageOrder="downThenOver" orientation="portrait" blackAndWhite="false" draft="false" cellComments="none" horizontalDpi="300" verticalDpi="300" copies="1"/>
  <headerFooter differentFirst="false" differentOddEven="false">
    <oddHeader>&amp;LState of California - Health and Human Services&amp;RDepartment of Health Care Services</oddHeader>
    <oddFooter>&amp;LHCS MC 6005 (10/12)&amp;RPage &amp;P of &amp;N</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
    <col collapsed="false" customWidth="true" hidden="false" outlineLevel="0" max="2" min="2" style="0" width="22.29"/>
    <col collapsed="false" customWidth="true" hidden="false" outlineLevel="0" max="3" min="3" style="0" width="26.29"/>
    <col collapsed="false" customWidth="true" hidden="false" outlineLevel="0" max="6" min="4" style="0" width="13.71"/>
    <col collapsed="false" customWidth="true" hidden="false" outlineLevel="0" max="7" min="7" style="0" width="5.14"/>
    <col collapsed="false" customWidth="true" hidden="false" outlineLevel="0" max="8" min="8" style="0" width="14.14"/>
  </cols>
  <sheetData>
    <row r="1" customFormat="false" ht="12.75" hidden="false" customHeight="false" outlineLevel="0" collapsed="false">
      <c r="A1" s="32" t="s">
        <v>76</v>
      </c>
      <c r="B1" s="32"/>
      <c r="C1" s="32"/>
      <c r="D1" s="32"/>
      <c r="E1" s="32"/>
      <c r="F1" s="32"/>
      <c r="G1" s="32"/>
      <c r="H1" s="32"/>
    </row>
    <row r="2" customFormat="false" ht="12.75" hidden="false" customHeight="false" outlineLevel="0" collapsed="false">
      <c r="A2" s="33"/>
      <c r="B2" s="33"/>
      <c r="C2" s="33"/>
      <c r="D2" s="33"/>
      <c r="E2" s="33"/>
      <c r="F2" s="33"/>
      <c r="G2" s="33"/>
      <c r="H2" s="33"/>
    </row>
    <row r="3" customFormat="false" ht="12.75" hidden="false" customHeight="false" outlineLevel="0" collapsed="false">
      <c r="B3" s="34" t="s">
        <v>77</v>
      </c>
      <c r="C3" s="34"/>
      <c r="D3" s="34"/>
      <c r="E3" s="34"/>
      <c r="F3" s="34"/>
      <c r="G3" s="34"/>
      <c r="H3" s="34"/>
    </row>
    <row r="4" customFormat="false" ht="12.75" hidden="false" customHeight="false" outlineLevel="0" collapsed="false">
      <c r="B4" s="35" t="s">
        <v>78</v>
      </c>
      <c r="C4" s="35"/>
      <c r="D4" s="35"/>
      <c r="E4" s="35"/>
      <c r="F4" s="35"/>
      <c r="G4" s="35"/>
      <c r="H4" s="35"/>
    </row>
    <row r="5" customFormat="false" ht="12.75" hidden="false" customHeight="false" outlineLevel="0" collapsed="false">
      <c r="B5" s="36" t="str">
        <f aca="false">MID('Data Entry Sheet'!B1,FIND("FY",'Data Entry Sheet'!B1),10)</f>
        <v>FY 2011-12</v>
      </c>
      <c r="C5" s="36"/>
      <c r="D5" s="36"/>
      <c r="E5" s="36"/>
      <c r="F5" s="36"/>
      <c r="G5" s="36"/>
      <c r="H5" s="36"/>
    </row>
    <row r="7" customFormat="false" ht="12.75" hidden="false" customHeight="false" outlineLevel="0" collapsed="false">
      <c r="C7" s="0" t="s">
        <v>79</v>
      </c>
    </row>
    <row r="9" customFormat="false" ht="15" hidden="false" customHeight="false" outlineLevel="0" collapsed="false">
      <c r="B9" s="0" t="s">
        <v>80</v>
      </c>
      <c r="C9" s="37" t="n">
        <f aca="false">('Data Entry Sheet'!B4)</f>
        <v>0</v>
      </c>
      <c r="D9" s="37"/>
      <c r="G9" s="38"/>
      <c r="H9" s="38"/>
    </row>
    <row r="10" customFormat="false" ht="15" hidden="false" customHeight="false" outlineLevel="0" collapsed="false">
      <c r="B10" s="0" t="s">
        <v>81</v>
      </c>
      <c r="C10" s="39" t="n">
        <f aca="false">('Data Entry Sheet'!B5)</f>
        <v>0</v>
      </c>
      <c r="D10" s="39"/>
      <c r="E10" s="0" t="s">
        <v>82</v>
      </c>
      <c r="G10" s="40" t="n">
        <f aca="false">('Data Entry Sheet'!B7)</f>
        <v>0</v>
      </c>
      <c r="H10" s="38"/>
    </row>
    <row r="11" customFormat="false" ht="15" hidden="false" customHeight="false" outlineLevel="0" collapsed="false">
      <c r="B11" s="0" t="s">
        <v>83</v>
      </c>
      <c r="C11" s="37" t="n">
        <f aca="false">('Data Entry Sheet'!B6)</f>
        <v>0</v>
      </c>
      <c r="D11" s="37"/>
      <c r="E11" s="0" t="s">
        <v>84</v>
      </c>
      <c r="G11" s="40" t="n">
        <f aca="false">('Data Entry Sheet'!B8)</f>
        <v>0</v>
      </c>
      <c r="H11" s="38"/>
    </row>
    <row r="12" customFormat="false" ht="12.75" hidden="false" customHeight="false" outlineLevel="0" collapsed="false">
      <c r="B12" s="38"/>
      <c r="C12" s="41"/>
      <c r="D12" s="42"/>
      <c r="E12" s="38"/>
      <c r="H12" s="38"/>
    </row>
    <row r="13" customFormat="false" ht="12.75" hidden="false" customHeight="false" outlineLevel="0" collapsed="false">
      <c r="C13" s="38"/>
      <c r="D13" s="38"/>
      <c r="E13" s="38"/>
      <c r="F13" s="38"/>
      <c r="G13" s="38"/>
    </row>
    <row r="14" customFormat="false" ht="12.75" hidden="false" customHeight="false" outlineLevel="0" collapsed="false">
      <c r="B14" s="43" t="s">
        <v>85</v>
      </c>
    </row>
    <row r="15" customFormat="false" ht="13.5" hidden="false" customHeight="false" outlineLevel="0" collapsed="false">
      <c r="B15" s="44"/>
      <c r="C15" s="44"/>
      <c r="D15" s="45" t="s">
        <v>86</v>
      </c>
      <c r="E15" s="45" t="s">
        <v>87</v>
      </c>
      <c r="F15" s="45" t="s">
        <v>88</v>
      </c>
      <c r="G15" s="45" t="s">
        <v>89</v>
      </c>
      <c r="H15" s="45" t="s">
        <v>90</v>
      </c>
    </row>
    <row r="16" customFormat="false" ht="13.5" hidden="false" customHeight="false" outlineLevel="0" collapsed="false">
      <c r="B16" s="46"/>
      <c r="C16" s="47"/>
      <c r="D16" s="48" t="s">
        <v>91</v>
      </c>
      <c r="E16" s="48" t="s">
        <v>92</v>
      </c>
      <c r="F16" s="49"/>
      <c r="G16" s="50"/>
      <c r="H16" s="51" t="s">
        <v>93</v>
      </c>
    </row>
    <row r="17" customFormat="false" ht="12.75" hidden="false" customHeight="false" outlineLevel="0" collapsed="false">
      <c r="B17" s="52" t="s">
        <v>94</v>
      </c>
      <c r="C17" s="53"/>
      <c r="D17" s="54" t="s">
        <v>95</v>
      </c>
      <c r="E17" s="54" t="s">
        <v>96</v>
      </c>
      <c r="F17" s="54" t="s">
        <v>97</v>
      </c>
      <c r="G17" s="55" t="s">
        <v>98</v>
      </c>
      <c r="H17" s="51"/>
    </row>
    <row r="18" customFormat="false" ht="15.75" hidden="false" customHeight="true" outlineLevel="0" collapsed="false">
      <c r="B18" s="52" t="s">
        <v>99</v>
      </c>
      <c r="C18" s="56"/>
      <c r="D18" s="57" t="n">
        <f aca="false">E18+F18+G18</f>
        <v>0</v>
      </c>
      <c r="E18" s="57" t="n">
        <f aca="false">E49</f>
        <v>0</v>
      </c>
      <c r="F18" s="57" t="n">
        <f aca="false">F49</f>
        <v>0</v>
      </c>
      <c r="G18" s="58" t="n">
        <f aca="false">G49</f>
        <v>0</v>
      </c>
      <c r="H18" s="59" t="n">
        <f aca="false">F18+G18</f>
        <v>0</v>
      </c>
    </row>
    <row r="19" customFormat="false" ht="15.75" hidden="false" customHeight="true" outlineLevel="0" collapsed="false">
      <c r="B19" s="52" t="s">
        <v>100</v>
      </c>
      <c r="C19" s="53"/>
      <c r="D19" s="57" t="n">
        <f aca="false">E19+F19+G19</f>
        <v>0</v>
      </c>
      <c r="E19" s="57" t="n">
        <f aca="false">E56</f>
        <v>0</v>
      </c>
      <c r="F19" s="57" t="n">
        <f aca="false">F56</f>
        <v>0</v>
      </c>
      <c r="G19" s="58" t="n">
        <f aca="false">G56</f>
        <v>0</v>
      </c>
      <c r="H19" s="59" t="n">
        <f aca="false">F19+G19</f>
        <v>0</v>
      </c>
    </row>
    <row r="20" customFormat="false" ht="15.75" hidden="false" customHeight="true" outlineLevel="0" collapsed="false">
      <c r="B20" s="52" t="s">
        <v>101</v>
      </c>
      <c r="C20" s="53"/>
      <c r="D20" s="57" t="n">
        <f aca="false">E20+F20+G20</f>
        <v>0</v>
      </c>
      <c r="E20" s="57" t="n">
        <f aca="false">E66</f>
        <v>0</v>
      </c>
      <c r="F20" s="57" t="n">
        <f aca="false">F66</f>
        <v>0</v>
      </c>
      <c r="G20" s="58" t="n">
        <f aca="false">G66</f>
        <v>0</v>
      </c>
      <c r="H20" s="59" t="n">
        <f aca="false">F20+G20</f>
        <v>0</v>
      </c>
    </row>
    <row r="21" customFormat="false" ht="15.75" hidden="false" customHeight="true" outlineLevel="0" collapsed="false">
      <c r="B21" s="52" t="s">
        <v>102</v>
      </c>
      <c r="C21" s="53"/>
      <c r="D21" s="57" t="n">
        <f aca="false">E21+F21+G21</f>
        <v>0</v>
      </c>
      <c r="E21" s="57" t="n">
        <f aca="false">E83</f>
        <v>0</v>
      </c>
      <c r="F21" s="57" t="n">
        <f aca="false">F83</f>
        <v>0</v>
      </c>
      <c r="G21" s="58" t="n">
        <f aca="false">G83</f>
        <v>0</v>
      </c>
      <c r="H21" s="59" t="n">
        <f aca="false">F21+G21</f>
        <v>0</v>
      </c>
    </row>
    <row r="22" customFormat="false" ht="15.75" hidden="false" customHeight="true" outlineLevel="0" collapsed="false">
      <c r="B22" s="52" t="s">
        <v>103</v>
      </c>
      <c r="C22" s="53"/>
      <c r="D22" s="57" t="n">
        <f aca="false">E22+F22+G22</f>
        <v>0</v>
      </c>
      <c r="E22" s="57" t="n">
        <f aca="false">E84</f>
        <v>0</v>
      </c>
      <c r="F22" s="57" t="n">
        <f aca="false">F84</f>
        <v>0</v>
      </c>
      <c r="G22" s="58" t="n">
        <f aca="false">G84</f>
        <v>0</v>
      </c>
      <c r="H22" s="59" t="n">
        <f aca="false">F22+G22</f>
        <v>0</v>
      </c>
    </row>
    <row r="23" customFormat="false" ht="15.75" hidden="false" customHeight="true" outlineLevel="0" collapsed="false">
      <c r="B23" s="52" t="s">
        <v>104</v>
      </c>
      <c r="C23" s="53"/>
      <c r="D23" s="57" t="n">
        <f aca="false">E23+F23+G23</f>
        <v>0</v>
      </c>
      <c r="E23" s="57" t="n">
        <f aca="false">E91</f>
        <v>0</v>
      </c>
      <c r="F23" s="57" t="n">
        <f aca="false">F91</f>
        <v>0</v>
      </c>
      <c r="G23" s="58" t="n">
        <f aca="false">G91</f>
        <v>0</v>
      </c>
      <c r="H23" s="59" t="n">
        <f aca="false">F23+G23</f>
        <v>0</v>
      </c>
    </row>
    <row r="24" customFormat="false" ht="15.75" hidden="false" customHeight="true" outlineLevel="0" collapsed="false">
      <c r="B24" s="52" t="s">
        <v>105</v>
      </c>
      <c r="C24" s="53"/>
      <c r="D24" s="57" t="n">
        <f aca="false">E24+F24+G24</f>
        <v>0</v>
      </c>
      <c r="E24" s="57" t="n">
        <f aca="false">E93</f>
        <v>0</v>
      </c>
      <c r="F24" s="57" t="n">
        <f aca="false">F93</f>
        <v>0</v>
      </c>
      <c r="G24" s="58" t="n">
        <f aca="false">G93</f>
        <v>0</v>
      </c>
      <c r="H24" s="59" t="n">
        <f aca="false">F24+G24</f>
        <v>0</v>
      </c>
    </row>
    <row r="25" customFormat="false" ht="15.75" hidden="true" customHeight="true" outlineLevel="0" collapsed="false">
      <c r="B25" s="60" t="s">
        <v>106</v>
      </c>
      <c r="C25" s="61"/>
      <c r="D25" s="58" t="n">
        <f aca="false">E25+F25+G25</f>
        <v>0</v>
      </c>
      <c r="E25" s="58"/>
      <c r="F25" s="58" t="n">
        <f aca="false">F95</f>
        <v>0</v>
      </c>
      <c r="G25" s="58"/>
      <c r="H25" s="62" t="n">
        <f aca="false">F25+G25</f>
        <v>0</v>
      </c>
    </row>
    <row r="26" customFormat="false" ht="15.75" hidden="false" customHeight="true" outlineLevel="0" collapsed="false">
      <c r="B26" s="63" t="s">
        <v>107</v>
      </c>
      <c r="C26" s="64"/>
      <c r="D26" s="65" t="n">
        <f aca="false">SUM(D18:D25)</f>
        <v>0</v>
      </c>
      <c r="E26" s="65" t="n">
        <f aca="false">SUM(E18:E25)</f>
        <v>0</v>
      </c>
      <c r="F26" s="65" t="n">
        <f aca="false">SUM(F18:F25)</f>
        <v>0</v>
      </c>
      <c r="G26" s="66" t="n">
        <f aca="false">SUM(G18:G25)</f>
        <v>0</v>
      </c>
      <c r="H26" s="67" t="n">
        <f aca="false">SUM(H18:H25)</f>
        <v>0</v>
      </c>
    </row>
    <row r="27" customFormat="false" ht="15.75" hidden="false" customHeight="true" outlineLevel="0" collapsed="false">
      <c r="B27" s="52" t="s">
        <v>108</v>
      </c>
      <c r="C27" s="53"/>
      <c r="D27" s="68"/>
      <c r="E27" s="68"/>
      <c r="F27" s="68"/>
      <c r="G27" s="68"/>
      <c r="H27" s="69"/>
    </row>
    <row r="28" customFormat="false" ht="15.75" hidden="false" customHeight="true" outlineLevel="0" collapsed="false">
      <c r="B28" s="52" t="s">
        <v>109</v>
      </c>
      <c r="C28" s="53"/>
      <c r="D28" s="57" t="n">
        <f aca="false">E28+F28+G28</f>
        <v>0</v>
      </c>
      <c r="E28" s="70" t="n">
        <f aca="false">('Data Entry Sheet'!B63)</f>
        <v>0</v>
      </c>
      <c r="F28" s="70" t="n">
        <f aca="false">('Data Entry Sheet'!C63)</f>
        <v>0</v>
      </c>
      <c r="G28" s="71" t="n">
        <f aca="false">('Data Entry Sheet'!D63)</f>
        <v>0</v>
      </c>
      <c r="H28" s="59" t="n">
        <f aca="false">F28+G28</f>
        <v>0</v>
      </c>
    </row>
    <row r="29" customFormat="false" ht="15.75" hidden="false" customHeight="true" outlineLevel="0" collapsed="false">
      <c r="B29" s="52" t="s">
        <v>110</v>
      </c>
      <c r="C29" s="53"/>
      <c r="D29" s="57" t="n">
        <f aca="false">E29+F29+G29</f>
        <v>0</v>
      </c>
      <c r="E29" s="70" t="n">
        <f aca="false">('Data Entry Sheet'!B64)</f>
        <v>0</v>
      </c>
      <c r="F29" s="70" t="n">
        <f aca="false">('Data Entry Sheet'!C64)</f>
        <v>0</v>
      </c>
      <c r="G29" s="71" t="n">
        <f aca="false">('Data Entry Sheet'!D64)</f>
        <v>0</v>
      </c>
      <c r="H29" s="59" t="n">
        <f aca="false">F29+G29</f>
        <v>0</v>
      </c>
    </row>
    <row r="30" customFormat="false" ht="15.75" hidden="false" customHeight="true" outlineLevel="0" collapsed="false">
      <c r="B30" s="52" t="s">
        <v>111</v>
      </c>
      <c r="C30" s="53"/>
      <c r="D30" s="57" t="n">
        <f aca="false">SUM(D26-D28-D29)</f>
        <v>0</v>
      </c>
      <c r="E30" s="57" t="n">
        <f aca="false">SUM(E26-E28-E29)</f>
        <v>0</v>
      </c>
      <c r="F30" s="57" t="n">
        <f aca="false">SUM(F26-F28-F29)</f>
        <v>0</v>
      </c>
      <c r="G30" s="58" t="n">
        <f aca="false">SUM(G26-G28-G29)</f>
        <v>0</v>
      </c>
      <c r="H30" s="57" t="n">
        <f aca="false">SUM(H26-H28-H29)</f>
        <v>0</v>
      </c>
    </row>
    <row r="31" customFormat="false" ht="15.75" hidden="true" customHeight="true" outlineLevel="0" collapsed="false">
      <c r="B31" s="60" t="s">
        <v>112</v>
      </c>
      <c r="C31" s="61"/>
      <c r="D31" s="71"/>
      <c r="E31" s="71"/>
      <c r="F31" s="71"/>
      <c r="G31" s="71"/>
      <c r="H31" s="72"/>
    </row>
    <row r="32" customFormat="false" ht="15.75" hidden="true" customHeight="true" outlineLevel="0" collapsed="false">
      <c r="B32" s="60" t="s">
        <v>113</v>
      </c>
      <c r="C32" s="61"/>
      <c r="D32" s="71" t="n">
        <f aca="false">E32+F32+G32</f>
        <v>0</v>
      </c>
      <c r="E32" s="71" t="n">
        <f aca="false">('Data Entry Sheet'!B65)</f>
        <v>0</v>
      </c>
      <c r="F32" s="71" t="n">
        <f aca="false">('Data Entry Sheet'!C65)</f>
        <v>0</v>
      </c>
      <c r="G32" s="71" t="n">
        <f aca="false">('Data Entry Sheet'!D65)</f>
        <v>0</v>
      </c>
      <c r="H32" s="72" t="n">
        <f aca="false">F32+G32</f>
        <v>0</v>
      </c>
    </row>
    <row r="33" customFormat="false" ht="15.75" hidden="true" customHeight="true" outlineLevel="0" collapsed="false">
      <c r="B33" s="60" t="s">
        <v>114</v>
      </c>
      <c r="C33" s="61"/>
      <c r="D33" s="71" t="n">
        <f aca="false">E33+F33+G33</f>
        <v>0</v>
      </c>
      <c r="E33" s="71" t="n">
        <f aca="false">('Data Entry Sheet'!B66)</f>
        <v>0</v>
      </c>
      <c r="F33" s="71" t="n">
        <f aca="false">('Data Entry Sheet'!C66)</f>
        <v>0</v>
      </c>
      <c r="G33" s="71" t="n">
        <f aca="false">('Data Entry Sheet'!D66)</f>
        <v>0</v>
      </c>
      <c r="H33" s="72" t="n">
        <f aca="false">F33+G33</f>
        <v>0</v>
      </c>
    </row>
    <row r="34" customFormat="false" ht="15.75" hidden="true" customHeight="true" outlineLevel="0" collapsed="false">
      <c r="B34" s="60" t="s">
        <v>115</v>
      </c>
      <c r="C34" s="61"/>
      <c r="D34" s="71" t="n">
        <f aca="false">E34+F34+G34</f>
        <v>0</v>
      </c>
      <c r="E34" s="71" t="n">
        <f aca="false">('Data Entry Sheet'!B67)</f>
        <v>0</v>
      </c>
      <c r="F34" s="71" t="n">
        <f aca="false">('Data Entry Sheet'!C67)</f>
        <v>0</v>
      </c>
      <c r="G34" s="71" t="n">
        <f aca="false">('Data Entry Sheet'!D67)</f>
        <v>0</v>
      </c>
      <c r="H34" s="72" t="n">
        <f aca="false">F34+G34</f>
        <v>0</v>
      </c>
    </row>
    <row r="35" customFormat="false" ht="15.75" hidden="false" customHeight="true" outlineLevel="0" collapsed="false">
      <c r="B35" s="52" t="s">
        <v>116</v>
      </c>
      <c r="C35" s="53"/>
      <c r="D35" s="70" t="n">
        <f aca="false">E35+F35+G35</f>
        <v>0</v>
      </c>
      <c r="E35" s="70" t="n">
        <f aca="false">('Data Entry Sheet'!B68)</f>
        <v>0</v>
      </c>
      <c r="F35" s="70" t="n">
        <f aca="false">'Data Entry Sheet'!C68-'7990RES-P'!E41-'7990RES-P'!E42-'7990RES-P'!F41-'7990RES-P'!F42</f>
        <v>0</v>
      </c>
      <c r="G35" s="71" t="n">
        <f aca="false">('Data Entry Sheet'!D68)</f>
        <v>0</v>
      </c>
      <c r="H35" s="73" t="n">
        <f aca="false">F35+G35</f>
        <v>0</v>
      </c>
    </row>
    <row r="36" customFormat="false" ht="15.75" hidden="false" customHeight="true" outlineLevel="0" collapsed="false">
      <c r="B36" s="60" t="s">
        <v>117</v>
      </c>
      <c r="C36" s="61"/>
      <c r="D36" s="71" t="n">
        <f aca="false">E36+F36+G36</f>
        <v>0</v>
      </c>
      <c r="E36" s="71" t="n">
        <f aca="false">('Data Entry Sheet'!B69)</f>
        <v>0</v>
      </c>
      <c r="F36" s="71" t="n">
        <f aca="false">'Data Entry Sheet'!C69-'7990RES-P'!E44-'7990RES-P'!E45-'7990RES-P'!E47-'7990RES-P'!E48-'7990RES-P'!F44-'7990RES-P'!F45-'7990RES-P'!F47-'7990RES-P'!F48</f>
        <v>0</v>
      </c>
      <c r="G36" s="71" t="n">
        <f aca="false">('Data Entry Sheet'!D69)</f>
        <v>0</v>
      </c>
      <c r="H36" s="72" t="n">
        <f aca="false">F36+G36</f>
        <v>0</v>
      </c>
    </row>
    <row r="37" customFormat="false" ht="15.75" hidden="false" customHeight="true" outlineLevel="0" collapsed="false">
      <c r="B37" s="74" t="s">
        <v>118</v>
      </c>
      <c r="C37" s="75"/>
      <c r="D37" s="76" t="n">
        <f aca="false">SUM(D32:D36)</f>
        <v>0</v>
      </c>
      <c r="E37" s="76" t="n">
        <f aca="false">SUM(E32:E36)</f>
        <v>0</v>
      </c>
      <c r="F37" s="76" t="n">
        <f aca="false">SUM(F32:F36)</f>
        <v>0</v>
      </c>
      <c r="G37" s="77" t="n">
        <f aca="false">SUM(G32:G36)</f>
        <v>0</v>
      </c>
      <c r="H37" s="78" t="n">
        <f aca="false">F37+G37</f>
        <v>0</v>
      </c>
    </row>
    <row r="38" customFormat="false" ht="15.75" hidden="true" customHeight="true" outlineLevel="0" collapsed="false">
      <c r="B38" s="79" t="s">
        <v>119</v>
      </c>
      <c r="C38" s="80"/>
      <c r="D38" s="81" t="n">
        <f aca="false">E38+F38+G38</f>
        <v>0</v>
      </c>
      <c r="E38" s="71" t="n">
        <f aca="false">('Data Entry Sheet'!B70)</f>
        <v>0</v>
      </c>
      <c r="F38" s="71" t="n">
        <f aca="false">('Data Entry Sheet'!C70)</f>
        <v>0</v>
      </c>
      <c r="G38" s="81" t="n">
        <f aca="false">+(-F38)</f>
        <v>0</v>
      </c>
      <c r="H38" s="82" t="n">
        <f aca="false">F38+G38</f>
        <v>0</v>
      </c>
    </row>
    <row r="39" customFormat="false" ht="15.75" hidden="true" customHeight="true" outlineLevel="0" collapsed="false">
      <c r="B39" s="83" t="s">
        <v>120</v>
      </c>
      <c r="C39" s="84"/>
      <c r="D39" s="77" t="n">
        <f aca="false">+D38+D37</f>
        <v>0</v>
      </c>
      <c r="E39" s="77" t="n">
        <f aca="false">+E37+E38</f>
        <v>0</v>
      </c>
      <c r="F39" s="77" t="n">
        <f aca="false">+F37+F38</f>
        <v>0</v>
      </c>
      <c r="G39" s="77" t="n">
        <f aca="false">+G37+G38</f>
        <v>0</v>
      </c>
      <c r="H39" s="85" t="n">
        <f aca="false">F39+G39</f>
        <v>0</v>
      </c>
    </row>
    <row r="40" customFormat="false" ht="15.75" hidden="true" customHeight="true" outlineLevel="0" collapsed="false">
      <c r="B40" s="60" t="s">
        <v>121</v>
      </c>
      <c r="C40" s="61"/>
      <c r="D40" s="71" t="n">
        <f aca="false">E40+F40+G40</f>
        <v>0</v>
      </c>
      <c r="E40" s="71" t="n">
        <f aca="false">('Data Entry Sheet'!B71)</f>
        <v>0</v>
      </c>
      <c r="F40" s="71" t="n">
        <f aca="false">('Data Entry Sheet'!C71)</f>
        <v>0</v>
      </c>
      <c r="G40" s="71" t="n">
        <f aca="false">('Data Entry Sheet'!D71)</f>
        <v>0</v>
      </c>
      <c r="H40" s="72" t="n">
        <f aca="false">F40+G40</f>
        <v>0</v>
      </c>
    </row>
    <row r="41" customFormat="false" ht="15.75" hidden="true" customHeight="true" outlineLevel="0" collapsed="false">
      <c r="B41" s="60" t="s">
        <v>122</v>
      </c>
      <c r="C41" s="86"/>
      <c r="D41" s="87" t="n">
        <f aca="false">E41+F41+G41</f>
        <v>0</v>
      </c>
      <c r="E41" s="88" t="n">
        <f aca="false">('Data Entry Sheet'!B72)</f>
        <v>0</v>
      </c>
      <c r="F41" s="87"/>
      <c r="G41" s="71" t="n">
        <f aca="false">('Data Entry Sheet'!D72)</f>
        <v>0</v>
      </c>
      <c r="H41" s="89" t="n">
        <f aca="false">F41+G41</f>
        <v>0</v>
      </c>
    </row>
    <row r="42" customFormat="false" ht="15.75" hidden="false" customHeight="true" outlineLevel="0" collapsed="false">
      <c r="B42" s="52" t="s">
        <v>123</v>
      </c>
      <c r="C42" s="53"/>
      <c r="D42" s="90" t="n">
        <f aca="false">IF(OR(D26=0,D39=0),0,SUM(D26/D39))</f>
        <v>0</v>
      </c>
      <c r="E42" s="90" t="n">
        <f aca="false">IF(OR(E26=0,E39=0),0,SUM(E26/E39))</f>
        <v>0</v>
      </c>
      <c r="F42" s="90" t="n">
        <f aca="false">IF(OR(F26=0,F39=0),0,SUM(F26/F39))</f>
        <v>0</v>
      </c>
      <c r="G42" s="91" t="n">
        <f aca="false">IF(OR(G26=0,G39=0),0,SUM(G26/G39))</f>
        <v>0</v>
      </c>
      <c r="H42" s="92" t="n">
        <f aca="false">IF(OR(H26=0,H39=0),0,SUM(H26/H39))</f>
        <v>0</v>
      </c>
    </row>
    <row r="43" customFormat="false" ht="15.75" hidden="false" customHeight="true" outlineLevel="0" collapsed="false">
      <c r="B43" s="93" t="s">
        <v>124</v>
      </c>
      <c r="C43" s="94"/>
      <c r="D43" s="95" t="n">
        <f aca="false">IF(OR(D26=0,D41=0),0,SUM(D26/D41))</f>
        <v>0</v>
      </c>
      <c r="E43" s="95" t="n">
        <f aca="false">IF(OR(E26=0,E41=0),0,SUM(E26/E41))</f>
        <v>0</v>
      </c>
      <c r="F43" s="95" t="n">
        <f aca="false">IF(OR(F26=0,F41=0),0,SUM(F26/F41))</f>
        <v>0</v>
      </c>
      <c r="G43" s="96"/>
      <c r="H43" s="97" t="n">
        <f aca="false">IF(OR(H26=0,H41=0),0,SUM(H26/H41))</f>
        <v>0</v>
      </c>
    </row>
    <row r="44" customFormat="false" ht="13.5" hidden="false" customHeight="false" outlineLevel="0" collapsed="false">
      <c r="B44" s="46"/>
      <c r="C44" s="98"/>
      <c r="D44" s="99" t="s">
        <v>91</v>
      </c>
      <c r="E44" s="99" t="s">
        <v>92</v>
      </c>
      <c r="F44" s="100"/>
      <c r="G44" s="101"/>
      <c r="H44" s="51" t="s">
        <v>93</v>
      </c>
    </row>
    <row r="45" customFormat="false" ht="12.75" hidden="false" customHeight="false" outlineLevel="0" collapsed="false">
      <c r="B45" s="52" t="s">
        <v>94</v>
      </c>
      <c r="C45" s="53"/>
      <c r="D45" s="54" t="s">
        <v>95</v>
      </c>
      <c r="E45" s="54" t="s">
        <v>96</v>
      </c>
      <c r="F45" s="54" t="s">
        <v>97</v>
      </c>
      <c r="G45" s="102" t="s">
        <v>98</v>
      </c>
      <c r="H45" s="51"/>
    </row>
    <row r="46" customFormat="false" ht="12.75" hidden="false" customHeight="false" outlineLevel="0" collapsed="false">
      <c r="B46" s="52" t="s">
        <v>125</v>
      </c>
      <c r="C46" s="56"/>
      <c r="D46" s="86"/>
      <c r="E46" s="86"/>
      <c r="F46" s="86"/>
      <c r="G46" s="86"/>
      <c r="H46" s="86"/>
    </row>
    <row r="47" customFormat="false" ht="12.75" hidden="false" customHeight="false" outlineLevel="0" collapsed="false">
      <c r="B47" s="52" t="s">
        <v>126</v>
      </c>
      <c r="C47" s="56"/>
      <c r="D47" s="57" t="n">
        <f aca="false">E47+F47+G47</f>
        <v>0</v>
      </c>
      <c r="E47" s="70" t="n">
        <f aca="false">('Data Entry Sheet'!B14)</f>
        <v>0</v>
      </c>
      <c r="F47" s="70" t="n">
        <f aca="false">('Data Entry Sheet'!C14)</f>
        <v>0</v>
      </c>
      <c r="G47" s="71" t="n">
        <f aca="false">('Data Entry Sheet'!D14)</f>
        <v>0</v>
      </c>
      <c r="H47" s="57" t="n">
        <f aca="false">F47+G47</f>
        <v>0</v>
      </c>
    </row>
    <row r="48" customFormat="false" ht="12.75" hidden="false" customHeight="false" outlineLevel="0" collapsed="false">
      <c r="B48" s="52" t="s">
        <v>127</v>
      </c>
      <c r="C48" s="53"/>
      <c r="D48" s="57" t="n">
        <f aca="false">E48+F48+G48</f>
        <v>0</v>
      </c>
      <c r="E48" s="70" t="n">
        <f aca="false">('Data Entry Sheet'!B15)</f>
        <v>0</v>
      </c>
      <c r="F48" s="70" t="n">
        <f aca="false">('Data Entry Sheet'!C15)</f>
        <v>0</v>
      </c>
      <c r="G48" s="71" t="n">
        <f aca="false">('Data Entry Sheet'!D15)</f>
        <v>0</v>
      </c>
      <c r="H48" s="57" t="n">
        <f aca="false">F48+G48</f>
        <v>0</v>
      </c>
    </row>
    <row r="49" customFormat="false" ht="12.75" hidden="false" customHeight="false" outlineLevel="0" collapsed="false">
      <c r="B49" s="103" t="s">
        <v>128</v>
      </c>
      <c r="C49" s="104"/>
      <c r="D49" s="105" t="n">
        <f aca="false">D47+D48</f>
        <v>0</v>
      </c>
      <c r="E49" s="105" t="n">
        <f aca="false">E47+E48</f>
        <v>0</v>
      </c>
      <c r="F49" s="105" t="n">
        <f aca="false">F47+F48</f>
        <v>0</v>
      </c>
      <c r="G49" s="106" t="n">
        <f aca="false">G47+G48</f>
        <v>0</v>
      </c>
      <c r="H49" s="105" t="n">
        <f aca="false">H47+H48</f>
        <v>0</v>
      </c>
    </row>
    <row r="50" customFormat="false" ht="12.75" hidden="false" customHeight="false" outlineLevel="0" collapsed="false">
      <c r="B50" s="52" t="s">
        <v>129</v>
      </c>
      <c r="C50" s="53"/>
      <c r="D50" s="107"/>
      <c r="E50" s="107"/>
      <c r="F50" s="107"/>
      <c r="G50" s="107"/>
      <c r="H50" s="107"/>
    </row>
    <row r="51" customFormat="false" ht="12.75" hidden="false" customHeight="false" outlineLevel="0" collapsed="false">
      <c r="B51" s="52" t="s">
        <v>130</v>
      </c>
      <c r="C51" s="53"/>
      <c r="D51" s="57" t="n">
        <f aca="false">E51+F51+G51</f>
        <v>0</v>
      </c>
      <c r="E51" s="70" t="n">
        <f aca="false">('Data Entry Sheet'!B17)</f>
        <v>0</v>
      </c>
      <c r="F51" s="70" t="n">
        <f aca="false">('Data Entry Sheet'!C17)</f>
        <v>0</v>
      </c>
      <c r="G51" s="71" t="n">
        <f aca="false">('Data Entry Sheet'!D17)</f>
        <v>0</v>
      </c>
      <c r="H51" s="57" t="n">
        <f aca="false">F51+G51</f>
        <v>0</v>
      </c>
    </row>
    <row r="52" customFormat="false" ht="12.75" hidden="false" customHeight="false" outlineLevel="0" collapsed="false">
      <c r="B52" s="52" t="s">
        <v>131</v>
      </c>
      <c r="C52" s="53"/>
      <c r="D52" s="57" t="n">
        <f aca="false">E52+G52</f>
        <v>0</v>
      </c>
      <c r="E52" s="70" t="n">
        <f aca="false">('Data Entry Sheet'!B18)</f>
        <v>0</v>
      </c>
      <c r="F52" s="71" t="n">
        <v>0</v>
      </c>
      <c r="G52" s="71" t="n">
        <f aca="false">('Data Entry Sheet'!D18)</f>
        <v>0</v>
      </c>
      <c r="H52" s="57" t="n">
        <v>0</v>
      </c>
    </row>
    <row r="53" customFormat="false" ht="12.75" hidden="false" customHeight="false" outlineLevel="0" collapsed="false">
      <c r="B53" s="52" t="s">
        <v>132</v>
      </c>
      <c r="C53" s="53"/>
      <c r="D53" s="57" t="n">
        <f aca="false">E53+F53+G53</f>
        <v>0</v>
      </c>
      <c r="E53" s="70" t="n">
        <f aca="false">('Data Entry Sheet'!B19)</f>
        <v>0</v>
      </c>
      <c r="F53" s="70" t="n">
        <f aca="false">('Data Entry Sheet'!C19)</f>
        <v>0</v>
      </c>
      <c r="G53" s="71" t="n">
        <f aca="false">('Data Entry Sheet'!D19)</f>
        <v>0</v>
      </c>
      <c r="H53" s="57" t="n">
        <f aca="false">F53+G53</f>
        <v>0</v>
      </c>
    </row>
    <row r="54" customFormat="false" ht="12.75" hidden="false" customHeight="false" outlineLevel="0" collapsed="false">
      <c r="B54" s="52" t="s">
        <v>133</v>
      </c>
      <c r="C54" s="53"/>
      <c r="D54" s="57" t="n">
        <f aca="false">E54+F54+G54</f>
        <v>0</v>
      </c>
      <c r="E54" s="70" t="n">
        <f aca="false">('Data Entry Sheet'!B20)</f>
        <v>0</v>
      </c>
      <c r="F54" s="70" t="n">
        <f aca="false">('Data Entry Sheet'!C20)</f>
        <v>0</v>
      </c>
      <c r="G54" s="71" t="n">
        <f aca="false">('Data Entry Sheet'!D20)</f>
        <v>0</v>
      </c>
      <c r="H54" s="57" t="n">
        <f aca="false">F54+G54</f>
        <v>0</v>
      </c>
    </row>
    <row r="55" customFormat="false" ht="12.75" hidden="false" customHeight="false" outlineLevel="0" collapsed="false">
      <c r="B55" s="52" t="s">
        <v>134</v>
      </c>
      <c r="C55" s="53"/>
      <c r="D55" s="57" t="n">
        <f aca="false">E55+F55+G55</f>
        <v>0</v>
      </c>
      <c r="E55" s="70" t="n">
        <f aca="false">('Data Entry Sheet'!B21)</f>
        <v>0</v>
      </c>
      <c r="F55" s="70" t="n">
        <f aca="false">('Data Entry Sheet'!C21)</f>
        <v>0</v>
      </c>
      <c r="G55" s="71" t="n">
        <f aca="false">('Data Entry Sheet'!D21)</f>
        <v>0</v>
      </c>
      <c r="H55" s="57" t="n">
        <f aca="false">F55+G55</f>
        <v>0</v>
      </c>
    </row>
    <row r="56" customFormat="false" ht="12.75" hidden="false" customHeight="false" outlineLevel="0" collapsed="false">
      <c r="B56" s="103" t="s">
        <v>135</v>
      </c>
      <c r="C56" s="53"/>
      <c r="D56" s="105" t="n">
        <f aca="false">SUM(D51:D55)</f>
        <v>0</v>
      </c>
      <c r="E56" s="105" t="n">
        <f aca="false">SUM(E51:E55)</f>
        <v>0</v>
      </c>
      <c r="F56" s="105" t="n">
        <f aca="false">SUM(F51:F55)</f>
        <v>0</v>
      </c>
      <c r="G56" s="106" t="n">
        <f aca="false">SUM(G51:G55)</f>
        <v>0</v>
      </c>
      <c r="H56" s="105" t="n">
        <f aca="false">SUM(H51:H55)</f>
        <v>0</v>
      </c>
    </row>
    <row r="57" customFormat="false" ht="12.75" hidden="false" customHeight="false" outlineLevel="0" collapsed="false">
      <c r="B57" s="52" t="s">
        <v>136</v>
      </c>
      <c r="C57" s="53"/>
      <c r="D57" s="107"/>
      <c r="E57" s="107"/>
      <c r="F57" s="107"/>
      <c r="G57" s="107"/>
      <c r="H57" s="107"/>
    </row>
    <row r="58" customFormat="false" ht="12.75" hidden="false" customHeight="false" outlineLevel="0" collapsed="false">
      <c r="B58" s="52" t="s">
        <v>137</v>
      </c>
      <c r="C58" s="53"/>
      <c r="D58" s="57" t="n">
        <f aca="false">E58+F58+G58</f>
        <v>0</v>
      </c>
      <c r="E58" s="70" t="n">
        <f aca="false">('Data Entry Sheet'!B23)</f>
        <v>0</v>
      </c>
      <c r="F58" s="70" t="n">
        <f aca="false">('Data Entry Sheet'!C23)</f>
        <v>0</v>
      </c>
      <c r="G58" s="71" t="n">
        <f aca="false">('Data Entry Sheet'!D23)</f>
        <v>0</v>
      </c>
      <c r="H58" s="57" t="n">
        <f aca="false">F58+G58</f>
        <v>0</v>
      </c>
    </row>
    <row r="59" customFormat="false" ht="12.75" hidden="false" customHeight="false" outlineLevel="0" collapsed="false">
      <c r="B59" s="52" t="s">
        <v>138</v>
      </c>
      <c r="C59" s="53"/>
      <c r="D59" s="57" t="n">
        <f aca="false">E59+F59+G59</f>
        <v>0</v>
      </c>
      <c r="E59" s="70" t="n">
        <f aca="false">('Data Entry Sheet'!B24)</f>
        <v>0</v>
      </c>
      <c r="F59" s="70" t="n">
        <f aca="false">('Data Entry Sheet'!C24)</f>
        <v>0</v>
      </c>
      <c r="G59" s="71" t="n">
        <f aca="false">('Data Entry Sheet'!D24)</f>
        <v>0</v>
      </c>
      <c r="H59" s="57" t="n">
        <f aca="false">F59+G59</f>
        <v>0</v>
      </c>
    </row>
    <row r="60" customFormat="false" ht="12.75" hidden="false" customHeight="false" outlineLevel="0" collapsed="false">
      <c r="B60" s="52" t="s">
        <v>139</v>
      </c>
      <c r="C60" s="53"/>
      <c r="D60" s="57" t="n">
        <f aca="false">E60+F60+G60</f>
        <v>0</v>
      </c>
      <c r="E60" s="70" t="n">
        <f aca="false">('Data Entry Sheet'!B25)</f>
        <v>0</v>
      </c>
      <c r="F60" s="70" t="n">
        <f aca="false">('Data Entry Sheet'!C25)</f>
        <v>0</v>
      </c>
      <c r="G60" s="71" t="n">
        <f aca="false">('Data Entry Sheet'!D25)</f>
        <v>0</v>
      </c>
      <c r="H60" s="57" t="n">
        <f aca="false">F60+G60</f>
        <v>0</v>
      </c>
    </row>
    <row r="61" customFormat="false" ht="12.75" hidden="false" customHeight="false" outlineLevel="0" collapsed="false">
      <c r="B61" s="52" t="s">
        <v>140</v>
      </c>
      <c r="C61" s="53"/>
      <c r="D61" s="57" t="n">
        <f aca="false">E61+F61+G61</f>
        <v>0</v>
      </c>
      <c r="E61" s="70" t="n">
        <f aca="false">('Data Entry Sheet'!B26)</f>
        <v>0</v>
      </c>
      <c r="F61" s="70" t="n">
        <f aca="false">('Data Entry Sheet'!C26)</f>
        <v>0</v>
      </c>
      <c r="G61" s="71" t="n">
        <f aca="false">('Data Entry Sheet'!D26)</f>
        <v>0</v>
      </c>
      <c r="H61" s="57" t="n">
        <f aca="false">F61+G61</f>
        <v>0</v>
      </c>
    </row>
    <row r="62" customFormat="false" ht="12.75" hidden="false" customHeight="false" outlineLevel="0" collapsed="false">
      <c r="B62" s="52" t="s">
        <v>141</v>
      </c>
      <c r="C62" s="53"/>
      <c r="D62" s="57" t="n">
        <f aca="false">E62+F62+G62</f>
        <v>0</v>
      </c>
      <c r="E62" s="70" t="n">
        <f aca="false">('Data Entry Sheet'!B27)</f>
        <v>0</v>
      </c>
      <c r="F62" s="70" t="n">
        <f aca="false">('Data Entry Sheet'!C27)</f>
        <v>0</v>
      </c>
      <c r="G62" s="71" t="n">
        <f aca="false">('Data Entry Sheet'!D27)</f>
        <v>0</v>
      </c>
      <c r="H62" s="57" t="n">
        <f aca="false">F62+G62</f>
        <v>0</v>
      </c>
    </row>
    <row r="63" customFormat="false" ht="12.75" hidden="false" customHeight="false" outlineLevel="0" collapsed="false">
      <c r="B63" s="52" t="s">
        <v>142</v>
      </c>
      <c r="C63" s="53"/>
      <c r="D63" s="57" t="n">
        <f aca="false">E63+F63+G63</f>
        <v>0</v>
      </c>
      <c r="E63" s="70" t="n">
        <f aca="false">('Data Entry Sheet'!B28)</f>
        <v>0</v>
      </c>
      <c r="F63" s="70" t="n">
        <f aca="false">('Data Entry Sheet'!C28)</f>
        <v>0</v>
      </c>
      <c r="G63" s="71" t="n">
        <f aca="false">('Data Entry Sheet'!D28)</f>
        <v>0</v>
      </c>
      <c r="H63" s="57" t="n">
        <f aca="false">F63+G63</f>
        <v>0</v>
      </c>
    </row>
    <row r="64" customFormat="false" ht="12.75" hidden="false" customHeight="false" outlineLevel="0" collapsed="false">
      <c r="B64" s="52" t="s">
        <v>143</v>
      </c>
      <c r="C64" s="53"/>
      <c r="D64" s="57" t="n">
        <f aca="false">E64+F64+G64</f>
        <v>0</v>
      </c>
      <c r="E64" s="70" t="n">
        <f aca="false">('Data Entry Sheet'!B29)</f>
        <v>0</v>
      </c>
      <c r="F64" s="70" t="n">
        <f aca="false">('Data Entry Sheet'!C29)</f>
        <v>0</v>
      </c>
      <c r="G64" s="71" t="n">
        <f aca="false">('Data Entry Sheet'!D29)</f>
        <v>0</v>
      </c>
      <c r="H64" s="57" t="n">
        <f aca="false">F64+G64</f>
        <v>0</v>
      </c>
    </row>
    <row r="65" customFormat="false" ht="12.75" hidden="false" customHeight="false" outlineLevel="0" collapsed="false">
      <c r="B65" s="52" t="s">
        <v>134</v>
      </c>
      <c r="C65" s="53"/>
      <c r="D65" s="57" t="n">
        <f aca="false">E65+F65+G65</f>
        <v>0</v>
      </c>
      <c r="E65" s="70" t="n">
        <f aca="false">('Data Entry Sheet'!B30)</f>
        <v>0</v>
      </c>
      <c r="F65" s="70" t="n">
        <f aca="false">('Data Entry Sheet'!C30)</f>
        <v>0</v>
      </c>
      <c r="G65" s="71" t="n">
        <f aca="false">('Data Entry Sheet'!D30)</f>
        <v>0</v>
      </c>
      <c r="H65" s="57" t="n">
        <f aca="false">F65+G65</f>
        <v>0</v>
      </c>
    </row>
    <row r="66" customFormat="false" ht="12.75" hidden="false" customHeight="false" outlineLevel="0" collapsed="false">
      <c r="B66" s="103" t="s">
        <v>144</v>
      </c>
      <c r="C66" s="104"/>
      <c r="D66" s="105" t="n">
        <f aca="false">SUM(D58:D65)</f>
        <v>0</v>
      </c>
      <c r="E66" s="105" t="n">
        <f aca="false">SUM(E58:E65)</f>
        <v>0</v>
      </c>
      <c r="F66" s="105" t="n">
        <f aca="false">SUM(F58:F65)</f>
        <v>0</v>
      </c>
      <c r="G66" s="106" t="n">
        <f aca="false">SUM(G58:G65)</f>
        <v>0</v>
      </c>
      <c r="H66" s="105" t="n">
        <f aca="false">SUM(H58:H65)</f>
        <v>0</v>
      </c>
    </row>
    <row r="67" customFormat="false" ht="12.75" hidden="false" customHeight="false" outlineLevel="0" collapsed="false">
      <c r="B67" s="52" t="s">
        <v>145</v>
      </c>
      <c r="C67" s="53"/>
      <c r="D67" s="107"/>
      <c r="E67" s="107"/>
      <c r="F67" s="107"/>
      <c r="G67" s="107"/>
      <c r="H67" s="107"/>
    </row>
    <row r="68" customFormat="false" ht="12.75" hidden="false" customHeight="false" outlineLevel="0" collapsed="false">
      <c r="B68" s="52" t="s">
        <v>146</v>
      </c>
      <c r="C68" s="53"/>
      <c r="D68" s="57" t="n">
        <f aca="false">E68+F68+G68</f>
        <v>0</v>
      </c>
      <c r="E68" s="70" t="n">
        <f aca="false">('Data Entry Sheet'!B32)</f>
        <v>0</v>
      </c>
      <c r="F68" s="70" t="n">
        <f aca="false">('Data Entry Sheet'!C32)</f>
        <v>0</v>
      </c>
      <c r="G68" s="71" t="n">
        <f aca="false">('Data Entry Sheet'!D32)</f>
        <v>0</v>
      </c>
      <c r="H68" s="57" t="n">
        <f aca="false">F68+G68</f>
        <v>0</v>
      </c>
    </row>
    <row r="69" customFormat="false" ht="12.75" hidden="false" customHeight="false" outlineLevel="0" collapsed="false">
      <c r="B69" s="52" t="s">
        <v>147</v>
      </c>
      <c r="C69" s="53"/>
      <c r="D69" s="57" t="n">
        <f aca="false">E69+F69+G69</f>
        <v>0</v>
      </c>
      <c r="E69" s="70" t="n">
        <f aca="false">('Data Entry Sheet'!B33)</f>
        <v>0</v>
      </c>
      <c r="F69" s="70" t="n">
        <f aca="false">('Data Entry Sheet'!C33)</f>
        <v>0</v>
      </c>
      <c r="G69" s="71" t="n">
        <f aca="false">('Data Entry Sheet'!D33)</f>
        <v>0</v>
      </c>
      <c r="H69" s="57" t="n">
        <f aca="false">F69+G69</f>
        <v>0</v>
      </c>
    </row>
    <row r="70" customFormat="false" ht="12.75" hidden="false" customHeight="false" outlineLevel="0" collapsed="false">
      <c r="B70" s="52" t="s">
        <v>148</v>
      </c>
      <c r="C70" s="53"/>
      <c r="D70" s="57" t="n">
        <f aca="false">E70+F70+G70</f>
        <v>0</v>
      </c>
      <c r="E70" s="70" t="n">
        <f aca="false">('Data Entry Sheet'!B34)</f>
        <v>0</v>
      </c>
      <c r="F70" s="70" t="n">
        <f aca="false">('Data Entry Sheet'!C34)</f>
        <v>0</v>
      </c>
      <c r="G70" s="71" t="n">
        <f aca="false">('Data Entry Sheet'!D34)</f>
        <v>0</v>
      </c>
      <c r="H70" s="57" t="n">
        <f aca="false">F70+G70</f>
        <v>0</v>
      </c>
    </row>
    <row r="71" customFormat="false" ht="12.75" hidden="false" customHeight="false" outlineLevel="0" collapsed="false">
      <c r="B71" s="52" t="s">
        <v>149</v>
      </c>
      <c r="C71" s="53"/>
      <c r="D71" s="57" t="n">
        <f aca="false">E71+F71+G71</f>
        <v>0</v>
      </c>
      <c r="E71" s="70" t="n">
        <f aca="false">('Data Entry Sheet'!B35)</f>
        <v>0</v>
      </c>
      <c r="F71" s="70" t="n">
        <f aca="false">('Data Entry Sheet'!C35)</f>
        <v>0</v>
      </c>
      <c r="G71" s="71" t="n">
        <f aca="false">('Data Entry Sheet'!D35)</f>
        <v>0</v>
      </c>
      <c r="H71" s="57" t="n">
        <f aca="false">F71+G71</f>
        <v>0</v>
      </c>
    </row>
    <row r="72" customFormat="false" ht="12.75" hidden="false" customHeight="false" outlineLevel="0" collapsed="false">
      <c r="B72" s="52" t="s">
        <v>150</v>
      </c>
      <c r="C72" s="53"/>
      <c r="D72" s="57" t="n">
        <f aca="false">E72+F72+G72</f>
        <v>0</v>
      </c>
      <c r="E72" s="70" t="n">
        <f aca="false">('Data Entry Sheet'!B36)</f>
        <v>0</v>
      </c>
      <c r="F72" s="70" t="n">
        <f aca="false">('Data Entry Sheet'!C36)</f>
        <v>0</v>
      </c>
      <c r="G72" s="71" t="n">
        <f aca="false">('Data Entry Sheet'!D36)</f>
        <v>0</v>
      </c>
      <c r="H72" s="57" t="n">
        <f aca="false">F72+G72</f>
        <v>0</v>
      </c>
    </row>
    <row r="73" customFormat="false" ht="12.75" hidden="false" customHeight="false" outlineLevel="0" collapsed="false">
      <c r="B73" s="52" t="s">
        <v>151</v>
      </c>
      <c r="C73" s="56"/>
      <c r="D73" s="57" t="n">
        <f aca="false">E73+F73+G73</f>
        <v>0</v>
      </c>
      <c r="E73" s="70" t="n">
        <f aca="false">('Data Entry Sheet'!B37)</f>
        <v>0</v>
      </c>
      <c r="F73" s="70" t="n">
        <f aca="false">('Data Entry Sheet'!C37)</f>
        <v>0</v>
      </c>
      <c r="G73" s="71" t="n">
        <f aca="false">('Data Entry Sheet'!D37)</f>
        <v>0</v>
      </c>
      <c r="H73" s="57" t="n">
        <f aca="false">F73+G73</f>
        <v>0</v>
      </c>
    </row>
    <row r="74" customFormat="false" ht="12.75" hidden="false" customHeight="false" outlineLevel="0" collapsed="false">
      <c r="B74" s="52" t="s">
        <v>152</v>
      </c>
      <c r="C74" s="56"/>
      <c r="D74" s="57" t="n">
        <f aca="false">E74+F74+G74</f>
        <v>0</v>
      </c>
      <c r="E74" s="70" t="n">
        <f aca="false">('Data Entry Sheet'!B38)</f>
        <v>0</v>
      </c>
      <c r="F74" s="70" t="n">
        <f aca="false">('Data Entry Sheet'!C38)</f>
        <v>0</v>
      </c>
      <c r="G74" s="71" t="n">
        <f aca="false">('Data Entry Sheet'!D38)</f>
        <v>0</v>
      </c>
      <c r="H74" s="57" t="n">
        <f aca="false">F74+G74</f>
        <v>0</v>
      </c>
    </row>
    <row r="75" customFormat="false" ht="12.75" hidden="false" customHeight="false" outlineLevel="0" collapsed="false">
      <c r="B75" s="52" t="s">
        <v>153</v>
      </c>
      <c r="C75" s="56"/>
      <c r="D75" s="57" t="n">
        <f aca="false">E75+F75+G75</f>
        <v>0</v>
      </c>
      <c r="E75" s="70" t="n">
        <f aca="false">('Data Entry Sheet'!B39)</f>
        <v>0</v>
      </c>
      <c r="F75" s="70" t="n">
        <f aca="false">('Data Entry Sheet'!C39)</f>
        <v>0</v>
      </c>
      <c r="G75" s="71" t="n">
        <f aca="false">('Data Entry Sheet'!D39)</f>
        <v>0</v>
      </c>
      <c r="H75" s="57" t="n">
        <f aca="false">F75+G75</f>
        <v>0</v>
      </c>
    </row>
    <row r="76" customFormat="false" ht="12.75" hidden="false" customHeight="false" outlineLevel="0" collapsed="false">
      <c r="B76" s="52" t="s">
        <v>154</v>
      </c>
      <c r="C76" s="56"/>
      <c r="D76" s="57" t="n">
        <f aca="false">E76+F76+G76</f>
        <v>0</v>
      </c>
      <c r="E76" s="70" t="n">
        <f aca="false">('Data Entry Sheet'!B40)</f>
        <v>0</v>
      </c>
      <c r="F76" s="70" t="n">
        <f aca="false">('Data Entry Sheet'!C40)</f>
        <v>0</v>
      </c>
      <c r="G76" s="71" t="n">
        <f aca="false">('Data Entry Sheet'!D40)</f>
        <v>0</v>
      </c>
      <c r="H76" s="57" t="n">
        <f aca="false">F76+G76</f>
        <v>0</v>
      </c>
    </row>
    <row r="77" customFormat="false" ht="12.75" hidden="false" customHeight="false" outlineLevel="0" collapsed="false">
      <c r="B77" s="52" t="s">
        <v>155</v>
      </c>
      <c r="C77" s="53"/>
      <c r="D77" s="57" t="n">
        <f aca="false">E77+F77+G77</f>
        <v>0</v>
      </c>
      <c r="E77" s="70" t="n">
        <f aca="false">('Data Entry Sheet'!B41)</f>
        <v>0</v>
      </c>
      <c r="F77" s="70" t="n">
        <f aca="false">('Data Entry Sheet'!C41)</f>
        <v>0</v>
      </c>
      <c r="G77" s="71" t="n">
        <f aca="false">('Data Entry Sheet'!D41)</f>
        <v>0</v>
      </c>
      <c r="H77" s="57" t="n">
        <f aca="false">F77+G77</f>
        <v>0</v>
      </c>
    </row>
    <row r="78" customFormat="false" ht="12.75" hidden="false" customHeight="false" outlineLevel="0" collapsed="false">
      <c r="B78" s="52" t="s">
        <v>156</v>
      </c>
      <c r="C78" s="53"/>
      <c r="D78" s="57" t="n">
        <f aca="false">E78+F78+G78</f>
        <v>0</v>
      </c>
      <c r="E78" s="70" t="n">
        <f aca="false">('Data Entry Sheet'!B42)</f>
        <v>0</v>
      </c>
      <c r="F78" s="70" t="n">
        <f aca="false">('Data Entry Sheet'!C42)</f>
        <v>0</v>
      </c>
      <c r="G78" s="71" t="n">
        <f aca="false">('Data Entry Sheet'!D42)</f>
        <v>0</v>
      </c>
      <c r="H78" s="57" t="n">
        <f aca="false">F78+G78</f>
        <v>0</v>
      </c>
    </row>
    <row r="79" customFormat="false" ht="12.75" hidden="false" customHeight="false" outlineLevel="0" collapsed="false">
      <c r="B79" s="52" t="s">
        <v>157</v>
      </c>
      <c r="C79" s="53"/>
      <c r="D79" s="57" t="n">
        <f aca="false">E79+F79+G79</f>
        <v>0</v>
      </c>
      <c r="E79" s="70" t="n">
        <f aca="false">('Data Entry Sheet'!B43)</f>
        <v>0</v>
      </c>
      <c r="F79" s="70" t="n">
        <f aca="false">('Data Entry Sheet'!C43)</f>
        <v>0</v>
      </c>
      <c r="G79" s="71" t="n">
        <f aca="false">('Data Entry Sheet'!D43)</f>
        <v>0</v>
      </c>
      <c r="H79" s="57" t="n">
        <f aca="false">F79+G79</f>
        <v>0</v>
      </c>
    </row>
    <row r="80" customFormat="false" ht="12.75" hidden="false" customHeight="false" outlineLevel="0" collapsed="false">
      <c r="B80" s="52" t="s">
        <v>158</v>
      </c>
      <c r="C80" s="53"/>
      <c r="D80" s="57" t="n">
        <f aca="false">E80+F80+G80</f>
        <v>0</v>
      </c>
      <c r="E80" s="70" t="n">
        <f aca="false">('Data Entry Sheet'!B44)</f>
        <v>0</v>
      </c>
      <c r="F80" s="70" t="n">
        <f aca="false">('Data Entry Sheet'!C44)</f>
        <v>0</v>
      </c>
      <c r="G80" s="71" t="n">
        <f aca="false">('Data Entry Sheet'!D44)</f>
        <v>0</v>
      </c>
      <c r="H80" s="57" t="n">
        <f aca="false">F80+G80</f>
        <v>0</v>
      </c>
    </row>
    <row r="81" customFormat="false" ht="12.75" hidden="false" customHeight="false" outlineLevel="0" collapsed="false">
      <c r="B81" s="52" t="s">
        <v>159</v>
      </c>
      <c r="C81" s="53"/>
      <c r="D81" s="57" t="n">
        <f aca="false">E81+F81+G81</f>
        <v>0</v>
      </c>
      <c r="E81" s="70" t="n">
        <f aca="false">('Data Entry Sheet'!B45)</f>
        <v>0</v>
      </c>
      <c r="F81" s="70" t="n">
        <f aca="false">('Data Entry Sheet'!C45)</f>
        <v>0</v>
      </c>
      <c r="G81" s="71" t="n">
        <f aca="false">('Data Entry Sheet'!D45)</f>
        <v>0</v>
      </c>
      <c r="H81" s="57" t="n">
        <f aca="false">F81+G81</f>
        <v>0</v>
      </c>
    </row>
    <row r="82" customFormat="false" ht="12.75" hidden="false" customHeight="false" outlineLevel="0" collapsed="false">
      <c r="B82" s="52" t="s">
        <v>134</v>
      </c>
      <c r="C82" s="53"/>
      <c r="D82" s="57" t="n">
        <f aca="false">E82+F82+G82</f>
        <v>0</v>
      </c>
      <c r="E82" s="70" t="n">
        <f aca="false">('Data Entry Sheet'!B46)</f>
        <v>0</v>
      </c>
      <c r="F82" s="70" t="n">
        <f aca="false">('Data Entry Sheet'!C46)</f>
        <v>0</v>
      </c>
      <c r="G82" s="71" t="n">
        <f aca="false">('Data Entry Sheet'!D46)</f>
        <v>0</v>
      </c>
      <c r="H82" s="57" t="n">
        <f aca="false">F82+G82</f>
        <v>0</v>
      </c>
    </row>
    <row r="83" customFormat="false" ht="12.75" hidden="false" customHeight="false" outlineLevel="0" collapsed="false">
      <c r="B83" s="103" t="s">
        <v>160</v>
      </c>
      <c r="C83" s="104"/>
      <c r="D83" s="105" t="n">
        <f aca="false">SUM(D68:D82)</f>
        <v>0</v>
      </c>
      <c r="E83" s="105" t="n">
        <f aca="false">SUM(E68:E82)</f>
        <v>0</v>
      </c>
      <c r="F83" s="105" t="n">
        <f aca="false">SUM(F68:F82)</f>
        <v>0</v>
      </c>
      <c r="G83" s="106" t="n">
        <f aca="false">SUM(G68:G82)</f>
        <v>0</v>
      </c>
      <c r="H83" s="105" t="n">
        <f aca="false">SUM(H68:H82)</f>
        <v>0</v>
      </c>
    </row>
    <row r="84" customFormat="false" ht="12.75" hidden="false" customHeight="false" outlineLevel="0" collapsed="false">
      <c r="B84" s="103" t="s">
        <v>161</v>
      </c>
      <c r="C84" s="104"/>
      <c r="D84" s="105" t="n">
        <f aca="false">E84+F84+G84</f>
        <v>0</v>
      </c>
      <c r="E84" s="70" t="n">
        <f aca="false">('Data Entry Sheet'!B48)</f>
        <v>0</v>
      </c>
      <c r="F84" s="70" t="n">
        <f aca="false">('Data Entry Sheet'!C48)</f>
        <v>0</v>
      </c>
      <c r="G84" s="71" t="n">
        <f aca="false">('Data Entry Sheet'!D48)</f>
        <v>0</v>
      </c>
      <c r="H84" s="105" t="n">
        <f aca="false">F84+G84</f>
        <v>0</v>
      </c>
    </row>
    <row r="85" customFormat="false" ht="12.75" hidden="false" customHeight="false" outlineLevel="0" collapsed="false">
      <c r="B85" s="52" t="s">
        <v>162</v>
      </c>
      <c r="C85" s="53"/>
      <c r="D85" s="68"/>
      <c r="E85" s="68"/>
      <c r="F85" s="68"/>
      <c r="G85" s="68"/>
      <c r="H85" s="68"/>
    </row>
    <row r="86" customFormat="false" ht="12.75" hidden="false" customHeight="false" outlineLevel="0" collapsed="false">
      <c r="B86" s="52" t="s">
        <v>163</v>
      </c>
      <c r="C86" s="53"/>
      <c r="D86" s="57" t="n">
        <f aca="false">E86+F86+G86</f>
        <v>0</v>
      </c>
      <c r="E86" s="70" t="n">
        <f aca="false">('Data Entry Sheet'!B50)</f>
        <v>0</v>
      </c>
      <c r="F86" s="70" t="n">
        <f aca="false">('Data Entry Sheet'!C50)</f>
        <v>0</v>
      </c>
      <c r="G86" s="71" t="n">
        <f aca="false">('Data Entry Sheet'!D50)</f>
        <v>0</v>
      </c>
      <c r="H86" s="57" t="n">
        <f aca="false">F86+G86</f>
        <v>0</v>
      </c>
    </row>
    <row r="87" customFormat="false" ht="12.75" hidden="false" customHeight="false" outlineLevel="0" collapsed="false">
      <c r="B87" s="52" t="s">
        <v>164</v>
      </c>
      <c r="C87" s="53"/>
      <c r="D87" s="57" t="n">
        <f aca="false">E87+F87+G87</f>
        <v>0</v>
      </c>
      <c r="E87" s="70" t="n">
        <f aca="false">('Data Entry Sheet'!B51)</f>
        <v>0</v>
      </c>
      <c r="F87" s="70" t="n">
        <f aca="false">('Data Entry Sheet'!C51)</f>
        <v>0</v>
      </c>
      <c r="G87" s="71" t="n">
        <f aca="false">('Data Entry Sheet'!D51)</f>
        <v>0</v>
      </c>
      <c r="H87" s="57" t="n">
        <f aca="false">F87+G87</f>
        <v>0</v>
      </c>
    </row>
    <row r="88" customFormat="false" ht="12.75" hidden="false" customHeight="false" outlineLevel="0" collapsed="false">
      <c r="B88" s="52" t="s">
        <v>165</v>
      </c>
      <c r="C88" s="53"/>
      <c r="D88" s="57" t="n">
        <f aca="false">E88+F88+G88</f>
        <v>0</v>
      </c>
      <c r="E88" s="70" t="n">
        <f aca="false">('Data Entry Sheet'!B52)</f>
        <v>0</v>
      </c>
      <c r="F88" s="70" t="n">
        <f aca="false">('Data Entry Sheet'!C52)</f>
        <v>0</v>
      </c>
      <c r="G88" s="71" t="n">
        <f aca="false">('Data Entry Sheet'!D52)</f>
        <v>0</v>
      </c>
      <c r="H88" s="57" t="n">
        <f aca="false">F88+G88</f>
        <v>0</v>
      </c>
    </row>
    <row r="89" customFormat="false" ht="12.75" hidden="false" customHeight="false" outlineLevel="0" collapsed="false">
      <c r="B89" s="52" t="s">
        <v>166</v>
      </c>
      <c r="C89" s="53"/>
      <c r="D89" s="57" t="n">
        <f aca="false">E89+F89+G89</f>
        <v>0</v>
      </c>
      <c r="E89" s="70" t="n">
        <f aca="false">('Data Entry Sheet'!B53)</f>
        <v>0</v>
      </c>
      <c r="F89" s="70" t="n">
        <f aca="false">('Data Entry Sheet'!C53)</f>
        <v>0</v>
      </c>
      <c r="G89" s="71" t="n">
        <f aca="false">('Data Entry Sheet'!D53)</f>
        <v>0</v>
      </c>
      <c r="H89" s="57" t="n">
        <f aca="false">F89+G89</f>
        <v>0</v>
      </c>
    </row>
    <row r="90" customFormat="false" ht="12.75" hidden="false" customHeight="false" outlineLevel="0" collapsed="false">
      <c r="B90" s="52" t="s">
        <v>167</v>
      </c>
      <c r="C90" s="53"/>
      <c r="D90" s="57" t="n">
        <f aca="false">E90+F90+G90</f>
        <v>0</v>
      </c>
      <c r="E90" s="70" t="n">
        <f aca="false">('Data Entry Sheet'!B54)</f>
        <v>0</v>
      </c>
      <c r="F90" s="70" t="n">
        <f aca="false">('Data Entry Sheet'!C54)</f>
        <v>0</v>
      </c>
      <c r="G90" s="71" t="n">
        <f aca="false">('Data Entry Sheet'!D54)</f>
        <v>0</v>
      </c>
      <c r="H90" s="57" t="n">
        <f aca="false">F90+G90</f>
        <v>0</v>
      </c>
    </row>
    <row r="91" customFormat="false" ht="12.75" hidden="false" customHeight="false" outlineLevel="0" collapsed="false">
      <c r="B91" s="103" t="s">
        <v>168</v>
      </c>
      <c r="C91" s="104"/>
      <c r="D91" s="105" t="n">
        <f aca="false">SUM(D86:D90)</f>
        <v>0</v>
      </c>
      <c r="E91" s="105" t="n">
        <f aca="false">SUM(E86:E90)</f>
        <v>0</v>
      </c>
      <c r="F91" s="105" t="n">
        <f aca="false">SUM(F86:F90)</f>
        <v>0</v>
      </c>
      <c r="G91" s="106" t="n">
        <f aca="false">SUM(G86:G90)</f>
        <v>0</v>
      </c>
      <c r="H91" s="105" t="n">
        <f aca="false">SUM(H86:H90)</f>
        <v>0</v>
      </c>
    </row>
    <row r="92" customFormat="false" ht="12.75" hidden="false" customHeight="false" outlineLevel="0" collapsed="false">
      <c r="B92" s="103" t="s">
        <v>169</v>
      </c>
      <c r="C92" s="104"/>
      <c r="D92" s="105" t="n">
        <f aca="false">D56+D66+D83+D84+D91</f>
        <v>0</v>
      </c>
      <c r="E92" s="105" t="n">
        <f aca="false">E56+E66+E83+E84+E91</f>
        <v>0</v>
      </c>
      <c r="F92" s="105" t="n">
        <f aca="false">F56+F66+F83+F84+F91</f>
        <v>0</v>
      </c>
      <c r="G92" s="106" t="n">
        <f aca="false">G56+G66+G83+G84+G91</f>
        <v>0</v>
      </c>
      <c r="H92" s="105" t="n">
        <f aca="false">H56+H66+H83+H84+H91</f>
        <v>0</v>
      </c>
    </row>
    <row r="93" customFormat="false" ht="12.75" hidden="false" customHeight="false" outlineLevel="0" collapsed="false">
      <c r="B93" s="52" t="s">
        <v>170</v>
      </c>
      <c r="C93" s="53"/>
      <c r="D93" s="108" t="n">
        <f aca="false">SUM(E93+H93)</f>
        <v>0</v>
      </c>
      <c r="E93" s="109" t="n">
        <f aca="false">('Data Entry Sheet'!B56)</f>
        <v>0</v>
      </c>
      <c r="F93" s="109" t="n">
        <f aca="false">('Data Entry Sheet'!C56)</f>
        <v>0</v>
      </c>
      <c r="G93" s="71" t="n">
        <f aca="false">('Data Entry Sheet'!D56)</f>
        <v>0</v>
      </c>
      <c r="H93" s="108" t="n">
        <f aca="false">SUM(F93:G93)</f>
        <v>0</v>
      </c>
    </row>
    <row r="94" customFormat="false" ht="12.75" hidden="false" customHeight="false" outlineLevel="0" collapsed="false">
      <c r="B94" s="103" t="s">
        <v>171</v>
      </c>
      <c r="C94" s="53"/>
      <c r="D94" s="110" t="n">
        <f aca="false">SUM(F94:G94)</f>
        <v>0</v>
      </c>
      <c r="E94" s="111" t="n">
        <f aca="false">E92+E93+E49</f>
        <v>0</v>
      </c>
      <c r="F94" s="65" t="n">
        <f aca="false">F92+F93+F49</f>
        <v>0</v>
      </c>
      <c r="G94" s="66" t="n">
        <f aca="false">G92+G93+G49</f>
        <v>0</v>
      </c>
      <c r="H94" s="65" t="n">
        <f aca="false">SUM(F94:G94)</f>
        <v>0</v>
      </c>
    </row>
    <row r="95" customFormat="false" ht="12.75" hidden="false" customHeight="false" outlineLevel="0" collapsed="false">
      <c r="B95" s="103" t="s">
        <v>172</v>
      </c>
      <c r="C95" s="53"/>
      <c r="D95" s="112" t="n">
        <f aca="false">F95</f>
        <v>0</v>
      </c>
      <c r="E95" s="113"/>
      <c r="F95" s="112" t="n">
        <f aca="false">('Data Entry Sheet'!C57)</f>
        <v>0</v>
      </c>
      <c r="G95" s="113"/>
      <c r="H95" s="112" t="n">
        <f aca="false">F95</f>
        <v>0</v>
      </c>
    </row>
    <row r="96" customFormat="false" ht="13.5" hidden="false" customHeight="false" outlineLevel="0" collapsed="false">
      <c r="B96" s="114" t="s">
        <v>173</v>
      </c>
      <c r="C96" s="115"/>
      <c r="D96" s="116" t="n">
        <f aca="false">D94+D95</f>
        <v>0</v>
      </c>
      <c r="E96" s="116" t="n">
        <f aca="false">E94+E95</f>
        <v>0</v>
      </c>
      <c r="F96" s="116" t="n">
        <f aca="false">F94+F95</f>
        <v>0</v>
      </c>
      <c r="G96" s="117" t="n">
        <f aca="false">G94+G95</f>
        <v>0</v>
      </c>
      <c r="H96" s="116" t="n">
        <f aca="false">H94+H95</f>
        <v>0</v>
      </c>
    </row>
    <row r="97" customFormat="false" ht="13.5" hidden="true" customHeight="false" outlineLevel="0" collapsed="false">
      <c r="B97" s="118"/>
      <c r="H97" s="49"/>
    </row>
    <row r="98" customFormat="false" ht="12.75" hidden="true" customHeight="false" outlineLevel="0" collapsed="false">
      <c r="B98" s="119" t="s">
        <v>174</v>
      </c>
      <c r="C98" s="120"/>
      <c r="D98" s="121"/>
      <c r="E98" s="122"/>
      <c r="F98" s="123" t="n">
        <f aca="false">('Data Entry Sheet'!C58)</f>
        <v>0</v>
      </c>
      <c r="G98" s="123" t="n">
        <f aca="false">('Data Entry Sheet'!D58)</f>
        <v>0</v>
      </c>
      <c r="H98" s="124"/>
    </row>
    <row r="99" customFormat="false" ht="13.5" hidden="false" customHeight="false" outlineLevel="0" collapsed="false"/>
    <row r="100" customFormat="false" ht="12.75" hidden="false" customHeight="false" outlineLevel="0" collapsed="false">
      <c r="B100" s="31"/>
    </row>
    <row r="101" customFormat="false" ht="12.75" hidden="false" customHeight="false" outlineLevel="0" collapsed="false">
      <c r="B101" s="125"/>
      <c r="C101" s="125"/>
      <c r="D101" s="125"/>
      <c r="E101" s="125"/>
      <c r="F101" s="125"/>
      <c r="G101" s="125"/>
      <c r="H101" s="125"/>
    </row>
    <row r="102" customFormat="false" ht="12.75" hidden="false" customHeight="false" outlineLevel="0" collapsed="false">
      <c r="B102" s="125"/>
      <c r="C102" s="125"/>
      <c r="D102" s="125"/>
      <c r="E102" s="125"/>
      <c r="F102" s="125"/>
      <c r="G102" s="125"/>
      <c r="H102" s="125"/>
    </row>
    <row r="103" customFormat="false" ht="12.75" hidden="false" customHeight="false" outlineLevel="0" collapsed="false">
      <c r="B103" s="125"/>
      <c r="C103" s="125"/>
      <c r="D103" s="125"/>
      <c r="E103" s="125"/>
      <c r="F103" s="125"/>
      <c r="G103" s="125"/>
      <c r="H103" s="125"/>
    </row>
    <row r="104" customFormat="false" ht="12.75" hidden="false" customHeight="false" outlineLevel="0" collapsed="false">
      <c r="B104" s="125"/>
      <c r="C104" s="125"/>
      <c r="D104" s="125"/>
      <c r="E104" s="125"/>
      <c r="F104" s="125"/>
      <c r="G104" s="125"/>
      <c r="H104" s="125"/>
    </row>
    <row r="105" customFormat="false" ht="12.75" hidden="false" customHeight="false" outlineLevel="0" collapsed="false">
      <c r="C105" s="125"/>
      <c r="E105" s="125"/>
      <c r="F105" s="125"/>
      <c r="G105" s="125"/>
      <c r="H105" s="125"/>
    </row>
    <row r="106" customFormat="false" ht="12.75" hidden="false" customHeight="false" outlineLevel="0" collapsed="false">
      <c r="B106" s="125"/>
      <c r="C106" s="125"/>
      <c r="D106" s="125"/>
      <c r="E106" s="125"/>
      <c r="F106" s="125"/>
      <c r="G106" s="125"/>
      <c r="H106" s="125"/>
    </row>
    <row r="107" customFormat="false" ht="12.75" hidden="false" customHeight="false" outlineLevel="0" collapsed="false">
      <c r="B107" s="125"/>
      <c r="C107" s="125"/>
      <c r="D107" s="125"/>
      <c r="E107" s="125"/>
      <c r="F107" s="125"/>
      <c r="G107" s="125"/>
      <c r="H107" s="125"/>
    </row>
    <row r="108" customFormat="false" ht="12.75" hidden="false" customHeight="false" outlineLevel="0" collapsed="false">
      <c r="B108" s="125"/>
      <c r="C108" s="125"/>
      <c r="D108" s="125"/>
      <c r="E108" s="125"/>
      <c r="F108" s="125"/>
      <c r="G108" s="125"/>
      <c r="H108" s="125"/>
    </row>
    <row r="109" customFormat="false" ht="12.75" hidden="false" customHeight="false" outlineLevel="0" collapsed="false">
      <c r="B109" s="125"/>
      <c r="C109" s="125"/>
      <c r="D109" s="125"/>
      <c r="E109" s="125"/>
      <c r="F109" s="125"/>
      <c r="G109" s="125"/>
      <c r="H109" s="125"/>
    </row>
  </sheetData>
  <mergeCells count="9">
    <mergeCell ref="A1:H1"/>
    <mergeCell ref="B3:H3"/>
    <mergeCell ref="B4:H4"/>
    <mergeCell ref="B5:H5"/>
    <mergeCell ref="C9:D9"/>
    <mergeCell ref="C10:D10"/>
    <mergeCell ref="C11:D11"/>
    <mergeCell ref="H16:H17"/>
    <mergeCell ref="H44:H45"/>
  </mergeCells>
  <printOptions headings="false" gridLines="false" gridLinesSet="true" horizontalCentered="false" verticalCentered="false"/>
  <pageMargins left="0.779861111111111" right="0.259722222222222" top="0.329861111111111" bottom="0.140277777777778" header="0.511811023622047" footer="0.290277777777778"/>
  <pageSetup paperSize="1" scale="75" fitToWidth="1" fitToHeight="1" pageOrder="downThenOver" orientation="portrait" blackAndWhite="false" draft="false" cellComments="none" horizontalDpi="300" verticalDpi="300" copies="1"/>
  <headerFooter differentFirst="false" differentOddEven="false">
    <oddHeader/>
    <oddFooter>&amp;LDHCS MC 6005 (10/12)&amp;RPage &amp;P of &amp;N</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0" width="11"/>
    <col collapsed="false" customWidth="true" hidden="false" outlineLevel="0" max="2" min="2" style="0" width="40.71"/>
    <col collapsed="false" customWidth="true" hidden="false" outlineLevel="0" max="3" min="3" style="0" width="24.14"/>
    <col collapsed="false" customWidth="true" hidden="false" outlineLevel="0" max="6" min="4" style="0" width="14.71"/>
    <col collapsed="false" customWidth="true" hidden="false" outlineLevel="0" max="7" min="7" style="0" width="15.42"/>
    <col collapsed="false" customWidth="true" hidden="false" outlineLevel="0" max="8" min="8" style="0" width="14.71"/>
    <col collapsed="false" customWidth="true" hidden="false" outlineLevel="0" max="9" min="9" style="0" width="6.85"/>
    <col collapsed="false" customWidth="true" hidden="false" outlineLevel="0" max="10" min="10" style="0" width="11.71"/>
    <col collapsed="false" customWidth="true" hidden="false" outlineLevel="0" max="186" min="186" style="0" width="9.14"/>
  </cols>
  <sheetData>
    <row r="1" customFormat="false" ht="12.75" hidden="false" customHeight="false" outlineLevel="0" collapsed="false">
      <c r="A1" s="126" t="s">
        <v>175</v>
      </c>
      <c r="B1" s="126"/>
      <c r="C1" s="126"/>
      <c r="D1" s="126"/>
      <c r="E1" s="126"/>
      <c r="F1" s="126"/>
      <c r="G1" s="126"/>
      <c r="H1" s="126"/>
      <c r="I1" s="126"/>
    </row>
    <row r="2" customFormat="false" ht="12.75" hidden="false" customHeight="false" outlineLevel="0" collapsed="false">
      <c r="A2" s="127"/>
      <c r="B2" s="127"/>
      <c r="C2" s="127"/>
      <c r="D2" s="127"/>
      <c r="E2" s="127"/>
      <c r="F2" s="127"/>
      <c r="G2" s="127"/>
      <c r="H2" s="127"/>
      <c r="I2" s="127"/>
    </row>
    <row r="3" customFormat="false" ht="12.75" hidden="false" customHeight="false" outlineLevel="0" collapsed="false">
      <c r="A3" s="128" t="s">
        <v>77</v>
      </c>
      <c r="B3" s="128"/>
      <c r="C3" s="128"/>
      <c r="D3" s="128"/>
      <c r="E3" s="128"/>
      <c r="F3" s="128"/>
      <c r="G3" s="128"/>
      <c r="H3" s="128"/>
      <c r="I3" s="128"/>
    </row>
    <row r="4" customFormat="false" ht="12.75" hidden="false" customHeight="false" outlineLevel="0" collapsed="false">
      <c r="A4" s="128" t="s">
        <v>176</v>
      </c>
      <c r="B4" s="128"/>
      <c r="C4" s="128"/>
      <c r="D4" s="128"/>
      <c r="E4" s="128"/>
      <c r="F4" s="128"/>
      <c r="G4" s="128"/>
      <c r="H4" s="128"/>
      <c r="I4" s="128"/>
    </row>
    <row r="5" customFormat="false" ht="12.75" hidden="false" customHeight="false" outlineLevel="0" collapsed="false">
      <c r="A5" s="128" t="str">
        <f aca="false">'7895RES-P'!B5</f>
        <v>FY 2011-12</v>
      </c>
      <c r="B5" s="128"/>
      <c r="C5" s="128"/>
      <c r="D5" s="128"/>
      <c r="E5" s="128"/>
      <c r="F5" s="128"/>
      <c r="G5" s="128"/>
      <c r="H5" s="128"/>
      <c r="I5" s="128"/>
    </row>
    <row r="6" customFormat="false" ht="12.75" hidden="false" customHeight="false" outlineLevel="0" collapsed="false">
      <c r="A6" s="12"/>
      <c r="B6" s="12"/>
      <c r="C6" s="12"/>
      <c r="D6" s="12"/>
      <c r="E6" s="12"/>
      <c r="F6" s="12"/>
      <c r="G6" s="12"/>
      <c r="H6" s="12"/>
      <c r="I6" s="12"/>
    </row>
    <row r="7" customFormat="false" ht="15.75" hidden="false" customHeight="false" outlineLevel="0" collapsed="false">
      <c r="A7" s="129" t="s">
        <v>177</v>
      </c>
      <c r="B7" s="129"/>
      <c r="C7" s="129"/>
      <c r="D7" s="129"/>
      <c r="E7" s="129"/>
      <c r="F7" s="129"/>
      <c r="G7" s="129"/>
      <c r="H7" s="129"/>
      <c r="I7" s="129"/>
    </row>
    <row r="8" customFormat="false" ht="12.75" hidden="false" customHeight="false" outlineLevel="0" collapsed="false">
      <c r="A8" s="130"/>
      <c r="B8" s="130"/>
      <c r="C8" s="130"/>
      <c r="D8" s="130"/>
      <c r="E8" s="130"/>
      <c r="F8" s="130"/>
      <c r="G8" s="130"/>
      <c r="H8" s="130"/>
      <c r="I8" s="130"/>
    </row>
    <row r="9" customFormat="false" ht="16.5" hidden="false" customHeight="true" outlineLevel="0" collapsed="false">
      <c r="A9" s="131" t="s">
        <v>80</v>
      </c>
      <c r="B9" s="132" t="n">
        <f aca="false">('7895RES-P'!C9)</f>
        <v>0</v>
      </c>
      <c r="C9" s="38"/>
      <c r="D9" s="0" t="s">
        <v>178</v>
      </c>
      <c r="F9" s="133" t="n">
        <f aca="false">('7895RES-P'!G10)</f>
        <v>0</v>
      </c>
      <c r="G9" s="38"/>
      <c r="H9" s="38"/>
      <c r="I9" s="38"/>
    </row>
    <row r="10" customFormat="false" ht="16.5" hidden="false" customHeight="true" outlineLevel="0" collapsed="false">
      <c r="A10" s="131" t="s">
        <v>179</v>
      </c>
      <c r="B10" s="132" t="n">
        <f aca="false">('7895RES-P'!C10)</f>
        <v>0</v>
      </c>
      <c r="D10" s="0" t="s">
        <v>180</v>
      </c>
      <c r="F10" s="133" t="n">
        <f aca="false">('7895RES-P'!G11)</f>
        <v>0</v>
      </c>
      <c r="G10" s="38"/>
      <c r="H10" s="38"/>
      <c r="I10" s="38"/>
    </row>
    <row r="11" customFormat="false" ht="12.75" hidden="false" customHeight="false" outlineLevel="0" collapsed="false">
      <c r="A11" s="38"/>
      <c r="B11" s="38"/>
    </row>
    <row r="12" customFormat="false" ht="9" hidden="false" customHeight="true" outlineLevel="0" collapsed="false">
      <c r="A12" s="44"/>
      <c r="B12" s="44"/>
      <c r="C12" s="44"/>
      <c r="D12" s="44"/>
      <c r="E12" s="44"/>
      <c r="F12" s="44"/>
      <c r="G12" s="44"/>
      <c r="H12" s="44"/>
      <c r="I12" s="38"/>
    </row>
    <row r="13" customFormat="false" ht="12" hidden="false" customHeight="true" outlineLevel="0" collapsed="false">
      <c r="A13" s="134"/>
      <c r="I13" s="135"/>
    </row>
    <row r="14" customFormat="false" ht="12.75" hidden="false" customHeight="false" outlineLevel="0" collapsed="false">
      <c r="A14" s="136"/>
      <c r="B14" s="137"/>
      <c r="C14" s="138" t="s">
        <v>181</v>
      </c>
      <c r="D14" s="137"/>
      <c r="E14" s="137"/>
      <c r="F14" s="137"/>
      <c r="G14" s="137"/>
      <c r="H14" s="137"/>
      <c r="I14" s="139"/>
    </row>
    <row r="15" customFormat="false" ht="12.75" hidden="false" customHeight="false" outlineLevel="0" collapsed="false">
      <c r="A15" s="140"/>
      <c r="B15" s="140"/>
      <c r="C15" s="140"/>
      <c r="D15" s="141" t="s">
        <v>182</v>
      </c>
      <c r="E15" s="141" t="s">
        <v>183</v>
      </c>
      <c r="F15" s="141" t="s">
        <v>184</v>
      </c>
      <c r="G15" s="141" t="s">
        <v>185</v>
      </c>
      <c r="H15" s="141" t="s">
        <v>186</v>
      </c>
      <c r="I15" s="38"/>
    </row>
    <row r="16" customFormat="false" ht="12" hidden="false" customHeight="true" outlineLevel="0" collapsed="false">
      <c r="A16" s="142"/>
      <c r="B16" s="125"/>
      <c r="C16" s="47"/>
      <c r="D16" s="48" t="s">
        <v>91</v>
      </c>
      <c r="E16" s="50" t="s">
        <v>187</v>
      </c>
      <c r="F16" s="50" t="s">
        <v>187</v>
      </c>
      <c r="G16" s="80"/>
      <c r="H16" s="47"/>
      <c r="I16" s="143"/>
    </row>
    <row r="17" customFormat="false" ht="9.75" hidden="false" customHeight="true" outlineLevel="0" collapsed="false">
      <c r="A17" s="142"/>
      <c r="B17" s="125"/>
      <c r="C17" s="47"/>
      <c r="D17" s="144" t="s">
        <v>188</v>
      </c>
      <c r="E17" s="145" t="s">
        <v>189</v>
      </c>
      <c r="F17" s="145" t="s">
        <v>190</v>
      </c>
      <c r="G17" s="50" t="s">
        <v>191</v>
      </c>
      <c r="H17" s="47"/>
      <c r="I17" s="143"/>
    </row>
    <row r="18" customFormat="false" ht="9" hidden="false" customHeight="true" outlineLevel="0" collapsed="false">
      <c r="A18" s="52"/>
      <c r="B18" s="146" t="s">
        <v>192</v>
      </c>
      <c r="C18" s="56"/>
      <c r="D18" s="147" t="s">
        <v>193</v>
      </c>
      <c r="E18" s="55" t="s">
        <v>194</v>
      </c>
      <c r="F18" s="55" t="s">
        <v>194</v>
      </c>
      <c r="G18" s="55" t="s">
        <v>195</v>
      </c>
      <c r="H18" s="53"/>
      <c r="I18" s="143"/>
    </row>
    <row r="19" customFormat="false" ht="15.75" hidden="false" customHeight="true" outlineLevel="0" collapsed="false">
      <c r="A19" s="142"/>
      <c r="B19" s="148" t="s">
        <v>196</v>
      </c>
      <c r="C19" s="53"/>
      <c r="D19" s="149" t="n">
        <f aca="false">('7895RES-P'!F18)</f>
        <v>0</v>
      </c>
      <c r="E19" s="71"/>
      <c r="F19" s="71"/>
      <c r="G19" s="71"/>
      <c r="H19" s="71"/>
      <c r="I19" s="143"/>
    </row>
    <row r="20" customFormat="false" ht="15.75" hidden="false" customHeight="true" outlineLevel="0" collapsed="false">
      <c r="A20" s="142"/>
      <c r="B20" s="148" t="s">
        <v>100</v>
      </c>
      <c r="C20" s="53"/>
      <c r="D20" s="149" t="n">
        <f aca="false">('7895RES-P'!F19)</f>
        <v>0</v>
      </c>
      <c r="E20" s="71"/>
      <c r="F20" s="71"/>
      <c r="G20" s="71"/>
      <c r="H20" s="71"/>
      <c r="I20" s="143"/>
    </row>
    <row r="21" customFormat="false" ht="15.75" hidden="false" customHeight="true" outlineLevel="0" collapsed="false">
      <c r="A21" s="142"/>
      <c r="B21" s="148" t="s">
        <v>197</v>
      </c>
      <c r="C21" s="53"/>
      <c r="D21" s="149" t="n">
        <f aca="false">('7895RES-P'!F20)</f>
        <v>0</v>
      </c>
      <c r="E21" s="71"/>
      <c r="F21" s="71"/>
      <c r="G21" s="71"/>
      <c r="H21" s="71"/>
      <c r="I21" s="143"/>
    </row>
    <row r="22" customFormat="false" ht="15.75" hidden="false" customHeight="true" outlineLevel="0" collapsed="false">
      <c r="A22" s="142"/>
      <c r="B22" s="148" t="s">
        <v>198</v>
      </c>
      <c r="C22" s="53"/>
      <c r="D22" s="149" t="n">
        <f aca="false">('7895RES-P'!F21)</f>
        <v>0</v>
      </c>
      <c r="E22" s="71"/>
      <c r="F22" s="71"/>
      <c r="G22" s="71"/>
      <c r="H22" s="81"/>
      <c r="I22" s="143"/>
    </row>
    <row r="23" customFormat="false" ht="15.75" hidden="false" customHeight="true" outlineLevel="0" collapsed="false">
      <c r="A23" s="142"/>
      <c r="B23" s="148" t="s">
        <v>103</v>
      </c>
      <c r="C23" s="53"/>
      <c r="D23" s="149" t="n">
        <f aca="false">('7895RES-P'!F22)</f>
        <v>0</v>
      </c>
      <c r="E23" s="71"/>
      <c r="F23" s="71"/>
      <c r="G23" s="150"/>
      <c r="H23" s="151"/>
      <c r="I23" s="143"/>
    </row>
    <row r="24" customFormat="false" ht="15.75" hidden="false" customHeight="true" outlineLevel="0" collapsed="false">
      <c r="A24" s="142"/>
      <c r="B24" s="152" t="s">
        <v>104</v>
      </c>
      <c r="C24" s="53"/>
      <c r="D24" s="149" t="n">
        <f aca="false">('7895RES-P'!F23)</f>
        <v>0</v>
      </c>
      <c r="E24" s="71"/>
      <c r="F24" s="71"/>
      <c r="G24" s="150"/>
      <c r="H24" s="153" t="s">
        <v>190</v>
      </c>
      <c r="I24" s="143"/>
    </row>
    <row r="25" customFormat="false" ht="15.75" hidden="false" customHeight="true" outlineLevel="0" collapsed="false">
      <c r="A25" s="142"/>
      <c r="B25" s="148" t="s">
        <v>105</v>
      </c>
      <c r="C25" s="53"/>
      <c r="D25" s="149" t="n">
        <f aca="false">('7895RES-P'!F24)</f>
        <v>0</v>
      </c>
      <c r="E25" s="71"/>
      <c r="F25" s="71"/>
      <c r="G25" s="150"/>
      <c r="H25" s="153" t="s">
        <v>80</v>
      </c>
      <c r="I25" s="143"/>
    </row>
    <row r="26" customFormat="false" ht="15.75" hidden="false" customHeight="true" outlineLevel="0" collapsed="false">
      <c r="A26" s="142"/>
      <c r="B26" s="154" t="s">
        <v>199</v>
      </c>
      <c r="C26" s="155"/>
      <c r="D26" s="156" t="n">
        <f aca="false">'7895RES-P'!F95</f>
        <v>0</v>
      </c>
      <c r="E26" s="81"/>
      <c r="F26" s="81"/>
      <c r="G26" s="157"/>
      <c r="H26" s="158" t="s">
        <v>200</v>
      </c>
      <c r="I26" s="143"/>
    </row>
    <row r="27" customFormat="false" ht="15.75" hidden="false" customHeight="true" outlineLevel="0" collapsed="false">
      <c r="A27" s="159"/>
      <c r="B27" s="160" t="s">
        <v>201</v>
      </c>
      <c r="C27" s="161"/>
      <c r="D27" s="162" t="n">
        <f aca="false">SUM(D19:D26)</f>
        <v>0</v>
      </c>
      <c r="E27" s="163" t="n">
        <f aca="false">('7895RES-P'!G98)</f>
        <v>0</v>
      </c>
      <c r="F27" s="163" t="n">
        <f aca="false">('7895RES-P'!F98)</f>
        <v>0</v>
      </c>
      <c r="G27" s="164" t="n">
        <f aca="false">SUM(D27-E27-F27)</f>
        <v>0</v>
      </c>
      <c r="H27" s="165" t="n">
        <f aca="false">('7895RES-P'!F25)</f>
        <v>0</v>
      </c>
      <c r="I27" s="118"/>
    </row>
    <row r="28" customFormat="false" ht="12" hidden="false" customHeight="true" outlineLevel="0" collapsed="false">
      <c r="A28" s="125"/>
      <c r="I28" s="125"/>
    </row>
    <row r="29" customFormat="false" ht="12.75" hidden="false" customHeight="false" outlineLevel="0" collapsed="false">
      <c r="A29" s="166"/>
      <c r="B29" s="137"/>
      <c r="C29" s="138" t="s">
        <v>202</v>
      </c>
      <c r="D29" s="137"/>
      <c r="E29" s="137"/>
      <c r="F29" s="137"/>
      <c r="G29" s="137"/>
      <c r="H29" s="137"/>
      <c r="I29" s="125"/>
    </row>
    <row r="30" customFormat="false" ht="12" hidden="false" customHeight="true" outlineLevel="0" collapsed="false">
      <c r="A30" s="167"/>
      <c r="B30" s="44"/>
      <c r="C30" s="44"/>
      <c r="D30" s="44"/>
      <c r="E30" s="44"/>
      <c r="F30" s="44"/>
      <c r="G30" s="44"/>
      <c r="H30" s="44"/>
      <c r="I30" s="167"/>
    </row>
    <row r="31" customFormat="false" ht="13.5" hidden="false" customHeight="false" outlineLevel="0" collapsed="false">
      <c r="A31" s="168"/>
      <c r="B31" s="125"/>
      <c r="C31" s="47"/>
      <c r="D31" s="50"/>
      <c r="E31" s="80"/>
      <c r="F31" s="47"/>
      <c r="G31" s="80"/>
      <c r="H31" s="80"/>
      <c r="I31" s="168"/>
    </row>
    <row r="32" customFormat="false" ht="12.75" hidden="false" customHeight="false" outlineLevel="0" collapsed="false">
      <c r="A32" s="169"/>
      <c r="B32" s="170"/>
      <c r="C32" s="53"/>
      <c r="D32" s="55"/>
      <c r="E32" s="61"/>
      <c r="F32" s="54" t="s">
        <v>91</v>
      </c>
      <c r="G32" s="61"/>
      <c r="H32" s="61"/>
      <c r="I32" s="169"/>
    </row>
    <row r="33" customFormat="false" ht="15" hidden="false" customHeight="false" outlineLevel="0" collapsed="false">
      <c r="A33" s="147" t="s">
        <v>203</v>
      </c>
      <c r="B33" s="148" t="s">
        <v>204</v>
      </c>
      <c r="C33" s="53"/>
      <c r="D33" s="61"/>
      <c r="E33" s="61"/>
      <c r="F33" s="171" t="n">
        <f aca="false">SUM(G27-H27)</f>
        <v>0</v>
      </c>
      <c r="G33" s="61"/>
      <c r="H33" s="61"/>
      <c r="I33" s="54" t="str">
        <f aca="false">IF(ISBLANK(A33),"",A33)</f>
        <v>01</v>
      </c>
    </row>
    <row r="34" customFormat="false" ht="15.75" hidden="false" customHeight="true" outlineLevel="0" collapsed="false">
      <c r="A34" s="147" t="s">
        <v>205</v>
      </c>
      <c r="B34" s="148" t="s">
        <v>206</v>
      </c>
      <c r="C34" s="53"/>
      <c r="D34" s="61"/>
      <c r="E34" s="61"/>
      <c r="F34" s="172" t="n">
        <f aca="false">+H54</f>
        <v>0</v>
      </c>
      <c r="G34" s="61"/>
      <c r="H34" s="61"/>
      <c r="I34" s="54" t="str">
        <f aca="false">IF(ISBLANK(A34),"",A34)</f>
        <v>02</v>
      </c>
    </row>
    <row r="35" customFormat="false" ht="15" hidden="false" customHeight="false" outlineLevel="0" collapsed="false">
      <c r="A35" s="147" t="s">
        <v>207</v>
      </c>
      <c r="B35" s="148" t="s">
        <v>208</v>
      </c>
      <c r="C35" s="53"/>
      <c r="D35" s="173"/>
      <c r="E35" s="173"/>
      <c r="F35" s="174" t="n">
        <f aca="false">IF(OR(F33=0,F34=0),0,SUM(F33/F34))</f>
        <v>0</v>
      </c>
      <c r="G35" s="61"/>
      <c r="H35" s="61"/>
      <c r="I35" s="54" t="str">
        <f aca="false">IF(ISBLANK(A35),"",A35)</f>
        <v>03</v>
      </c>
    </row>
    <row r="36" customFormat="false" ht="15" hidden="false" customHeight="false" outlineLevel="0" collapsed="false">
      <c r="A36" s="147" t="s">
        <v>209</v>
      </c>
      <c r="B36" s="148" t="s">
        <v>210</v>
      </c>
      <c r="C36" s="53"/>
      <c r="D36" s="173"/>
      <c r="E36" s="173"/>
      <c r="F36" s="175" t="n">
        <v>92.45</v>
      </c>
      <c r="G36" s="61"/>
      <c r="H36" s="61"/>
      <c r="I36" s="54" t="str">
        <f aca="false">IF(ISBLANK(A36),"",A36)</f>
        <v>04</v>
      </c>
    </row>
    <row r="37" customFormat="false" ht="12.75" hidden="false" customHeight="false" outlineLevel="0" collapsed="false">
      <c r="A37" s="125"/>
      <c r="B37" s="176"/>
      <c r="C37" s="125"/>
      <c r="D37" s="125"/>
      <c r="E37" s="125"/>
      <c r="F37" s="125"/>
      <c r="G37" s="125"/>
      <c r="H37" s="125"/>
      <c r="I37" s="125"/>
    </row>
    <row r="38" customFormat="false" ht="12.75" hidden="false" customHeight="false" outlineLevel="0" collapsed="false">
      <c r="A38" s="125"/>
      <c r="B38" s="176"/>
      <c r="C38" s="125"/>
      <c r="D38" s="166"/>
      <c r="E38" s="166"/>
      <c r="F38" s="177" t="s">
        <v>211</v>
      </c>
      <c r="G38" s="178" t="s">
        <v>91</v>
      </c>
      <c r="H38" s="125"/>
      <c r="I38" s="125"/>
    </row>
    <row r="39" customFormat="false" ht="12.75" hidden="false" customHeight="false" outlineLevel="0" collapsed="false">
      <c r="A39" s="125"/>
      <c r="B39" s="176"/>
      <c r="C39" s="125"/>
      <c r="D39" s="178" t="s">
        <v>212</v>
      </c>
      <c r="E39" s="179" t="s">
        <v>213</v>
      </c>
      <c r="F39" s="180" t="s">
        <v>214</v>
      </c>
      <c r="G39" s="181" t="s">
        <v>215</v>
      </c>
      <c r="H39" s="125"/>
      <c r="I39" s="125"/>
    </row>
    <row r="40" customFormat="false" ht="13.5" hidden="false" customHeight="false" outlineLevel="0" collapsed="false">
      <c r="A40" s="182" t="s">
        <v>216</v>
      </c>
      <c r="B40" s="176"/>
      <c r="C40" s="125"/>
      <c r="D40" s="183" t="s">
        <v>217</v>
      </c>
      <c r="E40" s="184" t="s">
        <v>218</v>
      </c>
      <c r="F40" s="185" t="s">
        <v>218</v>
      </c>
      <c r="G40" s="147"/>
      <c r="H40" s="125"/>
      <c r="I40" s="125"/>
    </row>
    <row r="41" customFormat="false" ht="15.75" hidden="false" customHeight="true" outlineLevel="0" collapsed="false">
      <c r="A41" s="186" t="s">
        <v>219</v>
      </c>
      <c r="B41" s="187" t="s">
        <v>220</v>
      </c>
      <c r="C41" s="188"/>
      <c r="D41" s="189" t="n">
        <f aca="false">'Data Entry Sheet'!B76</f>
        <v>0</v>
      </c>
      <c r="E41" s="189" t="n">
        <f aca="false">'Data Entry Sheet'!C76</f>
        <v>0</v>
      </c>
      <c r="F41" s="190" t="n">
        <f aca="false">'Data Entry Sheet'!D76</f>
        <v>0</v>
      </c>
      <c r="G41" s="191" t="n">
        <f aca="false">SUM(D41-E41-F41)</f>
        <v>0</v>
      </c>
      <c r="H41" s="192"/>
      <c r="I41" s="186" t="str">
        <f aca="false">IF(ISBLANK(A41),"",A41)</f>
        <v>04a</v>
      </c>
      <c r="J41" s="137"/>
    </row>
    <row r="42" customFormat="false" ht="15.75" hidden="false" customHeight="true" outlineLevel="0" collapsed="false">
      <c r="A42" s="193" t="s">
        <v>221</v>
      </c>
      <c r="B42" s="154" t="s">
        <v>222</v>
      </c>
      <c r="C42" s="61"/>
      <c r="D42" s="194" t="n">
        <f aca="false">'Data Entry Sheet'!B77</f>
        <v>0</v>
      </c>
      <c r="E42" s="194" t="n">
        <f aca="false">'Data Entry Sheet'!C77</f>
        <v>0</v>
      </c>
      <c r="F42" s="194" t="n">
        <f aca="false">'Data Entry Sheet'!D77</f>
        <v>0</v>
      </c>
      <c r="G42" s="194"/>
      <c r="H42" s="61"/>
      <c r="I42" s="193" t="str">
        <f aca="false">IF(ISBLANK(A42),"",A42)</f>
        <v>04b</v>
      </c>
    </row>
    <row r="43" customFormat="false" ht="15.75" hidden="true" customHeight="true" outlineLevel="0" collapsed="false">
      <c r="A43" s="193" t="s">
        <v>223</v>
      </c>
      <c r="B43" s="154" t="s">
        <v>224</v>
      </c>
      <c r="C43" s="155"/>
      <c r="D43" s="194" t="n">
        <f aca="false">'Data Entry Sheet'!B78</f>
        <v>0</v>
      </c>
      <c r="E43" s="194" t="n">
        <f aca="false">'Data Entry Sheet'!C78</f>
        <v>0</v>
      </c>
      <c r="F43" s="194" t="n">
        <f aca="false">'Data Entry Sheet'!D78</f>
        <v>0</v>
      </c>
      <c r="G43" s="195" t="n">
        <f aca="false">SUM(D43-E43-F43)</f>
        <v>0</v>
      </c>
      <c r="H43" s="80"/>
      <c r="I43" s="193" t="str">
        <f aca="false">IF(ISBLANK(A43),"",A43)</f>
        <v>04c</v>
      </c>
    </row>
    <row r="44" customFormat="false" ht="15.75" hidden="true" customHeight="true" outlineLevel="0" collapsed="false">
      <c r="A44" s="193" t="s">
        <v>225</v>
      </c>
      <c r="B44" s="154" t="s">
        <v>226</v>
      </c>
      <c r="C44" s="196"/>
      <c r="D44" s="194" t="n">
        <f aca="false">'Data Entry Sheet'!B79</f>
        <v>0</v>
      </c>
      <c r="E44" s="194" t="n">
        <f aca="false">'Data Entry Sheet'!C79</f>
        <v>0</v>
      </c>
      <c r="F44" s="194" t="n">
        <f aca="false">'Data Entry Sheet'!D79</f>
        <v>0</v>
      </c>
      <c r="G44" s="195" t="n">
        <f aca="false">SUM(D44-E44-F44)</f>
        <v>0</v>
      </c>
      <c r="H44" s="80"/>
      <c r="I44" s="193" t="str">
        <f aca="false">IF(ISBLANK(A44),"",A44)</f>
        <v>04c1</v>
      </c>
    </row>
    <row r="45" customFormat="false" ht="15.75" hidden="true" customHeight="true" outlineLevel="0" collapsed="false">
      <c r="A45" s="193" t="s">
        <v>227</v>
      </c>
      <c r="B45" s="154" t="s">
        <v>228</v>
      </c>
      <c r="C45" s="196"/>
      <c r="D45" s="194" t="n">
        <f aca="false">'Data Entry Sheet'!B80</f>
        <v>0</v>
      </c>
      <c r="E45" s="194" t="n">
        <f aca="false">'Data Entry Sheet'!C80</f>
        <v>0</v>
      </c>
      <c r="F45" s="194" t="n">
        <f aca="false">'Data Entry Sheet'!D80</f>
        <v>0</v>
      </c>
      <c r="G45" s="195" t="n">
        <f aca="false">SUM(D45-E45-F45)</f>
        <v>0</v>
      </c>
      <c r="H45" s="80"/>
      <c r="I45" s="193" t="str">
        <f aca="false">IF(ISBLANK(A45),"",A45)</f>
        <v>04c2</v>
      </c>
    </row>
    <row r="46" customFormat="false" ht="15.75" hidden="true" customHeight="true" outlineLevel="0" collapsed="false">
      <c r="A46" s="193" t="s">
        <v>229</v>
      </c>
      <c r="B46" s="154" t="s">
        <v>230</v>
      </c>
      <c r="C46" s="196"/>
      <c r="D46" s="194" t="n">
        <f aca="false">'Data Entry Sheet'!B81</f>
        <v>0</v>
      </c>
      <c r="E46" s="194" t="n">
        <f aca="false">'Data Entry Sheet'!C81</f>
        <v>0</v>
      </c>
      <c r="F46" s="194" t="n">
        <f aca="false">'Data Entry Sheet'!D81</f>
        <v>0</v>
      </c>
      <c r="G46" s="195" t="n">
        <f aca="false">SUM(D46-E46-F46)</f>
        <v>0</v>
      </c>
      <c r="H46" s="80"/>
      <c r="I46" s="193" t="str">
        <f aca="false">IF(ISBLANK(A46),"",A46)</f>
        <v>04c3</v>
      </c>
    </row>
    <row r="47" customFormat="false" ht="15.75" hidden="false" customHeight="true" outlineLevel="0" collapsed="false">
      <c r="A47" s="197" t="s">
        <v>231</v>
      </c>
      <c r="B47" s="198" t="s">
        <v>232</v>
      </c>
      <c r="C47" s="199"/>
      <c r="D47" s="200" t="s">
        <v>233</v>
      </c>
      <c r="E47" s="201"/>
      <c r="F47" s="194" t="n">
        <f aca="false">'Data Entry Sheet'!D82</f>
        <v>0</v>
      </c>
      <c r="G47" s="201"/>
      <c r="H47" s="80"/>
      <c r="I47" s="193" t="str">
        <f aca="false">IF(ISBLANK(A47),"",A47)</f>
        <v>04c4</v>
      </c>
    </row>
    <row r="48" customFormat="false" ht="15.75" hidden="true" customHeight="true" outlineLevel="0" collapsed="false">
      <c r="A48" s="193" t="s">
        <v>234</v>
      </c>
      <c r="B48" s="154" t="s">
        <v>235</v>
      </c>
      <c r="C48" s="196"/>
      <c r="D48" s="194" t="n">
        <f aca="false">'Data Entry Sheet'!B83</f>
        <v>0</v>
      </c>
      <c r="E48" s="194" t="n">
        <f aca="false">'Data Entry Sheet'!C83</f>
        <v>0</v>
      </c>
      <c r="F48" s="194" t="n">
        <f aca="false">'Data Entry Sheet'!D83</f>
        <v>0</v>
      </c>
      <c r="G48" s="195" t="n">
        <f aca="false">SUM(D48-E48-F48)</f>
        <v>0</v>
      </c>
      <c r="H48" s="80"/>
      <c r="I48" s="193" t="str">
        <f aca="false">IF(ISBLANK(A48),"",A48)</f>
        <v>04c5</v>
      </c>
    </row>
    <row r="49" customFormat="false" ht="16.5" hidden="false" customHeight="false" outlineLevel="0" collapsed="false">
      <c r="A49" s="139"/>
      <c r="B49" s="202"/>
      <c r="C49" s="203" t="s">
        <v>91</v>
      </c>
      <c r="D49" s="204" t="n">
        <f aca="false">D41</f>
        <v>0</v>
      </c>
      <c r="E49" s="204" t="n">
        <f aca="false">E41</f>
        <v>0</v>
      </c>
      <c r="F49" s="205" t="n">
        <f aca="false">SUM(F41:F48)</f>
        <v>0</v>
      </c>
      <c r="G49" s="206" t="n">
        <f aca="false">G41</f>
        <v>0</v>
      </c>
      <c r="H49" s="192"/>
      <c r="I49" s="143"/>
    </row>
    <row r="50" customFormat="false" ht="15.75" hidden="false" customHeight="false" outlineLevel="0" collapsed="false">
      <c r="A50" s="139"/>
      <c r="B50" s="202"/>
      <c r="C50" s="207"/>
      <c r="D50" s="208"/>
      <c r="E50" s="208"/>
      <c r="F50" s="208"/>
      <c r="G50" s="208"/>
      <c r="H50" s="209"/>
      <c r="I50" s="143"/>
    </row>
    <row r="51" customFormat="false" ht="12.75" hidden="true" customHeight="false" outlineLevel="0" collapsed="false">
      <c r="A51" s="210"/>
      <c r="B51" s="211"/>
      <c r="C51" s="210"/>
      <c r="D51" s="212" t="s">
        <v>236</v>
      </c>
      <c r="E51" s="212" t="s">
        <v>190</v>
      </c>
      <c r="F51" s="212" t="s">
        <v>237</v>
      </c>
      <c r="G51" s="213" t="s">
        <v>237</v>
      </c>
      <c r="H51" s="214" t="s">
        <v>238</v>
      </c>
      <c r="I51" s="210"/>
    </row>
    <row r="52" customFormat="false" ht="12.75" hidden="true" customHeight="false" outlineLevel="0" collapsed="false">
      <c r="A52" s="210"/>
      <c r="B52" s="211"/>
      <c r="C52" s="210"/>
      <c r="D52" s="212" t="s">
        <v>189</v>
      </c>
      <c r="E52" s="212" t="s">
        <v>239</v>
      </c>
      <c r="F52" s="212" t="s">
        <v>189</v>
      </c>
      <c r="G52" s="213" t="s">
        <v>190</v>
      </c>
      <c r="H52" s="214" t="s">
        <v>240</v>
      </c>
      <c r="I52" s="210"/>
    </row>
    <row r="53" customFormat="false" ht="12.75" hidden="true" customHeight="false" outlineLevel="0" collapsed="false">
      <c r="A53" s="215" t="s">
        <v>241</v>
      </c>
      <c r="B53" s="211"/>
      <c r="C53" s="210"/>
      <c r="D53" s="212" t="s">
        <v>218</v>
      </c>
      <c r="E53" s="212" t="s">
        <v>218</v>
      </c>
      <c r="F53" s="212" t="s">
        <v>218</v>
      </c>
      <c r="G53" s="213" t="s">
        <v>218</v>
      </c>
      <c r="H53" s="214" t="s">
        <v>218</v>
      </c>
      <c r="I53" s="210"/>
    </row>
    <row r="54" customFormat="false" ht="15.75" hidden="true" customHeight="false" outlineLevel="0" collapsed="false">
      <c r="A54" s="216" t="s">
        <v>242</v>
      </c>
      <c r="B54" s="211" t="s">
        <v>243</v>
      </c>
      <c r="C54" s="210"/>
      <c r="D54" s="217" t="n">
        <f aca="false">'7895RES-P'!G37</f>
        <v>0</v>
      </c>
      <c r="E54" s="218" t="n">
        <v>0</v>
      </c>
      <c r="F54" s="219" t="n">
        <f aca="false">SUM(D54+E54)</f>
        <v>0</v>
      </c>
      <c r="G54" s="219" t="n">
        <f aca="false">+G49</f>
        <v>0</v>
      </c>
      <c r="H54" s="219" t="n">
        <f aca="false">SUM(G49+F54)</f>
        <v>0</v>
      </c>
      <c r="I54" s="216" t="s">
        <v>242</v>
      </c>
    </row>
    <row r="55" customFormat="false" ht="16.5" hidden="false" customHeight="false" outlineLevel="0" collapsed="false">
      <c r="A55" s="210"/>
      <c r="B55" s="211"/>
      <c r="C55" s="210"/>
      <c r="D55" s="210"/>
      <c r="E55" s="210"/>
      <c r="F55" s="210"/>
      <c r="G55" s="210"/>
      <c r="H55" s="220"/>
      <c r="I55" s="210"/>
    </row>
    <row r="56" customFormat="false" ht="13.5" hidden="false" customHeight="false" outlineLevel="0" collapsed="false">
      <c r="A56" s="221" t="s">
        <v>244</v>
      </c>
      <c r="B56" s="160"/>
      <c r="C56" s="167"/>
      <c r="D56" s="167"/>
      <c r="E56" s="167"/>
      <c r="F56" s="167"/>
      <c r="G56" s="167"/>
      <c r="H56" s="167"/>
      <c r="I56" s="167"/>
    </row>
    <row r="57" customFormat="false" ht="15" hidden="false" customHeight="true" outlineLevel="0" collapsed="false">
      <c r="A57" s="147" t="s">
        <v>245</v>
      </c>
      <c r="B57" s="148" t="s">
        <v>246</v>
      </c>
      <c r="C57" s="53"/>
      <c r="D57" s="61"/>
      <c r="E57" s="61"/>
      <c r="F57" s="149" t="n">
        <f aca="false">SUM(F35*G49)</f>
        <v>0</v>
      </c>
      <c r="G57" s="222"/>
      <c r="H57" s="222"/>
      <c r="I57" s="147" t="str">
        <f aca="false">IF(ISBLANK(A57),"",A57)</f>
        <v>09</v>
      </c>
    </row>
    <row r="58" customFormat="false" ht="15" hidden="true" customHeight="true" outlineLevel="0" collapsed="false">
      <c r="A58" s="102" t="s">
        <v>247</v>
      </c>
      <c r="B58" s="223" t="s">
        <v>248</v>
      </c>
      <c r="C58" s="61"/>
      <c r="D58" s="61"/>
      <c r="E58" s="61"/>
      <c r="F58" s="222" t="n">
        <f aca="false">+H27</f>
        <v>0</v>
      </c>
      <c r="G58" s="222"/>
      <c r="H58" s="222"/>
      <c r="I58" s="102" t="str">
        <f aca="false">IF(ISBLANK(A58),"",A58)</f>
        <v>10a</v>
      </c>
    </row>
    <row r="59" customFormat="false" ht="15" hidden="true" customHeight="true" outlineLevel="0" collapsed="false">
      <c r="A59" s="102" t="s">
        <v>249</v>
      </c>
      <c r="B59" s="223" t="s">
        <v>250</v>
      </c>
      <c r="C59" s="61"/>
      <c r="D59" s="61"/>
      <c r="E59" s="61"/>
      <c r="F59" s="222" t="n">
        <f aca="false">+F27</f>
        <v>0</v>
      </c>
      <c r="G59" s="222"/>
      <c r="H59" s="222"/>
      <c r="I59" s="102" t="str">
        <f aca="false">IF(ISBLANK(A59),"",A59)</f>
        <v>10b</v>
      </c>
    </row>
    <row r="60" customFormat="false" ht="15" hidden="false" customHeight="true" outlineLevel="0" collapsed="false">
      <c r="A60" s="147" t="s">
        <v>251</v>
      </c>
      <c r="B60" s="148" t="s">
        <v>252</v>
      </c>
      <c r="C60" s="53"/>
      <c r="D60" s="61"/>
      <c r="E60" s="61"/>
      <c r="F60" s="149" t="n">
        <f aca="false">SUM(F57:F59)</f>
        <v>0</v>
      </c>
      <c r="G60" s="222"/>
      <c r="H60" s="222"/>
      <c r="I60" s="147" t="str">
        <f aca="false">IF(ISBLANK(A60),"",A60)</f>
        <v>11</v>
      </c>
    </row>
    <row r="61" customFormat="false" ht="15" hidden="false" customHeight="true" outlineLevel="0" collapsed="false">
      <c r="A61" s="147" t="s">
        <v>253</v>
      </c>
      <c r="B61" s="148" t="s">
        <v>254</v>
      </c>
      <c r="C61" s="53"/>
      <c r="D61" s="173"/>
      <c r="E61" s="173"/>
      <c r="F61" s="224" t="n">
        <f aca="false">IF(OR(F60=0,G49=0),0,SUM(F60/G49))</f>
        <v>0</v>
      </c>
      <c r="G61" s="222"/>
      <c r="H61" s="222"/>
      <c r="I61" s="147" t="str">
        <f aca="false">IF(ISBLANK(A61),"",A61)</f>
        <v>12</v>
      </c>
    </row>
    <row r="62" customFormat="false" ht="15" hidden="false" customHeight="true" outlineLevel="0" collapsed="false">
      <c r="A62" s="147" t="s">
        <v>255</v>
      </c>
      <c r="B62" s="148" t="s">
        <v>256</v>
      </c>
      <c r="C62" s="53"/>
      <c r="D62" s="61"/>
      <c r="E62" s="61"/>
      <c r="F62" s="149" t="n">
        <f aca="false">SUM(F36*G49)</f>
        <v>0</v>
      </c>
      <c r="G62" s="225" t="s">
        <v>257</v>
      </c>
      <c r="H62" s="225" t="s">
        <v>258</v>
      </c>
      <c r="I62" s="147" t="str">
        <f aca="false">IF(ISBLANK(A62),"",A62)</f>
        <v>13</v>
      </c>
    </row>
    <row r="63" customFormat="false" ht="15" hidden="false" customHeight="true" outlineLevel="0" collapsed="false">
      <c r="A63" s="147" t="s">
        <v>259</v>
      </c>
      <c r="B63" s="148" t="s">
        <v>260</v>
      </c>
      <c r="C63" s="53"/>
      <c r="D63" s="61"/>
      <c r="E63" s="61"/>
      <c r="F63" s="149" t="n">
        <f aca="false">IF(F62&lt;F60,F62,F60)</f>
        <v>0</v>
      </c>
      <c r="G63" s="226" t="n">
        <v>0.5</v>
      </c>
      <c r="H63" s="226" t="n">
        <v>0.5</v>
      </c>
      <c r="I63" s="147" t="str">
        <f aca="false">IF(ISBLANK(A63),"",A63)</f>
        <v>14</v>
      </c>
    </row>
    <row r="64" customFormat="false" ht="15" hidden="false" customHeight="true" outlineLevel="0" collapsed="false">
      <c r="A64" s="147" t="s">
        <v>261</v>
      </c>
      <c r="B64" s="148" t="s">
        <v>262</v>
      </c>
      <c r="C64" s="53"/>
      <c r="D64" s="61"/>
      <c r="E64" s="61"/>
      <c r="F64" s="149" t="n">
        <f aca="false">IF(F61&lt;F36,F61*G41,F36*G41)</f>
        <v>0</v>
      </c>
      <c r="G64" s="149" t="n">
        <f aca="false">F64*G63</f>
        <v>0</v>
      </c>
      <c r="H64" s="149" t="n">
        <f aca="false">F64*H63</f>
        <v>0</v>
      </c>
      <c r="I64" s="147" t="str">
        <f aca="false">IF(ISBLANK(A64),"",A64)</f>
        <v>14a1</v>
      </c>
    </row>
    <row r="65" customFormat="false" ht="15" hidden="true" customHeight="true" outlineLevel="0" collapsed="false">
      <c r="A65" s="102" t="s">
        <v>263</v>
      </c>
      <c r="B65" s="223" t="s">
        <v>264</v>
      </c>
      <c r="C65" s="61"/>
      <c r="D65" s="61"/>
      <c r="E65" s="61"/>
      <c r="F65" s="222" t="n">
        <f aca="false">IF(F61&lt;F36,F61*G44,F36*G44)</f>
        <v>0</v>
      </c>
      <c r="G65" s="222" t="n">
        <f aca="false">F65*G63</f>
        <v>0</v>
      </c>
      <c r="H65" s="222" t="n">
        <f aca="false">F65*H63</f>
        <v>0</v>
      </c>
      <c r="I65" s="102" t="str">
        <f aca="false">IF(ISBLANK(A65),"",A65)</f>
        <v>14a2</v>
      </c>
    </row>
    <row r="66" customFormat="false" ht="15" hidden="false" customHeight="true" outlineLevel="0" collapsed="false">
      <c r="A66" s="147"/>
      <c r="B66" s="148"/>
      <c r="C66" s="53"/>
      <c r="D66" s="61"/>
      <c r="E66" s="61"/>
      <c r="F66" s="222"/>
      <c r="G66" s="227"/>
      <c r="H66" s="227"/>
      <c r="I66" s="102"/>
    </row>
    <row r="67" customFormat="false" ht="15" hidden="false" customHeight="true" outlineLevel="0" collapsed="false">
      <c r="A67" s="228" t="s">
        <v>265</v>
      </c>
      <c r="B67" s="154" t="s">
        <v>266</v>
      </c>
      <c r="C67" s="155"/>
      <c r="D67" s="61"/>
      <c r="E67" s="61"/>
      <c r="F67" s="222"/>
      <c r="G67" s="222"/>
      <c r="H67" s="222"/>
      <c r="I67" s="228"/>
    </row>
    <row r="68" customFormat="false" ht="15" hidden="true" customHeight="true" outlineLevel="0" collapsed="false">
      <c r="A68" s="193" t="s">
        <v>267</v>
      </c>
      <c r="B68" s="154" t="s">
        <v>268</v>
      </c>
      <c r="C68" s="229"/>
      <c r="D68" s="210"/>
      <c r="E68" s="210"/>
      <c r="F68" s="222"/>
      <c r="G68" s="222"/>
      <c r="H68" s="222" t="n">
        <f aca="false">F68*H66</f>
        <v>0</v>
      </c>
      <c r="I68" s="193" t="str">
        <f aca="false">IF(ISBLANK(A68),"",A68)</f>
        <v>14b2</v>
      </c>
    </row>
    <row r="69" customFormat="false" ht="15" hidden="true" customHeight="true" outlineLevel="0" collapsed="false">
      <c r="A69" s="102"/>
      <c r="B69" s="223"/>
      <c r="C69" s="61"/>
      <c r="D69" s="210"/>
      <c r="E69" s="210"/>
      <c r="F69" s="194"/>
      <c r="G69" s="227"/>
      <c r="H69" s="227" t="n">
        <v>0.4565</v>
      </c>
      <c r="I69" s="102" t="str">
        <f aca="false">IF(ISBLANK(A69),"",A69)</f>
        <v/>
      </c>
    </row>
    <row r="70" customFormat="false" ht="15" hidden="true" customHeight="true" outlineLevel="0" collapsed="false">
      <c r="A70" s="228" t="s">
        <v>269</v>
      </c>
      <c r="B70" s="154" t="s">
        <v>270</v>
      </c>
      <c r="C70" s="155"/>
      <c r="D70" s="210"/>
      <c r="E70" s="210"/>
      <c r="F70" s="222"/>
      <c r="G70" s="222"/>
      <c r="H70" s="222" t="n">
        <f aca="false">F70*H69</f>
        <v>0</v>
      </c>
      <c r="I70" s="228" t="str">
        <f aca="false">IF(ISBLANK(A70),"",A70)</f>
        <v>14c(1)</v>
      </c>
    </row>
    <row r="71" customFormat="false" ht="15" hidden="true" customHeight="true" outlineLevel="0" collapsed="false">
      <c r="A71" s="193" t="s">
        <v>271</v>
      </c>
      <c r="B71" s="211" t="s">
        <v>272</v>
      </c>
      <c r="C71" s="210"/>
      <c r="D71" s="210"/>
      <c r="E71" s="210"/>
      <c r="F71" s="222"/>
      <c r="G71" s="222"/>
      <c r="H71" s="222" t="n">
        <f aca="false">F71*H69</f>
        <v>0</v>
      </c>
      <c r="I71" s="193" t="str">
        <f aca="false">IF(ISBLANK(A71),"",A71)</f>
        <v>14c(2)</v>
      </c>
    </row>
    <row r="72" customFormat="false" ht="15" hidden="false" customHeight="true" outlineLevel="0" collapsed="false">
      <c r="A72" s="230"/>
      <c r="B72" s="231"/>
      <c r="C72" s="232"/>
      <c r="D72" s="155"/>
      <c r="E72" s="233"/>
      <c r="F72" s="194"/>
      <c r="G72" s="194"/>
      <c r="H72" s="234"/>
      <c r="I72" s="193" t="str">
        <f aca="false">IF(ISBLANK(A72),"",A72)</f>
        <v/>
      </c>
    </row>
    <row r="73" customFormat="false" ht="15" hidden="false" customHeight="true" outlineLevel="0" collapsed="false">
      <c r="A73" s="235" t="s">
        <v>273</v>
      </c>
      <c r="B73" s="236" t="s">
        <v>274</v>
      </c>
      <c r="C73" s="61"/>
      <c r="D73" s="155"/>
      <c r="E73" s="233"/>
      <c r="F73" s="156"/>
      <c r="G73" s="194"/>
      <c r="H73" s="237" t="n">
        <f aca="false">SUM(F73*1)</f>
        <v>0</v>
      </c>
      <c r="I73" s="193" t="str">
        <f aca="false">IF(ISBLANK(A73),"",A73)</f>
        <v>14d</v>
      </c>
    </row>
    <row r="74" customFormat="false" ht="15" hidden="true" customHeight="true" outlineLevel="0" collapsed="false">
      <c r="A74" s="235" t="s">
        <v>275</v>
      </c>
      <c r="B74" s="236" t="s">
        <v>276</v>
      </c>
      <c r="C74" s="61"/>
      <c r="D74" s="155"/>
      <c r="E74" s="233"/>
      <c r="F74" s="194" t="n">
        <f aca="false">IF(F61&lt;F36,F61*G48,F36*G48)</f>
        <v>0</v>
      </c>
      <c r="G74" s="194"/>
      <c r="H74" s="237" t="n">
        <f aca="false">SUM(F74*1)</f>
        <v>0</v>
      </c>
      <c r="I74" s="193" t="str">
        <f aca="false">IF(ISBLANK(A74),"",A74)</f>
        <v>14e</v>
      </c>
    </row>
    <row r="75" customFormat="false" ht="15" hidden="false" customHeight="true" outlineLevel="0" collapsed="false">
      <c r="A75" s="183" t="s">
        <v>277</v>
      </c>
      <c r="B75" s="160" t="s">
        <v>278</v>
      </c>
      <c r="C75" s="161"/>
      <c r="D75" s="238"/>
      <c r="E75" s="239"/>
      <c r="F75" s="240" t="n">
        <f aca="false">SUM(F64+F65+F67+F68+F73+F74)</f>
        <v>0</v>
      </c>
      <c r="G75" s="240" t="n">
        <f aca="false">SUM(G64+G65+G67+G68)</f>
        <v>0</v>
      </c>
      <c r="H75" s="240" t="n">
        <f aca="false">SUM(H64+H65+H67+H68+H73+H74)</f>
        <v>0</v>
      </c>
      <c r="I75" s="183" t="str">
        <f aca="false">IF(ISBLANK(A75),"",A75)</f>
        <v>14f</v>
      </c>
    </row>
    <row r="76" customFormat="false" ht="15.75" hidden="false" customHeight="false" outlineLevel="0" collapsed="false">
      <c r="A76" s="125"/>
      <c r="B76" s="125"/>
      <c r="C76" s="125"/>
      <c r="D76" s="125"/>
      <c r="E76" s="125"/>
      <c r="F76" s="241"/>
      <c r="G76" s="241"/>
      <c r="H76" s="241"/>
      <c r="I76" s="125"/>
    </row>
    <row r="77" customFormat="false" ht="16.5" hidden="false" customHeight="false" outlineLevel="0" collapsed="false">
      <c r="A77" s="221" t="s">
        <v>279</v>
      </c>
      <c r="B77" s="167"/>
      <c r="C77" s="167"/>
      <c r="D77" s="167"/>
      <c r="E77" s="167"/>
      <c r="F77" s="242"/>
      <c r="G77" s="243" t="s">
        <v>257</v>
      </c>
      <c r="H77" s="243" t="s">
        <v>258</v>
      </c>
      <c r="I77" s="167"/>
    </row>
    <row r="78" customFormat="false" ht="19.5" hidden="false" customHeight="true" outlineLevel="0" collapsed="false">
      <c r="A78" s="183" t="s">
        <v>280</v>
      </c>
      <c r="B78" s="160" t="s">
        <v>281</v>
      </c>
      <c r="C78" s="161"/>
      <c r="D78" s="238"/>
      <c r="E78" s="238"/>
      <c r="F78" s="244" t="n">
        <f aca="false">SUM('Data Entry Sheet'!C63)</f>
        <v>0</v>
      </c>
      <c r="G78" s="245" t="n">
        <f aca="false">SUM(F78/2)</f>
        <v>0</v>
      </c>
      <c r="H78" s="245" t="n">
        <f aca="false">SUM(F78-G78)</f>
        <v>0</v>
      </c>
      <c r="I78" s="246" t="str">
        <f aca="false">IF(ISBLANK(A78),"",A78)</f>
        <v>15a</v>
      </c>
    </row>
    <row r="79" customFormat="false" ht="19.5" hidden="false" customHeight="true" outlineLevel="0" collapsed="false">
      <c r="A79" s="183" t="s">
        <v>282</v>
      </c>
      <c r="B79" s="160" t="s">
        <v>283</v>
      </c>
      <c r="C79" s="161"/>
      <c r="D79" s="238"/>
      <c r="E79" s="238"/>
      <c r="F79" s="244" t="n">
        <f aca="false">SUM('Data Entry Sheet'!C64)</f>
        <v>0</v>
      </c>
      <c r="G79" s="245" t="n">
        <f aca="false">SUM(F79/2)</f>
        <v>0</v>
      </c>
      <c r="H79" s="245" t="n">
        <f aca="false">SUM(F79-G79)</f>
        <v>0</v>
      </c>
      <c r="I79" s="246" t="str">
        <f aca="false">IF(ISBLANK(A79),"",A79)</f>
        <v>15b</v>
      </c>
    </row>
    <row r="80" customFormat="false" ht="15.75" hidden="false" customHeight="false" outlineLevel="0" collapsed="false">
      <c r="A80" s="125"/>
      <c r="B80" s="176"/>
      <c r="C80" s="125"/>
      <c r="D80" s="247"/>
      <c r="E80" s="247"/>
      <c r="F80" s="241"/>
      <c r="G80" s="241"/>
      <c r="H80" s="241"/>
      <c r="I80" s="125"/>
    </row>
    <row r="81" customFormat="false" ht="13.5" hidden="false" customHeight="false" outlineLevel="0" collapsed="false">
      <c r="A81" s="221" t="s">
        <v>284</v>
      </c>
      <c r="B81" s="160"/>
      <c r="C81" s="167"/>
      <c r="D81" s="239"/>
      <c r="E81" s="239"/>
      <c r="F81" s="167"/>
      <c r="G81" s="167"/>
      <c r="H81" s="167"/>
      <c r="I81" s="167"/>
    </row>
    <row r="82" customFormat="false" ht="17.25" hidden="false" customHeight="true" outlineLevel="0" collapsed="false">
      <c r="A82" s="147" t="n">
        <v>16</v>
      </c>
      <c r="B82" s="148" t="s">
        <v>285</v>
      </c>
      <c r="C82" s="53"/>
      <c r="D82" s="61"/>
      <c r="E82" s="61"/>
      <c r="F82" s="149" t="n">
        <f aca="false">SUM(F75-(F78+F79))</f>
        <v>0</v>
      </c>
      <c r="G82" s="149" t="n">
        <f aca="false">SUM(G75-(G78+G79))</f>
        <v>0</v>
      </c>
      <c r="H82" s="149" t="n">
        <f aca="false">SUM(H75-(H78+H79))</f>
        <v>0</v>
      </c>
      <c r="I82" s="54" t="n">
        <f aca="false">IF(ISBLANK(A82),"",A82)</f>
        <v>16</v>
      </c>
    </row>
    <row r="83" customFormat="false" ht="12.75" hidden="true" customHeight="false" outlineLevel="0" collapsed="false">
      <c r="A83" s="102" t="n">
        <v>17</v>
      </c>
      <c r="B83" s="223" t="s">
        <v>286</v>
      </c>
      <c r="C83" s="61"/>
      <c r="D83" s="61"/>
      <c r="E83" s="61"/>
      <c r="F83" s="61"/>
      <c r="G83" s="61"/>
      <c r="H83" s="61"/>
      <c r="I83" s="55" t="n">
        <f aca="false">IF(ISBLANK(A83),"",A83)</f>
        <v>17</v>
      </c>
    </row>
    <row r="84" customFormat="false" ht="13.5" hidden="true" customHeight="false" outlineLevel="0" collapsed="false">
      <c r="A84" s="248" t="n">
        <v>18</v>
      </c>
      <c r="B84" s="249" t="s">
        <v>287</v>
      </c>
      <c r="C84" s="238"/>
      <c r="D84" s="238"/>
      <c r="E84" s="238"/>
      <c r="F84" s="238"/>
      <c r="G84" s="238"/>
      <c r="H84" s="238"/>
      <c r="I84" s="250" t="n">
        <f aca="false">IF(ISBLANK(A84),"",A84)</f>
        <v>18</v>
      </c>
    </row>
    <row r="85" customFormat="false" ht="12.75" hidden="false" customHeight="false" outlineLevel="0" collapsed="false">
      <c r="A85" s="125"/>
      <c r="B85" s="125"/>
      <c r="C85" s="125"/>
      <c r="D85" s="125"/>
      <c r="E85" s="125"/>
      <c r="F85" s="125"/>
      <c r="G85" s="125"/>
      <c r="H85" s="125"/>
      <c r="I85" s="125"/>
    </row>
    <row r="86" customFormat="false" ht="12.75" hidden="false" customHeight="false" outlineLevel="0" collapsed="false">
      <c r="A86" s="251"/>
      <c r="B86" s="125"/>
      <c r="C86" s="125"/>
      <c r="E86" s="125"/>
      <c r="F86" s="125"/>
      <c r="G86" s="125"/>
      <c r="H86" s="125"/>
      <c r="I86" s="125"/>
    </row>
    <row r="87" customFormat="false" ht="12.75" hidden="false" customHeight="false" outlineLevel="0" collapsed="false">
      <c r="A87" s="125"/>
      <c r="B87" s="125"/>
      <c r="C87" s="125"/>
      <c r="D87" s="125"/>
      <c r="E87" s="125"/>
      <c r="F87" s="125"/>
      <c r="G87" s="125"/>
      <c r="H87" s="125"/>
      <c r="I87" s="125"/>
    </row>
    <row r="88" customFormat="false" ht="12.75" hidden="false" customHeight="false" outlineLevel="0" collapsed="false">
      <c r="A88" s="125"/>
      <c r="B88" s="125"/>
      <c r="C88" s="125"/>
      <c r="D88" s="125"/>
      <c r="E88" s="125"/>
      <c r="F88" s="125"/>
      <c r="G88" s="125"/>
      <c r="H88" s="125"/>
      <c r="I88" s="125"/>
    </row>
    <row r="89" customFormat="false" ht="12.75" hidden="false" customHeight="false" outlineLevel="0" collapsed="false">
      <c r="A89" s="125"/>
      <c r="B89" s="125"/>
      <c r="C89" s="125"/>
      <c r="D89" s="125"/>
      <c r="E89" s="125"/>
      <c r="F89" s="125"/>
      <c r="G89" s="125"/>
      <c r="H89" s="125"/>
      <c r="I89" s="125"/>
    </row>
    <row r="90" customFormat="false" ht="12.75" hidden="false" customHeight="false" outlineLevel="0" collapsed="false">
      <c r="A90" s="125"/>
      <c r="B90" s="125"/>
      <c r="C90" s="125"/>
      <c r="D90" s="125"/>
      <c r="E90" s="125"/>
      <c r="F90" s="125"/>
      <c r="G90" s="125"/>
      <c r="H90" s="125"/>
      <c r="I90" s="125"/>
    </row>
    <row r="91" customFormat="false" ht="12.75" hidden="false" customHeight="false" outlineLevel="0" collapsed="false">
      <c r="A91" s="125"/>
      <c r="B91" s="125"/>
      <c r="C91" s="125"/>
      <c r="D91" s="125"/>
      <c r="E91" s="125"/>
      <c r="F91" s="125"/>
      <c r="G91" s="125"/>
      <c r="H91" s="125"/>
      <c r="I91" s="125"/>
    </row>
    <row r="92" customFormat="false" ht="12.75" hidden="false" customHeight="false" outlineLevel="0" collapsed="false">
      <c r="A92" s="125"/>
      <c r="B92" s="125"/>
      <c r="C92" s="125"/>
      <c r="D92" s="125"/>
      <c r="E92" s="125"/>
      <c r="F92" s="125"/>
      <c r="G92" s="125"/>
      <c r="H92" s="125"/>
      <c r="I92" s="125"/>
    </row>
    <row r="93" customFormat="false" ht="12.75" hidden="false" customHeight="false" outlineLevel="0" collapsed="false">
      <c r="A93" s="125"/>
      <c r="B93" s="125"/>
      <c r="C93" s="125"/>
      <c r="D93" s="125"/>
      <c r="E93" s="125"/>
      <c r="F93" s="125"/>
      <c r="G93" s="125"/>
      <c r="H93" s="125"/>
      <c r="I93" s="125"/>
    </row>
    <row r="94" customFormat="false" ht="12.75" hidden="false" customHeight="false" outlineLevel="0" collapsed="false">
      <c r="A94" s="125"/>
      <c r="B94" s="125"/>
      <c r="C94" s="125"/>
      <c r="D94" s="125"/>
      <c r="E94" s="125"/>
      <c r="F94" s="125"/>
      <c r="G94" s="125"/>
      <c r="H94" s="125"/>
      <c r="I94" s="125"/>
    </row>
    <row r="95" customFormat="false" ht="12.75" hidden="false" customHeight="false" outlineLevel="0" collapsed="false">
      <c r="A95" s="125"/>
      <c r="B95" s="125"/>
      <c r="C95" s="125"/>
      <c r="D95" s="125"/>
      <c r="E95" s="125"/>
      <c r="F95" s="125"/>
      <c r="G95" s="125"/>
      <c r="H95" s="125"/>
      <c r="I95" s="125"/>
    </row>
    <row r="763" customFormat="false" ht="12.75" hidden="false" customHeight="false" outlineLevel="0" collapsed="false">
      <c r="I763" s="252" t="s">
        <v>288</v>
      </c>
      <c r="J763" s="0" t="s">
        <v>289</v>
      </c>
      <c r="L763" s="253"/>
    </row>
    <row r="764" customFormat="false" ht="12.75" hidden="false" customHeight="false" outlineLevel="0" collapsed="false">
      <c r="I764" s="252" t="s">
        <v>290</v>
      </c>
      <c r="J764" s="253" t="n">
        <f aca="true">NOW()</f>
        <v>46232.8061588301</v>
      </c>
      <c r="L764" s="253"/>
    </row>
    <row r="765" customFormat="false" ht="12.75" hidden="false" customHeight="false" outlineLevel="0" collapsed="false">
      <c r="I765" s="252" t="s">
        <v>291</v>
      </c>
      <c r="J765" s="253" t="n">
        <v>34479.4192708333</v>
      </c>
    </row>
    <row r="767" customFormat="false" ht="12.75" hidden="false" customHeight="false" outlineLevel="0" collapsed="false">
      <c r="J767" s="254" t="s">
        <v>292</v>
      </c>
    </row>
    <row r="771" customFormat="false" ht="12.75" hidden="false" customHeight="false" outlineLevel="0" collapsed="false">
      <c r="J771" s="0" t="s">
        <v>293</v>
      </c>
      <c r="K771" s="0" t="s">
        <v>294</v>
      </c>
    </row>
    <row r="772" customFormat="false" ht="12.75" hidden="false" customHeight="false" outlineLevel="0" collapsed="false">
      <c r="K772" s="0" t="s">
        <v>295</v>
      </c>
    </row>
    <row r="773" customFormat="false" ht="12.75" hidden="false" customHeight="false" outlineLevel="0" collapsed="false">
      <c r="J773" s="0" t="s">
        <v>296</v>
      </c>
      <c r="K773" s="0" t="s">
        <v>297</v>
      </c>
    </row>
    <row r="774" customFormat="false" ht="12.75" hidden="false" customHeight="false" outlineLevel="0" collapsed="false">
      <c r="K774" s="0" t="s">
        <v>298</v>
      </c>
    </row>
    <row r="775" customFormat="false" ht="12.75" hidden="false" customHeight="false" outlineLevel="0" collapsed="false">
      <c r="J775" s="0" t="s">
        <v>299</v>
      </c>
      <c r="K775" s="0" t="s">
        <v>300</v>
      </c>
    </row>
    <row r="776" customFormat="false" ht="12.75" hidden="false" customHeight="false" outlineLevel="0" collapsed="false">
      <c r="J776" s="0" t="s">
        <v>301</v>
      </c>
    </row>
    <row r="777" customFormat="false" ht="12.75" hidden="false" customHeight="false" outlineLevel="0" collapsed="false">
      <c r="J777" s="0" t="s">
        <v>302</v>
      </c>
    </row>
    <row r="778" customFormat="false" ht="12.75" hidden="false" customHeight="false" outlineLevel="0" collapsed="false">
      <c r="J778" s="0" t="s">
        <v>303</v>
      </c>
    </row>
    <row r="779" customFormat="false" ht="12.75" hidden="false" customHeight="false" outlineLevel="0" collapsed="false">
      <c r="J779" s="0" t="s">
        <v>304</v>
      </c>
    </row>
    <row r="780" customFormat="false" ht="12.75" hidden="false" customHeight="false" outlineLevel="0" collapsed="false">
      <c r="J780" s="0" t="s">
        <v>305</v>
      </c>
    </row>
    <row r="781" customFormat="false" ht="12.75" hidden="false" customHeight="false" outlineLevel="0" collapsed="false">
      <c r="J781" s="0" t="s">
        <v>306</v>
      </c>
      <c r="K781" s="0" t="str">
        <f aca="false">"["&amp;REPT("-",TRUNC(K780/2))&amp;" "&amp;K776&amp;" "&amp;REPT("-",TRUNC(K780/2))&amp;"]"</f>
        <v>[  ]</v>
      </c>
    </row>
    <row r="786" customFormat="false" ht="12.75" hidden="false" customHeight="false" outlineLevel="0" collapsed="false">
      <c r="J786" s="0" t="s">
        <v>307</v>
      </c>
    </row>
    <row r="787" customFormat="false" ht="12.75" hidden="false" customHeight="false" outlineLevel="0" collapsed="false">
      <c r="J787" s="254" t="s">
        <v>308</v>
      </c>
    </row>
    <row r="790" customFormat="false" ht="12.75" hidden="false" customHeight="false" outlineLevel="0" collapsed="false">
      <c r="J790" s="0" t="s">
        <v>309</v>
      </c>
      <c r="K790" s="0" t="s">
        <v>310</v>
      </c>
    </row>
    <row r="791" customFormat="false" ht="12.75" hidden="false" customHeight="false" outlineLevel="0" collapsed="false">
      <c r="K791" s="0" t="s">
        <v>311</v>
      </c>
    </row>
    <row r="792" customFormat="false" ht="12.75" hidden="false" customHeight="false" outlineLevel="0" collapsed="false">
      <c r="J792" s="0" t="s">
        <v>312</v>
      </c>
      <c r="K792" s="0" t="s">
        <v>313</v>
      </c>
    </row>
    <row r="793" customFormat="false" ht="12.75" hidden="false" customHeight="false" outlineLevel="0" collapsed="false">
      <c r="K793" s="0" t="s">
        <v>314</v>
      </c>
    </row>
    <row r="794" customFormat="false" ht="12.75" hidden="false" customHeight="false" outlineLevel="0" collapsed="false">
      <c r="J794" s="0" t="s">
        <v>315</v>
      </c>
      <c r="K794" s="0" t="s">
        <v>316</v>
      </c>
    </row>
    <row r="795" customFormat="false" ht="12.75" hidden="false" customHeight="false" outlineLevel="0" collapsed="false">
      <c r="J795" s="0" t="s">
        <v>317</v>
      </c>
    </row>
    <row r="796" customFormat="false" ht="12.75" hidden="false" customHeight="false" outlineLevel="0" collapsed="false">
      <c r="J796" s="0" t="s">
        <v>318</v>
      </c>
    </row>
    <row r="797" customFormat="false" ht="12.75" hidden="false" customHeight="false" outlineLevel="0" collapsed="false">
      <c r="J797" s="0" t="s">
        <v>319</v>
      </c>
    </row>
    <row r="798" customFormat="false" ht="12.75" hidden="false" customHeight="false" outlineLevel="0" collapsed="false">
      <c r="J798" s="0" t="s">
        <v>320</v>
      </c>
    </row>
    <row r="799" customFormat="false" ht="12.75" hidden="false" customHeight="false" outlineLevel="0" collapsed="false">
      <c r="J799" s="0" t="s">
        <v>321</v>
      </c>
    </row>
    <row r="800" customFormat="false" ht="12.75" hidden="false" customHeight="false" outlineLevel="0" collapsed="false">
      <c r="J800" s="0" t="s">
        <v>322</v>
      </c>
      <c r="K800" s="0" t="e">
        <f aca="false">REPT(" ",\I8)&amp;\I4</f>
        <v>#VALUE!</v>
      </c>
    </row>
  </sheetData>
  <mergeCells count="5">
    <mergeCell ref="A1:I1"/>
    <mergeCell ref="A3:I3"/>
    <mergeCell ref="A4:I4"/>
    <mergeCell ref="A5:I5"/>
    <mergeCell ref="A7:I7"/>
  </mergeCells>
  <printOptions headings="false" gridLines="false" gridLinesSet="true" horizontalCentered="false" verticalCentered="false"/>
  <pageMargins left="0.359722222222222" right="0.25" top="0.359722222222222" bottom="0.25" header="0.511811023622047" footer="0.379861111111111"/>
  <pageSetup paperSize="1" scale="100" fitToWidth="1" fitToHeight="1" pageOrder="downThenOver" orientation="portrait" blackAndWhite="false" draft="false" cellComments="none" horizontalDpi="300" verticalDpi="300" copies="1"/>
  <headerFooter differentFirst="false" differentOddEven="false">
    <oddHeader/>
    <oddFooter>&amp;LDHCS MC 6006 (10/12)</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470668C10F18FB499D6D1500BAAF17ED" ma:contentTypeVersion="22" ma:contentTypeDescription="This is the Custom Document Type for use by DHCS" ma:contentTypeScope="" ma:versionID="21e44c9e90e9887b2962fc1a55e9eb1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934170E-A604-49BD-BE26-F6CCAA75A0AF}">
  <ds:schemaRefs>
    <ds:schemaRef ds:uri="http://schemas.microsoft.com/sharepoint/v3/contenttype/forms"/>
  </ds:schemaRefs>
</ds:datastoreItem>
</file>

<file path=customXml/itemProps2.xml><?xml version="1.0" encoding="utf-8"?>
<ds:datastoreItem xmlns:ds="http://schemas.openxmlformats.org/officeDocument/2006/customXml" ds:itemID="{6D743C23-BB91-47B0-90B5-0C3838FED4A5}">
  <ds:schemaRefs>
    <ds:schemaRef ds:uri="http://schemas.microsoft.com/office/2006/metadata/longProperties"/>
  </ds:schemaRefs>
</ds:datastoreItem>
</file>

<file path=customXml/itemProps3.xml><?xml version="1.0" encoding="utf-8"?>
<ds:datastoreItem xmlns:ds="http://schemas.openxmlformats.org/officeDocument/2006/customXml" ds:itemID="{EC3D2D61-76BB-4B55-AE6C-B27E36FC6CA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87F3EC16-0163-43AA-9F54-6D3DD58EDFDE}"/>
</file>

<file path=customXml/itemProps5.xml><?xml version="1.0" encoding="utf-8"?>
<ds:datastoreItem xmlns:ds="http://schemas.openxmlformats.org/officeDocument/2006/customXml" ds:itemID="{10AE1998-3CE4-46EB-95AF-49F82CF8B91B}">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Alcohol &amp; Dru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16:24:46Z</dcterms:created>
  <dc:creator>ADP</dc:creator>
  <dc:description/>
  <cp:keywords>mental health Form MC 6005 and MC 6006 - 1112_DP_RES_P</cp:keywords>
  <dc:language>en-US</dc:language>
  <cp:lastModifiedBy>westj</cp:lastModifiedBy>
  <cp:lastPrinted>2012-10-22T19:02:47Z</cp:lastPrinted>
  <dcterms:modified xsi:type="dcterms:W3CDTF">2020-11-11T06:28:10Z</dcterms:modified>
  <cp:revision>0</cp:revision>
  <dc:subject/>
  <dc:title>Form MC 6005 and MC 6006 - 1112_DP_RES_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2132347547-360</vt:lpwstr>
  </property>
  <property fmtid="{D5CDD505-2E9C-101B-9397-08002B2CF9AE}" pid="5" name="_dlc_DocIdItemGuid">
    <vt:lpwstr>ee4bcfa8-d638-4ccb-9ca3-7f77d1ce7fca</vt:lpwstr>
  </property>
  <property fmtid="{D5CDD505-2E9C-101B-9397-08002B2CF9AE}" pid="6" name="_dlc_DocIdUrl">
    <vt:lpwstr>http://dhcs2016prod:88/formsandpubs/forms/_layouts/15/DocIdRedir.aspx?ID=DHCSDOC-2132347547-360, DHCSDOC-2132347547-360</vt:lpwstr>
  </property>
  <property fmtid="{D5CDD505-2E9C-101B-9397-08002B2CF9AE}" pid="7" name="display_urn:schemas-microsoft-com:office:office#Author">
    <vt:lpwstr>Linda Bakke A</vt:lpwstr>
  </property>
  <property fmtid="{D5CDD505-2E9C-101B-9397-08002B2CF9AE}" pid="8" name="display_urn:schemas-microsoft-com:office:office#Editor">
    <vt:lpwstr>Linda Bakke A</vt:lpwstr>
  </property>
</Properties>
</file>