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 PRG 1" sheetId="1" state="visible" r:id="rId2"/>
    <sheet name="TN PRG 2" sheetId="2" state="visible" r:id="rId3"/>
    <sheet name="TN PRG 3" sheetId="3" state="visible" r:id="rId4"/>
    <sheet name="TN PRG 4" sheetId="4" state="visible" r:id="rId5"/>
    <sheet name="TN PRG 5" sheetId="5" state="visible" r:id="rId6"/>
    <sheet name="TN PRG 6" sheetId="6" state="visible" r:id="rId7"/>
    <sheet name="TN PRG 7" sheetId="7" state="visible" r:id="rId8"/>
    <sheet name="TN PRG 8" sheetId="8" state="visible" r:id="rId9"/>
    <sheet name="TN PRG 9" sheetId="9" state="visible" r:id="rId10"/>
    <sheet name="TN PRG 10" sheetId="10" state="visible" r:id="rId11"/>
    <sheet name="TN PRG 11" sheetId="11" state="visible" r:id="rId12"/>
    <sheet name="TN PRG 12" sheetId="12" state="visible" r:id="rId13"/>
    <sheet name="TN PRG 13" sheetId="13" state="visible" r:id="rId14"/>
    <sheet name="TN PRG 14" sheetId="14" state="visible" r:id="rId15"/>
    <sheet name="TN PRG 15" sheetId="15" state="visible" r:id="rId16"/>
    <sheet name="TN Summary" sheetId="16" state="visible" r:id="rId17"/>
  </sheets>
  <definedNames>
    <definedName function="false" hidden="false" localSheetId="0" name="_xlnm.Print_Area" vbProcedure="false">'TN PRG 1'!$A$1:$N$13</definedName>
    <definedName function="false" hidden="false" localSheetId="15" name="_xlnm.Print_Area" vbProcedure="false">'TN Summary'!$A$1:$O$32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'tn prg 1'!#ref!</definedName>
    <definedName function="false" hidden="false" localSheetId="15" name="_Pgm1" vbProcedure="false">'tn summa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7" uniqueCount="57">
  <si>
    <t xml:space="preserve">Annual Mental Health Services Act Revenue and Expenditure Report for Fiscal Year 2009-10
Technological Needs (TN) Projects</t>
  </si>
  <si>
    <t xml:space="preserve">County:</t>
  </si>
  <si>
    <t xml:space="preserve">Date:</t>
  </si>
  <si>
    <t xml:space="preserve">Project 1:</t>
  </si>
  <si>
    <t xml:space="preserve">Type of Expenditu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um Check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ersonnel</t>
  </si>
  <si>
    <t xml:space="preserve">Hardware</t>
  </si>
  <si>
    <t xml:space="preserve">Software</t>
  </si>
  <si>
    <t xml:space="preserve">Contract Services</t>
  </si>
  <si>
    <t xml:space="preserve">Other</t>
  </si>
  <si>
    <t xml:space="preserve">Total Technological Needs</t>
  </si>
  <si>
    <t xml:space="preserve">Project 2:</t>
  </si>
  <si>
    <t xml:space="preserve">Projects 3:</t>
  </si>
  <si>
    <t xml:space="preserve">Project 4:</t>
  </si>
  <si>
    <t xml:space="preserve">Project 5:</t>
  </si>
  <si>
    <t xml:space="preserve">Project 6:</t>
  </si>
  <si>
    <t xml:space="preserve">Project 7:</t>
  </si>
  <si>
    <t xml:space="preserve">Project 8:</t>
  </si>
  <si>
    <t xml:space="preserve">Project 9:</t>
  </si>
  <si>
    <t xml:space="preserve">Project 10:</t>
  </si>
  <si>
    <t xml:space="preserve">Annual Mental Health Services Act Revenue and Expenditure Report for Fiscal Year 2009-10
Technological Needs (TN) Project</t>
  </si>
  <si>
    <t xml:space="preserve">Project 11:</t>
  </si>
  <si>
    <t xml:space="preserve">Annual Mental Health Services Act Revenue and Expenditure Report for Fiscal Year 2009-10
Technological Needs (TN) Projects </t>
  </si>
  <si>
    <t xml:space="preserve">Project 12:</t>
  </si>
  <si>
    <t xml:space="preserve">Project 13:</t>
  </si>
  <si>
    <t xml:space="preserve"> </t>
  </si>
  <si>
    <t xml:space="preserve">Project 14:</t>
  </si>
  <si>
    <t xml:space="preserve">Project 15:</t>
  </si>
  <si>
    <t xml:space="preserve">Annual Mental Health Services Act Revenue and Expenditure Report for Fiscal Year 2009-10
Technological Needs (TN) Project Summary</t>
  </si>
  <si>
    <t xml:space="preserve">TN Projects</t>
  </si>
  <si>
    <t xml:space="preserve">Total TN</t>
  </si>
  <si>
    <t xml:space="preserve">TN Administration</t>
  </si>
  <si>
    <t xml:space="preserve">Operating Costs</t>
  </si>
  <si>
    <t xml:space="preserve">City/County Allocated Administration</t>
  </si>
  <si>
    <t xml:space="preserve">Total TN Adm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0"/>
      <name val="Arial"/>
      <family val="2"/>
      <charset val="1"/>
    </font>
    <font>
      <sz val="10"/>
      <color rgb="FF969696"/>
      <name val="Arial"/>
      <family val="0"/>
      <charset val="1"/>
    </font>
    <font>
      <sz val="10"/>
      <color rgb="FFC0C0C0"/>
      <name val="Arial"/>
      <family val="0"/>
      <charset val="1"/>
    </font>
    <font>
      <b val="true"/>
      <sz val="10"/>
      <color rgb="FF96969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5" t="s">
        <v>2</v>
      </c>
      <c r="N2" s="8"/>
    </row>
    <row r="3" customFormat="false" ht="15" hidden="false" customHeight="true" outlineLevel="0" collapsed="false">
      <c r="A3" s="9" t="s">
        <v>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N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41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14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4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3.42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0" min="10" style="1" width="13.15"/>
    <col collapsed="false" customWidth="true" hidden="false" outlineLevel="0" max="11" min="11" style="1" width="15.57"/>
    <col collapsed="false" customWidth="true" hidden="false" outlineLevel="0" max="14" min="12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45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14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  <c r="O2" s="7"/>
    </row>
    <row r="3" customFormat="false" ht="15" hidden="false" customHeight="true" outlineLevel="0" collapsed="false">
      <c r="A3" s="9" t="s">
        <v>46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 t="s">
        <v>47</v>
      </c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 t="s">
        <v>47</v>
      </c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14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  <c r="O2" s="7"/>
    </row>
    <row r="3" customFormat="false" ht="15" hidden="false" customHeight="true" outlineLevel="0" collapsed="false">
      <c r="A3" s="9" t="s">
        <v>48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 t="s">
        <v>47</v>
      </c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 t="s">
        <v>47</v>
      </c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7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  <c r="O2" s="7"/>
    </row>
    <row r="3" customFormat="false" ht="15" hidden="false" customHeight="true" outlineLevel="0" collapsed="false">
      <c r="A3" s="9" t="s">
        <v>49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42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 t="s">
        <v>47</v>
      </c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 t="s">
        <v>47</v>
      </c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7.86"/>
    <col collapsed="false" customWidth="true" hidden="false" outlineLevel="0" max="5" min="5" style="1" width="15.85"/>
    <col collapsed="false" customWidth="true" hidden="false" outlineLevel="0" max="11" min="6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customFormat="false" ht="31.5" hidden="false" customHeight="true" outlineLevel="0" collapsed="false">
      <c r="A1" s="43" t="s">
        <v>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9.5" hidden="false" customHeight="true" outlineLevel="0" collapsed="false">
      <c r="A2" s="44" t="s">
        <v>1</v>
      </c>
      <c r="B2" s="44"/>
      <c r="C2" s="44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45"/>
      <c r="B3" s="45"/>
      <c r="C3" s="45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/>
      <c r="B5" s="11"/>
      <c r="C5" s="11"/>
      <c r="D5" s="11"/>
      <c r="E5" s="11" t="s">
        <v>5</v>
      </c>
      <c r="F5" s="46" t="s">
        <v>6</v>
      </c>
      <c r="G5" s="46" t="s">
        <v>7</v>
      </c>
      <c r="H5" s="46" t="s">
        <v>8</v>
      </c>
      <c r="I5" s="12" t="s">
        <v>9</v>
      </c>
      <c r="J5" s="46" t="s">
        <v>10</v>
      </c>
      <c r="K5" s="46" t="s">
        <v>11</v>
      </c>
      <c r="L5" s="46" t="s">
        <v>12</v>
      </c>
      <c r="M5" s="46" t="s">
        <v>13</v>
      </c>
      <c r="N5" s="46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7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2" hidden="false" customHeight="true" outlineLevel="0" collapsed="false">
      <c r="A7" s="11"/>
      <c r="B7" s="11"/>
      <c r="C7" s="11"/>
      <c r="D7" s="11"/>
      <c r="E7" s="17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15" hidden="false" customHeight="true" outlineLevel="0" collapsed="false">
      <c r="A8" s="47" t="s">
        <v>51</v>
      </c>
      <c r="B8" s="47"/>
      <c r="C8" s="47"/>
      <c r="D8" s="47"/>
      <c r="E8" s="22"/>
      <c r="F8" s="22"/>
      <c r="G8" s="22"/>
      <c r="H8" s="22"/>
      <c r="I8" s="22"/>
      <c r="J8" s="22"/>
      <c r="K8" s="22"/>
      <c r="L8" s="22"/>
      <c r="M8" s="22"/>
      <c r="N8" s="22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15" hidden="false" customHeight="true" outlineLevel="0" collapsed="false">
      <c r="A9" s="26" t="n">
        <v>1</v>
      </c>
      <c r="B9" s="48" t="n">
        <f aca="false">'TN PRG 1'!D3</f>
        <v>0</v>
      </c>
      <c r="C9" s="48"/>
      <c r="D9" s="48"/>
      <c r="E9" s="28" t="n">
        <f aca="false">SUM(F9:N9)</f>
        <v>0</v>
      </c>
      <c r="F9" s="28" t="n">
        <f aca="false">'TN PRG 1'!F13</f>
        <v>0</v>
      </c>
      <c r="G9" s="28" t="n">
        <f aca="false">'TN PRG 1'!G13</f>
        <v>0</v>
      </c>
      <c r="H9" s="28" t="n">
        <f aca="false">'TN PRG 1'!H13</f>
        <v>0</v>
      </c>
      <c r="I9" s="28" t="n">
        <f aca="false">'TN PRG 1'!I13</f>
        <v>0</v>
      </c>
      <c r="J9" s="28" t="n">
        <f aca="false">'TN PRG 1'!J13</f>
        <v>0</v>
      </c>
      <c r="K9" s="28" t="n">
        <f aca="false">'TN PRG 1'!K13</f>
        <v>0</v>
      </c>
      <c r="L9" s="28" t="n">
        <f aca="false">'TN PRG 1'!L13</f>
        <v>0</v>
      </c>
      <c r="M9" s="28" t="n">
        <f aca="false">'TN PRG 1'!M13</f>
        <v>0</v>
      </c>
      <c r="N9" s="28" t="n">
        <f aca="false">'TN PRG 1'!N13</f>
        <v>0</v>
      </c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15" hidden="false" customHeight="true" outlineLevel="0" collapsed="false">
      <c r="A10" s="26" t="n">
        <v>2</v>
      </c>
      <c r="B10" s="48" t="n">
        <f aca="false">'TN PRG 2'!D3</f>
        <v>0</v>
      </c>
      <c r="C10" s="48"/>
      <c r="D10" s="48"/>
      <c r="E10" s="28" t="n">
        <f aca="false">SUM(F10:N10)</f>
        <v>0</v>
      </c>
      <c r="F10" s="28" t="n">
        <f aca="false">'TN PRG 2'!F13</f>
        <v>0</v>
      </c>
      <c r="G10" s="28" t="n">
        <f aca="false">'TN PRG 2'!G13</f>
        <v>0</v>
      </c>
      <c r="H10" s="28" t="n">
        <f aca="false">'TN PRG 2'!H13</f>
        <v>0</v>
      </c>
      <c r="I10" s="28" t="n">
        <f aca="false">'TN PRG 2'!I13</f>
        <v>0</v>
      </c>
      <c r="J10" s="28" t="n">
        <f aca="false">'TN PRG 2'!J13</f>
        <v>0</v>
      </c>
      <c r="K10" s="28" t="n">
        <f aca="false">'TN PRG 2'!K13</f>
        <v>0</v>
      </c>
      <c r="L10" s="28" t="n">
        <f aca="false">'TN PRG 2'!L13</f>
        <v>0</v>
      </c>
      <c r="M10" s="28" t="n">
        <f aca="false">'TN PRG 2'!M13</f>
        <v>0</v>
      </c>
      <c r="N10" s="28" t="n">
        <f aca="false">'TN PRG 2'!N13</f>
        <v>0</v>
      </c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15" hidden="false" customHeight="true" outlineLevel="0" collapsed="false">
      <c r="A11" s="26" t="n">
        <v>3</v>
      </c>
      <c r="B11" s="48" t="n">
        <f aca="false">'TN PRG 3'!D3</f>
        <v>0</v>
      </c>
      <c r="C11" s="48"/>
      <c r="D11" s="48"/>
      <c r="E11" s="28" t="n">
        <f aca="false">SUM(F11:N11)</f>
        <v>0</v>
      </c>
      <c r="F11" s="28" t="n">
        <f aca="false">'TN PRG 3'!F13</f>
        <v>0</v>
      </c>
      <c r="G11" s="28" t="n">
        <f aca="false">'TN PRG 3'!G13</f>
        <v>0</v>
      </c>
      <c r="H11" s="28" t="n">
        <f aca="false">'TN PRG 3'!H13</f>
        <v>0</v>
      </c>
      <c r="I11" s="28" t="n">
        <f aca="false">'TN PRG 3'!I13</f>
        <v>0</v>
      </c>
      <c r="J11" s="28" t="n">
        <f aca="false">'TN PRG 3'!J13</f>
        <v>0</v>
      </c>
      <c r="K11" s="28" t="n">
        <f aca="false">'TN PRG 3'!K13</f>
        <v>0</v>
      </c>
      <c r="L11" s="28" t="n">
        <f aca="false">'TN PRG 3'!L13</f>
        <v>0</v>
      </c>
      <c r="M11" s="28" t="n">
        <f aca="false">'TN PRG 3'!M13</f>
        <v>0</v>
      </c>
      <c r="N11" s="28" t="n">
        <f aca="false">'TN PRG 3'!N13</f>
        <v>0</v>
      </c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15" hidden="false" customHeight="true" outlineLevel="0" collapsed="false">
      <c r="A12" s="26" t="n">
        <v>4</v>
      </c>
      <c r="B12" s="48" t="n">
        <f aca="false">'TN PRG 4'!D3</f>
        <v>0</v>
      </c>
      <c r="C12" s="48"/>
      <c r="D12" s="48"/>
      <c r="E12" s="28" t="n">
        <f aca="false">SUM(F12:N12)</f>
        <v>0</v>
      </c>
      <c r="F12" s="28" t="n">
        <f aca="false">'TN PRG 4'!F13</f>
        <v>0</v>
      </c>
      <c r="G12" s="28" t="n">
        <f aca="false">'TN PRG 4'!G13</f>
        <v>0</v>
      </c>
      <c r="H12" s="28" t="n">
        <f aca="false">'TN PRG 4'!H13</f>
        <v>0</v>
      </c>
      <c r="I12" s="28" t="n">
        <f aca="false">'TN PRG 4'!I13</f>
        <v>0</v>
      </c>
      <c r="J12" s="28" t="n">
        <f aca="false">'TN PRG 4'!J13</f>
        <v>0</v>
      </c>
      <c r="K12" s="28" t="n">
        <f aca="false">'TN PRG 4'!K13</f>
        <v>0</v>
      </c>
      <c r="L12" s="28" t="n">
        <f aca="false">'TN PRG 4'!L13</f>
        <v>0</v>
      </c>
      <c r="M12" s="28" t="n">
        <f aca="false">'TN PRG 4'!M13</f>
        <v>0</v>
      </c>
      <c r="N12" s="28" t="n">
        <f aca="false">'TN PRG 4'!N13</f>
        <v>0</v>
      </c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15" hidden="false" customHeight="true" outlineLevel="0" collapsed="false">
      <c r="A13" s="26" t="n">
        <v>5</v>
      </c>
      <c r="B13" s="48" t="n">
        <f aca="false">'TN PRG 5'!D3</f>
        <v>0</v>
      </c>
      <c r="C13" s="48"/>
      <c r="D13" s="48"/>
      <c r="E13" s="28" t="n">
        <f aca="false">SUM(F13:N13)</f>
        <v>0</v>
      </c>
      <c r="F13" s="28" t="n">
        <f aca="false">'TN PRG 5'!F13</f>
        <v>0</v>
      </c>
      <c r="G13" s="28" t="n">
        <f aca="false">'TN PRG 5'!G13</f>
        <v>0</v>
      </c>
      <c r="H13" s="28" t="n">
        <f aca="false">'TN PRG 5'!H13</f>
        <v>0</v>
      </c>
      <c r="I13" s="28" t="n">
        <f aca="false">'TN PRG 5'!I13</f>
        <v>0</v>
      </c>
      <c r="J13" s="28" t="n">
        <f aca="false">'TN PRG 5'!J13</f>
        <v>0</v>
      </c>
      <c r="K13" s="28" t="n">
        <f aca="false">'TN PRG 5'!K13</f>
        <v>0</v>
      </c>
      <c r="L13" s="28" t="n">
        <f aca="false">'TN PRG 5'!L13</f>
        <v>0</v>
      </c>
      <c r="M13" s="28" t="n">
        <f aca="false">'TN PRG 5'!M13</f>
        <v>0</v>
      </c>
      <c r="N13" s="28" t="n">
        <f aca="false">'TN PRG 5'!N13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  <row r="14" customFormat="false" ht="15" hidden="false" customHeight="true" outlineLevel="0" collapsed="false">
      <c r="A14" s="26" t="n">
        <v>6</v>
      </c>
      <c r="B14" s="48" t="n">
        <f aca="false">'TN PRG 6'!D3</f>
        <v>0</v>
      </c>
      <c r="C14" s="48"/>
      <c r="D14" s="48"/>
      <c r="E14" s="28" t="n">
        <f aca="false">SUM(F14:N14)</f>
        <v>0</v>
      </c>
      <c r="F14" s="28" t="n">
        <f aca="false">'TN PRG 6'!F13</f>
        <v>0</v>
      </c>
      <c r="G14" s="28" t="n">
        <f aca="false">'TN PRG 6'!G13</f>
        <v>0</v>
      </c>
      <c r="H14" s="28" t="n">
        <f aca="false">'TN PRG 6'!H13</f>
        <v>0</v>
      </c>
      <c r="I14" s="28" t="n">
        <f aca="false">'TN PRG 6'!I13</f>
        <v>0</v>
      </c>
      <c r="J14" s="28" t="n">
        <f aca="false">'TN PRG 6'!J13</f>
        <v>0</v>
      </c>
      <c r="K14" s="28" t="n">
        <f aca="false">'TN PRG 6'!K13</f>
        <v>0</v>
      </c>
      <c r="L14" s="28" t="n">
        <f aca="false">'TN PRG 6'!L13</f>
        <v>0</v>
      </c>
      <c r="M14" s="28" t="n">
        <f aca="false">'TN PRG 6'!M13</f>
        <v>0</v>
      </c>
      <c r="N14" s="28" t="n">
        <f aca="false">'TN PRG 6'!N13</f>
        <v>0</v>
      </c>
      <c r="O14" s="24" t="n">
        <f aca="false">E14</f>
        <v>0</v>
      </c>
      <c r="P14" s="24" t="n">
        <f aca="false">SUM(F14:N14)</f>
        <v>0</v>
      </c>
      <c r="Q14" s="25" t="n">
        <f aca="false">EXACT(O14,P14)</f>
        <v>1</v>
      </c>
    </row>
    <row r="15" customFormat="false" ht="15" hidden="false" customHeight="true" outlineLevel="0" collapsed="false">
      <c r="A15" s="26" t="n">
        <v>7</v>
      </c>
      <c r="B15" s="48" t="n">
        <f aca="false">'TN PRG 7'!D3</f>
        <v>0</v>
      </c>
      <c r="C15" s="48"/>
      <c r="D15" s="48"/>
      <c r="E15" s="28" t="n">
        <f aca="false">SUM(F15:N15)</f>
        <v>0</v>
      </c>
      <c r="F15" s="28" t="n">
        <f aca="false">'TN PRG 7'!F13</f>
        <v>0</v>
      </c>
      <c r="G15" s="28" t="n">
        <f aca="false">'TN PRG 7'!G13</f>
        <v>0</v>
      </c>
      <c r="H15" s="28" t="n">
        <f aca="false">'TN PRG 7'!H13</f>
        <v>0</v>
      </c>
      <c r="I15" s="28" t="n">
        <f aca="false">'TN PRG 7'!I13</f>
        <v>0</v>
      </c>
      <c r="J15" s="28" t="n">
        <f aca="false">'TN PRG 7'!J13</f>
        <v>0</v>
      </c>
      <c r="K15" s="28" t="n">
        <f aca="false">'TN PRG 7'!K13</f>
        <v>0</v>
      </c>
      <c r="L15" s="28" t="n">
        <f aca="false">'TN PRG 7'!L13</f>
        <v>0</v>
      </c>
      <c r="M15" s="28" t="n">
        <f aca="false">'TN PRG 7'!M13</f>
        <v>0</v>
      </c>
      <c r="N15" s="28" t="n">
        <f aca="false">'TN PRG 7'!N13</f>
        <v>0</v>
      </c>
      <c r="O15" s="24" t="n">
        <f aca="false">E15</f>
        <v>0</v>
      </c>
      <c r="P15" s="24" t="n">
        <f aca="false">SUM(F15:N15)</f>
        <v>0</v>
      </c>
      <c r="Q15" s="25" t="n">
        <f aca="false">EXACT(O15,P15)</f>
        <v>1</v>
      </c>
    </row>
    <row r="16" customFormat="false" ht="15" hidden="false" customHeight="true" outlineLevel="0" collapsed="false">
      <c r="A16" s="26" t="n">
        <v>8</v>
      </c>
      <c r="B16" s="48" t="n">
        <f aca="false">'TN PRG 8'!D3</f>
        <v>0</v>
      </c>
      <c r="C16" s="48"/>
      <c r="D16" s="48"/>
      <c r="E16" s="28" t="n">
        <f aca="false">SUM(F16:N16)</f>
        <v>0</v>
      </c>
      <c r="F16" s="28" t="n">
        <f aca="false">'TN PRG 8'!F13</f>
        <v>0</v>
      </c>
      <c r="G16" s="28" t="n">
        <f aca="false">'TN PRG 8'!G13</f>
        <v>0</v>
      </c>
      <c r="H16" s="28" t="n">
        <f aca="false">'TN PRG 8'!H13</f>
        <v>0</v>
      </c>
      <c r="I16" s="28" t="n">
        <f aca="false">'TN PRG 8'!I13</f>
        <v>0</v>
      </c>
      <c r="J16" s="28" t="n">
        <f aca="false">'TN PRG 8'!J13</f>
        <v>0</v>
      </c>
      <c r="K16" s="28" t="n">
        <f aca="false">'TN PRG 8'!K13</f>
        <v>0</v>
      </c>
      <c r="L16" s="28" t="n">
        <f aca="false">'TN PRG 8'!L13</f>
        <v>0</v>
      </c>
      <c r="M16" s="28" t="n">
        <f aca="false">'TN PRG 8'!M13</f>
        <v>0</v>
      </c>
      <c r="N16" s="28" t="n">
        <f aca="false">'TN PRG 8'!N13</f>
        <v>0</v>
      </c>
      <c r="O16" s="24" t="n">
        <f aca="false">E16</f>
        <v>0</v>
      </c>
      <c r="P16" s="24" t="n">
        <f aca="false">SUM(F16:N16)</f>
        <v>0</v>
      </c>
      <c r="Q16" s="25" t="n">
        <f aca="false">EXACT(O16,P16)</f>
        <v>1</v>
      </c>
    </row>
    <row r="17" customFormat="false" ht="15" hidden="false" customHeight="true" outlineLevel="0" collapsed="false">
      <c r="A17" s="26" t="n">
        <v>9</v>
      </c>
      <c r="B17" s="48" t="n">
        <f aca="false">'TN PRG 9'!D3</f>
        <v>0</v>
      </c>
      <c r="C17" s="48"/>
      <c r="D17" s="48"/>
      <c r="E17" s="28" t="n">
        <f aca="false">SUM(F17:N17)</f>
        <v>0</v>
      </c>
      <c r="F17" s="28" t="n">
        <f aca="false">'TN PRG 9'!F13</f>
        <v>0</v>
      </c>
      <c r="G17" s="28" t="n">
        <f aca="false">'TN PRG 9'!G13</f>
        <v>0</v>
      </c>
      <c r="H17" s="28" t="n">
        <f aca="false">'TN PRG 9'!H13</f>
        <v>0</v>
      </c>
      <c r="I17" s="28" t="n">
        <f aca="false">'TN PRG 9'!I13</f>
        <v>0</v>
      </c>
      <c r="J17" s="28" t="n">
        <f aca="false">'TN PRG 9'!J13</f>
        <v>0</v>
      </c>
      <c r="K17" s="28" t="n">
        <f aca="false">'TN PRG 9'!K13</f>
        <v>0</v>
      </c>
      <c r="L17" s="28" t="n">
        <f aca="false">'TN PRG 9'!L13</f>
        <v>0</v>
      </c>
      <c r="M17" s="28" t="n">
        <f aca="false">'TN PRG 9'!M13</f>
        <v>0</v>
      </c>
      <c r="N17" s="28" t="n">
        <f aca="false">'TN PRG 9'!N13</f>
        <v>0</v>
      </c>
      <c r="O17" s="24" t="n">
        <f aca="false">E17</f>
        <v>0</v>
      </c>
      <c r="P17" s="24" t="n">
        <f aca="false">SUM(F17:N17)</f>
        <v>0</v>
      </c>
      <c r="Q17" s="25" t="n">
        <f aca="false">EXACT(O17,P17)</f>
        <v>1</v>
      </c>
    </row>
    <row r="18" customFormat="false" ht="15" hidden="false" customHeight="true" outlineLevel="0" collapsed="false">
      <c r="A18" s="26" t="n">
        <v>10</v>
      </c>
      <c r="B18" s="48" t="n">
        <f aca="false">'TN PRG 10'!D3</f>
        <v>0</v>
      </c>
      <c r="C18" s="48"/>
      <c r="D18" s="48"/>
      <c r="E18" s="28" t="n">
        <f aca="false">SUM(F18:N18)</f>
        <v>0</v>
      </c>
      <c r="F18" s="28" t="n">
        <f aca="false">'TN PRG 10'!F13</f>
        <v>0</v>
      </c>
      <c r="G18" s="28" t="n">
        <f aca="false">'TN PRG 10'!G13</f>
        <v>0</v>
      </c>
      <c r="H18" s="28" t="n">
        <f aca="false">'TN PRG 10'!H13</f>
        <v>0</v>
      </c>
      <c r="I18" s="28" t="n">
        <f aca="false">'TN PRG 10'!I13</f>
        <v>0</v>
      </c>
      <c r="J18" s="28" t="n">
        <f aca="false">'TN PRG 10'!J13</f>
        <v>0</v>
      </c>
      <c r="K18" s="28" t="n">
        <f aca="false">'TN PRG 10'!K13</f>
        <v>0</v>
      </c>
      <c r="L18" s="28" t="n">
        <f aca="false">'TN PRG 10'!L13</f>
        <v>0</v>
      </c>
      <c r="M18" s="28" t="n">
        <f aca="false">'TN PRG 10'!M13</f>
        <v>0</v>
      </c>
      <c r="N18" s="28" t="n">
        <f aca="false">'TN PRG 10'!N13</f>
        <v>0</v>
      </c>
      <c r="O18" s="24" t="n">
        <f aca="false">E18</f>
        <v>0</v>
      </c>
      <c r="P18" s="24" t="n">
        <f aca="false">SUM(F18:N18)</f>
        <v>0</v>
      </c>
      <c r="Q18" s="25" t="n">
        <f aca="false">EXACT(O18,P18)</f>
        <v>1</v>
      </c>
    </row>
    <row r="19" customFormat="false" ht="15" hidden="false" customHeight="true" outlineLevel="0" collapsed="false">
      <c r="A19" s="26" t="n">
        <v>11</v>
      </c>
      <c r="B19" s="48" t="n">
        <f aca="false">'TN PRG 11'!D3</f>
        <v>0</v>
      </c>
      <c r="C19" s="48"/>
      <c r="D19" s="48"/>
      <c r="E19" s="28" t="n">
        <f aca="false">SUM(F19:N19)</f>
        <v>0</v>
      </c>
      <c r="F19" s="28" t="n">
        <f aca="false">'TN PRG 11'!F13</f>
        <v>0</v>
      </c>
      <c r="G19" s="28" t="n">
        <f aca="false">'TN PRG 11'!G13</f>
        <v>0</v>
      </c>
      <c r="H19" s="28" t="n">
        <f aca="false">'TN PRG 11'!H13</f>
        <v>0</v>
      </c>
      <c r="I19" s="28" t="n">
        <f aca="false">'TN PRG 11'!I13</f>
        <v>0</v>
      </c>
      <c r="J19" s="28" t="n">
        <f aca="false">'TN PRG 11'!J13</f>
        <v>0</v>
      </c>
      <c r="K19" s="28" t="n">
        <f aca="false">'TN PRG 11'!K13</f>
        <v>0</v>
      </c>
      <c r="L19" s="28" t="n">
        <f aca="false">'TN PRG 11'!L13</f>
        <v>0</v>
      </c>
      <c r="M19" s="28" t="n">
        <f aca="false">'TN PRG 11'!M13</f>
        <v>0</v>
      </c>
      <c r="N19" s="28" t="n">
        <f aca="false">'TN PRG 11'!N13</f>
        <v>0</v>
      </c>
      <c r="O19" s="24" t="n">
        <f aca="false">E19</f>
        <v>0</v>
      </c>
      <c r="P19" s="24" t="n">
        <f aca="false">SUM(F19:N19)</f>
        <v>0</v>
      </c>
      <c r="Q19" s="25" t="n">
        <f aca="false">EXACT(O19,P19)</f>
        <v>1</v>
      </c>
    </row>
    <row r="20" customFormat="false" ht="15" hidden="false" customHeight="true" outlineLevel="0" collapsed="false">
      <c r="A20" s="26" t="n">
        <v>12</v>
      </c>
      <c r="B20" s="48" t="n">
        <f aca="false">'TN PRG 12'!D3</f>
        <v>0</v>
      </c>
      <c r="C20" s="48"/>
      <c r="D20" s="48"/>
      <c r="E20" s="28" t="n">
        <f aca="false">SUM(F20:N20)</f>
        <v>0</v>
      </c>
      <c r="F20" s="28" t="n">
        <f aca="false">'TN PRG 12'!F13</f>
        <v>0</v>
      </c>
      <c r="G20" s="28" t="n">
        <f aca="false">'TN PRG 12'!G13</f>
        <v>0</v>
      </c>
      <c r="H20" s="28" t="n">
        <f aca="false">'TN PRG 12'!H13</f>
        <v>0</v>
      </c>
      <c r="I20" s="28" t="n">
        <f aca="false">'TN PRG 12'!I13</f>
        <v>0</v>
      </c>
      <c r="J20" s="28" t="n">
        <f aca="false">'TN PRG 12'!J13</f>
        <v>0</v>
      </c>
      <c r="K20" s="28" t="n">
        <f aca="false">'TN PRG 12'!K13</f>
        <v>0</v>
      </c>
      <c r="L20" s="28" t="n">
        <f aca="false">'TN PRG 12'!L13</f>
        <v>0</v>
      </c>
      <c r="M20" s="28" t="n">
        <f aca="false">'TN PRG 12'!M13</f>
        <v>0</v>
      </c>
      <c r="N20" s="28" t="n">
        <f aca="false">'TN PRG 12'!N13</f>
        <v>0</v>
      </c>
      <c r="O20" s="24" t="n">
        <f aca="false">E20</f>
        <v>0</v>
      </c>
      <c r="P20" s="24" t="n">
        <f aca="false">SUM(F20:N20)</f>
        <v>0</v>
      </c>
      <c r="Q20" s="25" t="n">
        <f aca="false">EXACT(O20,P20)</f>
        <v>1</v>
      </c>
    </row>
    <row r="21" customFormat="false" ht="15" hidden="false" customHeight="true" outlineLevel="0" collapsed="false">
      <c r="A21" s="26" t="n">
        <v>13</v>
      </c>
      <c r="B21" s="48" t="n">
        <f aca="false">'TN PRG 13'!D3</f>
        <v>0</v>
      </c>
      <c r="C21" s="48"/>
      <c r="D21" s="48"/>
      <c r="E21" s="28" t="n">
        <f aca="false">SUM(F21:N21)</f>
        <v>0</v>
      </c>
      <c r="F21" s="28" t="n">
        <f aca="false">'TN PRG 13'!F13</f>
        <v>0</v>
      </c>
      <c r="G21" s="28" t="n">
        <f aca="false">'TN PRG 13'!G13</f>
        <v>0</v>
      </c>
      <c r="H21" s="28" t="n">
        <f aca="false">'TN PRG 13'!H13</f>
        <v>0</v>
      </c>
      <c r="I21" s="28" t="n">
        <f aca="false">'TN PRG 13'!I13</f>
        <v>0</v>
      </c>
      <c r="J21" s="28" t="n">
        <f aca="false">'TN PRG 13'!J13</f>
        <v>0</v>
      </c>
      <c r="K21" s="28" t="n">
        <f aca="false">'TN PRG 13'!K13</f>
        <v>0</v>
      </c>
      <c r="L21" s="28" t="n">
        <f aca="false">'TN PRG 13'!L13</f>
        <v>0</v>
      </c>
      <c r="M21" s="28" t="n">
        <f aca="false">'TN PRG 13'!M13</f>
        <v>0</v>
      </c>
      <c r="N21" s="28" t="n">
        <f aca="false">'TN PRG 13'!N13</f>
        <v>0</v>
      </c>
      <c r="O21" s="24" t="n">
        <f aca="false">E21</f>
        <v>0</v>
      </c>
      <c r="P21" s="24" t="n">
        <f aca="false">SUM(F21:N21)</f>
        <v>0</v>
      </c>
      <c r="Q21" s="25" t="n">
        <f aca="false">EXACT(O21,P21)</f>
        <v>1</v>
      </c>
    </row>
    <row r="22" customFormat="false" ht="15" hidden="false" customHeight="true" outlineLevel="0" collapsed="false">
      <c r="A22" s="26" t="n">
        <v>14</v>
      </c>
      <c r="B22" s="48" t="n">
        <f aca="false">'TN PRG 14'!D3</f>
        <v>0</v>
      </c>
      <c r="C22" s="48"/>
      <c r="D22" s="48"/>
      <c r="E22" s="28" t="n">
        <f aca="false">SUM(F22:N22)</f>
        <v>0</v>
      </c>
      <c r="F22" s="28" t="n">
        <f aca="false">'TN PRG 14'!F13</f>
        <v>0</v>
      </c>
      <c r="G22" s="28" t="n">
        <f aca="false">'TN PRG 14'!G13</f>
        <v>0</v>
      </c>
      <c r="H22" s="28" t="n">
        <f aca="false">'TN PRG 14'!H13</f>
        <v>0</v>
      </c>
      <c r="I22" s="28" t="n">
        <f aca="false">'TN PRG 14'!I13</f>
        <v>0</v>
      </c>
      <c r="J22" s="28" t="n">
        <f aca="false">'TN PRG 14'!J13</f>
        <v>0</v>
      </c>
      <c r="K22" s="28" t="n">
        <f aca="false">'TN PRG 14'!K13</f>
        <v>0</v>
      </c>
      <c r="L22" s="28" t="n">
        <f aca="false">'TN PRG 14'!L13</f>
        <v>0</v>
      </c>
      <c r="M22" s="28" t="n">
        <f aca="false">'TN PRG 14'!M13</f>
        <v>0</v>
      </c>
      <c r="N22" s="28" t="n">
        <f aca="false">'TN PRG 14'!N13</f>
        <v>0</v>
      </c>
      <c r="O22" s="24" t="n">
        <f aca="false">E22</f>
        <v>0</v>
      </c>
      <c r="P22" s="24" t="n">
        <f aca="false">SUM(F22:N22)</f>
        <v>0</v>
      </c>
      <c r="Q22" s="25" t="n">
        <f aca="false">EXACT(O22,P22)</f>
        <v>1</v>
      </c>
    </row>
    <row r="23" customFormat="false" ht="15" hidden="false" customHeight="true" outlineLevel="0" collapsed="false">
      <c r="A23" s="26" t="n">
        <v>15</v>
      </c>
      <c r="B23" s="48" t="n">
        <f aca="false">'TN PRG 15'!D3</f>
        <v>0</v>
      </c>
      <c r="C23" s="48"/>
      <c r="D23" s="48"/>
      <c r="E23" s="28" t="n">
        <f aca="false">SUM(F23:N23)</f>
        <v>0</v>
      </c>
      <c r="F23" s="28" t="n">
        <f aca="false">'TN PRG 15'!F13</f>
        <v>0</v>
      </c>
      <c r="G23" s="28" t="n">
        <f aca="false">'TN PRG 15'!G13</f>
        <v>0</v>
      </c>
      <c r="H23" s="28" t="n">
        <f aca="false">'TN PRG 15'!H13</f>
        <v>0</v>
      </c>
      <c r="I23" s="28" t="n">
        <f aca="false">'TN PRG 15'!I13</f>
        <v>0</v>
      </c>
      <c r="J23" s="28" t="n">
        <f aca="false">'TN PRG 15'!J13</f>
        <v>0</v>
      </c>
      <c r="K23" s="28" t="n">
        <f aca="false">'TN PRG 15'!K13</f>
        <v>0</v>
      </c>
      <c r="L23" s="28" t="n">
        <f aca="false">'TN PRG 15'!L13</f>
        <v>0</v>
      </c>
      <c r="M23" s="28" t="n">
        <f aca="false">'TN PRG 15'!M13</f>
        <v>0</v>
      </c>
      <c r="N23" s="28" t="n">
        <f aca="false">'TN PRG 15'!N13</f>
        <v>0</v>
      </c>
      <c r="O23" s="24" t="n">
        <f aca="false">E23</f>
        <v>0</v>
      </c>
      <c r="P23" s="24" t="n">
        <f aca="false">SUM(F23:N23)</f>
        <v>0</v>
      </c>
      <c r="Q23" s="25" t="n">
        <f aca="false">EXACT(O23,P23)</f>
        <v>1</v>
      </c>
    </row>
    <row r="24" customFormat="false" ht="15" hidden="false" customHeight="true" outlineLevel="0" collapsed="false">
      <c r="A24" s="49" t="s">
        <v>52</v>
      </c>
      <c r="B24" s="50"/>
      <c r="C24" s="50"/>
      <c r="D24" s="51"/>
      <c r="E24" s="52" t="n">
        <f aca="false">SUM(E9:E23)</f>
        <v>0</v>
      </c>
      <c r="F24" s="52" t="n">
        <f aca="false">SUM(F9:F23)</f>
        <v>0</v>
      </c>
      <c r="G24" s="52" t="n">
        <f aca="false">SUM(G9:G23)</f>
        <v>0</v>
      </c>
      <c r="H24" s="52" t="n">
        <f aca="false">SUM(H9:H23)</f>
        <v>0</v>
      </c>
      <c r="I24" s="52" t="n">
        <f aca="false">SUM(I9:I23)</f>
        <v>0</v>
      </c>
      <c r="J24" s="52" t="n">
        <f aca="false">SUM(J9:J23)</f>
        <v>0</v>
      </c>
      <c r="K24" s="52" t="n">
        <f aca="false">SUM(K9:K23)</f>
        <v>0</v>
      </c>
      <c r="L24" s="52" t="n">
        <f aca="false">SUM(L9:L23)</f>
        <v>0</v>
      </c>
      <c r="M24" s="52" t="n">
        <f aca="false">SUM(M9:M23)</f>
        <v>0</v>
      </c>
      <c r="N24" s="52" t="n">
        <f aca="false">SUM(N9:N23)</f>
        <v>0</v>
      </c>
      <c r="O24" s="24" t="n">
        <f aca="false">E24</f>
        <v>0</v>
      </c>
      <c r="P24" s="24" t="n">
        <f aca="false">SUM(F24:N24)</f>
        <v>0</v>
      </c>
      <c r="Q24" s="25" t="n">
        <f aca="false">EXACT(O24,P24)</f>
        <v>1</v>
      </c>
    </row>
    <row r="25" customFormat="false" ht="15" hidden="false" customHeight="true" outlineLevel="0" collapsed="false">
      <c r="A25" s="53"/>
      <c r="B25" s="54"/>
      <c r="C25" s="54"/>
      <c r="D25" s="54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s">
        <v>47</v>
      </c>
      <c r="P25" s="24" t="s">
        <v>47</v>
      </c>
      <c r="Q25" s="25" t="s">
        <v>47</v>
      </c>
    </row>
    <row r="26" customFormat="false" ht="15" hidden="false" customHeight="true" outlineLevel="0" collapsed="false">
      <c r="A26" s="55" t="s">
        <v>53</v>
      </c>
      <c r="B26" s="56"/>
      <c r="C26" s="56"/>
      <c r="D26" s="56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4" t="n">
        <f aca="false">E26</f>
        <v>0</v>
      </c>
      <c r="P26" s="24" t="n">
        <f aca="false">SUM(F26:N26)</f>
        <v>0</v>
      </c>
      <c r="Q26" s="25" t="n">
        <f aca="false">EXACT(O26,P26)</f>
        <v>1</v>
      </c>
    </row>
    <row r="27" customFormat="false" ht="12.75" hidden="false" customHeight="false" outlineLevel="0" collapsed="false">
      <c r="A27" s="26"/>
      <c r="B27" s="56"/>
      <c r="C27" s="56" t="s">
        <v>27</v>
      </c>
      <c r="D27" s="56"/>
      <c r="E27" s="28" t="n">
        <f aca="false">SUM(F27:N27)</f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4" t="n">
        <f aca="false">E27</f>
        <v>0</v>
      </c>
      <c r="P27" s="24" t="n">
        <f aca="false">SUM(F27:N27)</f>
        <v>0</v>
      </c>
      <c r="Q27" s="25" t="n">
        <f aca="false">EXACT(O27,P27)</f>
        <v>1</v>
      </c>
    </row>
    <row r="28" customFormat="false" ht="12.75" hidden="false" customHeight="false" outlineLevel="0" collapsed="false">
      <c r="A28" s="26"/>
      <c r="B28" s="56"/>
      <c r="C28" s="56" t="s">
        <v>54</v>
      </c>
      <c r="D28" s="56"/>
      <c r="E28" s="28" t="n">
        <f aca="false">SUM(F28:N28)</f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4" t="n">
        <f aca="false">E28</f>
        <v>0</v>
      </c>
      <c r="P28" s="24" t="n">
        <f aca="false">SUM(F28:N28)</f>
        <v>0</v>
      </c>
      <c r="Q28" s="25" t="n">
        <f aca="false">EXACT(O28,P28)</f>
        <v>1</v>
      </c>
    </row>
    <row r="29" customFormat="false" ht="12.75" hidden="false" customHeight="false" outlineLevel="0" collapsed="false">
      <c r="A29" s="26"/>
      <c r="B29" s="57"/>
      <c r="C29" s="56" t="s">
        <v>55</v>
      </c>
      <c r="D29" s="56"/>
      <c r="E29" s="28" t="n">
        <f aca="false">SUM(F29:N29)</f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4" t="n">
        <f aca="false">E29</f>
        <v>0</v>
      </c>
      <c r="P29" s="24" t="n">
        <f aca="false">SUM(F29:N29)</f>
        <v>0</v>
      </c>
      <c r="Q29" s="25" t="n">
        <f aca="false">EXACT(O29,P29)</f>
        <v>1</v>
      </c>
    </row>
    <row r="30" customFormat="false" ht="12.75" hidden="false" customHeight="false" outlineLevel="0" collapsed="false">
      <c r="A30" s="26"/>
      <c r="B30" s="57" t="s">
        <v>56</v>
      </c>
      <c r="C30" s="56"/>
      <c r="D30" s="56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  <c r="I30" s="28" t="n">
        <f aca="false">SUM(I27:I29)</f>
        <v>0</v>
      </c>
      <c r="J30" s="28" t="n">
        <f aca="false">SUM(J27:J29)</f>
        <v>0</v>
      </c>
      <c r="K30" s="28" t="n">
        <f aca="false">SUM(K27:K29)</f>
        <v>0</v>
      </c>
      <c r="L30" s="28" t="n">
        <f aca="false">SUM(L27:L29)</f>
        <v>0</v>
      </c>
      <c r="M30" s="28" t="n">
        <f aca="false">SUM(M27:M29)</f>
        <v>0</v>
      </c>
      <c r="N30" s="28" t="n">
        <f aca="false">SUM(N27:N29)</f>
        <v>0</v>
      </c>
      <c r="O30" s="24" t="n">
        <f aca="false">E30</f>
        <v>0</v>
      </c>
      <c r="P30" s="24" t="n">
        <f aca="false">SUM(F30:N30)</f>
        <v>0</v>
      </c>
      <c r="Q30" s="25" t="n">
        <f aca="false">EXACT(O30,P30)</f>
        <v>1</v>
      </c>
    </row>
    <row r="31" customFormat="false" ht="12.75" hidden="false" customHeight="false" outlineLevel="0" collapsed="false">
      <c r="A31" s="49" t="s">
        <v>52</v>
      </c>
      <c r="B31" s="50"/>
      <c r="C31" s="50"/>
      <c r="D31" s="50"/>
      <c r="E31" s="52" t="n">
        <f aca="false">E24+E30</f>
        <v>0</v>
      </c>
      <c r="F31" s="52" t="n">
        <f aca="false">F24+F30</f>
        <v>0</v>
      </c>
      <c r="G31" s="52" t="n">
        <f aca="false">G24+G30</f>
        <v>0</v>
      </c>
      <c r="H31" s="52" t="n">
        <f aca="false">H24+H30</f>
        <v>0</v>
      </c>
      <c r="I31" s="52" t="n">
        <f aca="false">I24+I30</f>
        <v>0</v>
      </c>
      <c r="J31" s="52" t="n">
        <f aca="false">J24+J30</f>
        <v>0</v>
      </c>
      <c r="K31" s="52" t="n">
        <f aca="false">K24+K30</f>
        <v>0</v>
      </c>
      <c r="L31" s="52" t="n">
        <f aca="false">L24+L30</f>
        <v>0</v>
      </c>
      <c r="M31" s="52" t="n">
        <f aca="false">M24+M30</f>
        <v>0</v>
      </c>
      <c r="N31" s="52" t="n">
        <f aca="false">N24+N30</f>
        <v>0</v>
      </c>
      <c r="O31" s="58" t="n">
        <f aca="false">E31</f>
        <v>0</v>
      </c>
      <c r="P31" s="58" t="n">
        <f aca="false">SUM(F31:N31)</f>
        <v>0</v>
      </c>
      <c r="Q31" s="59" t="n">
        <f aca="false">EXACT(O31,P31)</f>
        <v>1</v>
      </c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</sheetData>
  <sheetProtection sheet="true" password="80b1" objects="true" scenarios="true" selectLockedCells="true"/>
  <mergeCells count="21">
    <mergeCell ref="A1:N1"/>
    <mergeCell ref="A5:D7"/>
    <mergeCell ref="E6:E7"/>
    <mergeCell ref="F6:N6"/>
    <mergeCell ref="O6:Q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14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3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4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5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6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14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7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8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'!N2</f>
        <v>0</v>
      </c>
    </row>
    <row r="3" customFormat="false" ht="15" hidden="false" customHeight="true" outlineLevel="0" collapsed="false">
      <c r="A3" s="9" t="s">
        <v>39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22.15"/>
    <col collapsed="false" customWidth="true" hidden="false" outlineLevel="0" max="5" min="5" style="1" width="15.85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57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7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38" t="s">
        <v>1</v>
      </c>
      <c r="B2" s="38"/>
      <c r="C2" s="38"/>
      <c r="D2" s="39" t="n">
        <f aca="false">'TN PRG 1'!D2</f>
        <v>0</v>
      </c>
      <c r="E2" s="40"/>
      <c r="F2" s="40"/>
      <c r="G2" s="40"/>
      <c r="H2" s="40"/>
      <c r="I2" s="40"/>
      <c r="J2" s="40"/>
      <c r="K2" s="40"/>
      <c r="L2" s="40"/>
      <c r="M2" s="38" t="s">
        <v>2</v>
      </c>
      <c r="N2" s="41" t="n">
        <f aca="false">'TN PRG 10'!N2</f>
        <v>0</v>
      </c>
    </row>
    <row r="3" customFormat="false" ht="15" hidden="false" customHeight="true" outlineLevel="0" collapsed="false">
      <c r="A3" s="9" t="s">
        <v>40</v>
      </c>
      <c r="B3" s="9"/>
      <c r="C3" s="9"/>
      <c r="D3" s="10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5" hidden="false" customHeight="true" outlineLevel="0" collapsed="false">
      <c r="A5" s="11" t="s">
        <v>4</v>
      </c>
      <c r="B5" s="11"/>
      <c r="C5" s="11"/>
      <c r="D5" s="11"/>
      <c r="E5" s="11" t="s">
        <v>5</v>
      </c>
      <c r="F5" s="11" t="s">
        <v>6</v>
      </c>
      <c r="G5" s="11" t="s">
        <v>7</v>
      </c>
      <c r="H5" s="11" t="s">
        <v>8</v>
      </c>
      <c r="I5" s="12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3"/>
      <c r="P5" s="13"/>
      <c r="Q5" s="13"/>
      <c r="R5" s="13"/>
      <c r="S5" s="13"/>
      <c r="T5" s="13"/>
      <c r="U5" s="13"/>
    </row>
    <row r="6" s="14" customFormat="true" ht="15" hidden="false" customHeight="true" outlineLevel="0" collapsed="false">
      <c r="A6" s="11"/>
      <c r="B6" s="11"/>
      <c r="C6" s="11"/>
      <c r="D6" s="11"/>
      <c r="E6" s="15" t="s">
        <v>15</v>
      </c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6" t="s">
        <v>17</v>
      </c>
      <c r="P6" s="16"/>
      <c r="Q6" s="16"/>
      <c r="R6" s="13"/>
      <c r="S6" s="13"/>
      <c r="T6" s="13"/>
      <c r="U6" s="13"/>
    </row>
    <row r="7" s="19" customFormat="true" ht="44.25" hidden="false" customHeight="true" outlineLevel="0" collapsed="false">
      <c r="A7" s="11"/>
      <c r="B7" s="11"/>
      <c r="C7" s="11"/>
      <c r="D7" s="11"/>
      <c r="E7" s="15"/>
      <c r="F7" s="17" t="s">
        <v>18</v>
      </c>
      <c r="G7" s="17" t="s">
        <v>19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6"/>
      <c r="P7" s="16"/>
      <c r="Q7" s="16"/>
      <c r="R7" s="18"/>
      <c r="S7" s="18"/>
      <c r="T7" s="18"/>
      <c r="U7" s="18"/>
    </row>
    <row r="8" customFormat="false" ht="24.75" hidden="false" customHeight="true" outlineLevel="0" collapsed="false">
      <c r="A8" s="20" t="s">
        <v>27</v>
      </c>
      <c r="B8" s="21"/>
      <c r="C8" s="21"/>
      <c r="D8" s="21"/>
      <c r="E8" s="22" t="n">
        <f aca="false">SUM(F8:N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4" t="n">
        <f aca="false">E8</f>
        <v>0</v>
      </c>
      <c r="P8" s="24" t="n">
        <f aca="false">SUM(F8:N8)</f>
        <v>0</v>
      </c>
      <c r="Q8" s="25" t="n">
        <f aca="false">EXACT(O8,P8)</f>
        <v>1</v>
      </c>
    </row>
    <row r="9" customFormat="false" ht="24.75" hidden="false" customHeight="true" outlineLevel="0" collapsed="false">
      <c r="A9" s="26" t="s">
        <v>28</v>
      </c>
      <c r="B9" s="27"/>
      <c r="C9" s="27"/>
      <c r="D9" s="27"/>
      <c r="E9" s="28" t="n">
        <f aca="false">SUM(F9:N9)</f>
        <v>0</v>
      </c>
      <c r="F9" s="29"/>
      <c r="G9" s="29"/>
      <c r="H9" s="29"/>
      <c r="I9" s="29"/>
      <c r="J9" s="29"/>
      <c r="K9" s="29"/>
      <c r="L9" s="29"/>
      <c r="M9" s="29"/>
      <c r="N9" s="29"/>
      <c r="O9" s="24" t="n">
        <f aca="false">E9</f>
        <v>0</v>
      </c>
      <c r="P9" s="24" t="n">
        <f aca="false">SUM(F9:N9)</f>
        <v>0</v>
      </c>
      <c r="Q9" s="25" t="n">
        <f aca="false">EXACT(O9,P9)</f>
        <v>1</v>
      </c>
    </row>
    <row r="10" customFormat="false" ht="24.75" hidden="false" customHeight="true" outlineLevel="0" collapsed="false">
      <c r="A10" s="26" t="s">
        <v>29</v>
      </c>
      <c r="B10" s="27"/>
      <c r="C10" s="27"/>
      <c r="D10" s="27"/>
      <c r="E10" s="28" t="n">
        <f aca="false">SUM(F10:N10)</f>
        <v>0</v>
      </c>
      <c r="F10" s="29"/>
      <c r="G10" s="29"/>
      <c r="H10" s="29"/>
      <c r="I10" s="29"/>
      <c r="J10" s="29"/>
      <c r="K10" s="29"/>
      <c r="L10" s="29"/>
      <c r="M10" s="29"/>
      <c r="N10" s="29"/>
      <c r="O10" s="24" t="n">
        <f aca="false">E10</f>
        <v>0</v>
      </c>
      <c r="P10" s="24" t="n">
        <f aca="false">SUM(F10:N10)</f>
        <v>0</v>
      </c>
      <c r="Q10" s="25" t="n">
        <f aca="false">EXACT(O10,P10)</f>
        <v>1</v>
      </c>
    </row>
    <row r="11" customFormat="false" ht="24.75" hidden="false" customHeight="true" outlineLevel="0" collapsed="false">
      <c r="A11" s="26" t="s">
        <v>30</v>
      </c>
      <c r="B11" s="27"/>
      <c r="C11" s="27"/>
      <c r="D11" s="27"/>
      <c r="E11" s="28" t="n">
        <f aca="false">SUM(F11:N11)</f>
        <v>0</v>
      </c>
      <c r="F11" s="29"/>
      <c r="G11" s="29"/>
      <c r="H11" s="29"/>
      <c r="I11" s="29"/>
      <c r="J11" s="29"/>
      <c r="K11" s="29"/>
      <c r="L11" s="29"/>
      <c r="M11" s="29"/>
      <c r="N11" s="29"/>
      <c r="O11" s="24" t="n">
        <f aca="false">E11</f>
        <v>0</v>
      </c>
      <c r="P11" s="24" t="n">
        <f aca="false">SUM(F11:N11)</f>
        <v>0</v>
      </c>
      <c r="Q11" s="25" t="n">
        <f aca="false">EXACT(O11,P11)</f>
        <v>1</v>
      </c>
    </row>
    <row r="12" customFormat="false" ht="24.75" hidden="false" customHeight="true" outlineLevel="0" collapsed="false">
      <c r="A12" s="30" t="s">
        <v>31</v>
      </c>
      <c r="B12" s="31"/>
      <c r="C12" s="31"/>
      <c r="D12" s="32"/>
      <c r="E12" s="33" t="n">
        <f aca="false">SUM(F12:N12)</f>
        <v>0</v>
      </c>
      <c r="F12" s="34"/>
      <c r="G12" s="34"/>
      <c r="H12" s="34"/>
      <c r="I12" s="34"/>
      <c r="J12" s="34"/>
      <c r="K12" s="34"/>
      <c r="L12" s="34"/>
      <c r="M12" s="34"/>
      <c r="N12" s="34"/>
      <c r="O12" s="24" t="n">
        <f aca="false">E12</f>
        <v>0</v>
      </c>
      <c r="P12" s="24" t="n">
        <f aca="false">SUM(F12:N12)</f>
        <v>0</v>
      </c>
      <c r="Q12" s="25" t="n">
        <f aca="false">EXACT(O12,P12)</f>
        <v>1</v>
      </c>
    </row>
    <row r="13" customFormat="false" ht="24.75" hidden="false" customHeight="true" outlineLevel="0" collapsed="false">
      <c r="A13" s="35" t="s">
        <v>32</v>
      </c>
      <c r="B13" s="36"/>
      <c r="C13" s="36"/>
      <c r="D13" s="36"/>
      <c r="E13" s="33" t="n">
        <f aca="false">SUM(E8:E12)</f>
        <v>0</v>
      </c>
      <c r="F13" s="33" t="n">
        <f aca="false">SUM(F8:F12)</f>
        <v>0</v>
      </c>
      <c r="G13" s="33" t="n">
        <f aca="false">SUM(G8:G12)</f>
        <v>0</v>
      </c>
      <c r="H13" s="33" t="n">
        <f aca="false">SUM(H8:H12)</f>
        <v>0</v>
      </c>
      <c r="I13" s="33" t="n">
        <f aca="false">SUM(I8:I12)</f>
        <v>0</v>
      </c>
      <c r="J13" s="33" t="n">
        <f aca="false">SUM(J8:J12)</f>
        <v>0</v>
      </c>
      <c r="K13" s="33" t="n">
        <f aca="false">SUM(K8:K12)</f>
        <v>0</v>
      </c>
      <c r="L13" s="33" t="n">
        <f aca="false">SUM(L8:L12)</f>
        <v>0</v>
      </c>
      <c r="M13" s="33" t="n">
        <f aca="false">SUM(M8:M12)</f>
        <v>0</v>
      </c>
      <c r="N13" s="33" t="n">
        <f aca="false">SUM(N8:N12)</f>
        <v>0</v>
      </c>
      <c r="O13" s="24" t="n">
        <f aca="false">E13</f>
        <v>0</v>
      </c>
      <c r="P13" s="24" t="n">
        <f aca="false">SUM(F13:N13)</f>
        <v>0</v>
      </c>
      <c r="Q13" s="25" t="n">
        <f aca="false">EXACT(O13,P13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6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6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A00B2C54-F97E-451E-9B53-49D0AB12933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20B38ACA-537F-4FC9-A9C6-CC67C7B1439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1AC8897-2D42-419C-94BC-D4B6509BB52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3FBF6D67-7E94-4DC9-8EBF-438B844A94E4}"/>
</file>

<file path=customXml/itemProps5.xml><?xml version="1.0" encoding="utf-8"?>
<ds:datastoreItem xmlns:ds="http://schemas.openxmlformats.org/officeDocument/2006/customXml" ds:itemID="{23795E72-891E-43AC-81DF-399591D7928D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Revenue and Expenditure Report TN programs information notice 10-26</cp:keywords>
  <dc:language>en-US</dc:language>
  <cp:lastModifiedBy>westj</cp:lastModifiedBy>
  <cp:lastPrinted>2010-11-05T16:01:31Z</cp:lastPrinted>
  <dcterms:modified xsi:type="dcterms:W3CDTF">2020-11-10T04:43:52Z</dcterms:modified>
  <cp:revision>0</cp:revision>
  <dc:subject>Information Notice 10-26</dc:subject>
  <dc:title>Revenue and Expenditure Report TN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683</vt:lpwstr>
  </property>
  <property fmtid="{D5CDD505-2E9C-101B-9397-08002B2CF9AE}" pid="4" name="_dlc_DocIdItemGuid">
    <vt:lpwstr>d8d1d886-4eaf-4d01-91db-8cc717c8b2f6</vt:lpwstr>
  </property>
  <property fmtid="{D5CDD505-2E9C-101B-9397-08002B2CF9AE}" pid="5" name="_dlc_DocIdUrl">
    <vt:lpwstr>http://dhcs2016prod:88/formsandpubs/_layouts/15/DocIdRedir.aspx?ID=DHCSDOC-1538206719-683, DHCSDOC-1538206719-683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