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CSS PRGM 1" sheetId="1" state="visible" r:id="rId2"/>
    <sheet name="CSS PRGM 2" sheetId="2" state="visible" r:id="rId3"/>
    <sheet name="CSS PRGM 3" sheetId="3" state="visible" r:id="rId4"/>
    <sheet name="CSS PRGM 4" sheetId="4" state="visible" r:id="rId5"/>
    <sheet name="CSS PRGM 5" sheetId="5" state="visible" r:id="rId6"/>
    <sheet name="CSS PRGM 6" sheetId="6" state="visible" r:id="rId7"/>
    <sheet name="CSS PRGM 7" sheetId="7" state="visible" r:id="rId8"/>
    <sheet name="CSS PRGM 8" sheetId="8" state="visible" r:id="rId9"/>
    <sheet name="CSS PRGM 9" sheetId="9" state="visible" r:id="rId10"/>
    <sheet name="CSS PRGM 10" sheetId="10" state="visible" r:id="rId11"/>
    <sheet name="CSS PRGM 11" sheetId="11" state="visible" r:id="rId12"/>
    <sheet name="CSS PRGM 12" sheetId="12" state="visible" r:id="rId13"/>
    <sheet name="CSS PRGM 13" sheetId="13" state="visible" r:id="rId14"/>
    <sheet name="CSS PRGM 14" sheetId="14" state="visible" r:id="rId15"/>
    <sheet name="CSS PRGM 15" sheetId="15" state="visible" r:id="rId16"/>
    <sheet name="CSS PRGM 16" sheetId="16" state="visible" r:id="rId17"/>
    <sheet name="CSS PRGM 17" sheetId="17" state="visible" r:id="rId18"/>
    <sheet name="CSS PRGM 18" sheetId="18" state="visible" r:id="rId19"/>
    <sheet name="CSS PRGM 19" sheetId="19" state="visible" r:id="rId20"/>
    <sheet name="CSS PRGM 20" sheetId="20" state="visible" r:id="rId21"/>
    <sheet name="CSS PRGM 21" sheetId="21" state="visible" r:id="rId22"/>
    <sheet name="CSS PRGM 22" sheetId="22" state="visible" r:id="rId23"/>
    <sheet name="CSS PRGM 23" sheetId="23" state="visible" r:id="rId24"/>
    <sheet name="CSS PRGM 24" sheetId="24" state="visible" r:id="rId25"/>
    <sheet name="CSS PRGM 25" sheetId="25" state="visible" r:id="rId26"/>
    <sheet name="CSS PRGM 26" sheetId="26" state="visible" r:id="rId27"/>
    <sheet name="CSS PRGM 27" sheetId="27" state="visible" r:id="rId28"/>
    <sheet name="CSS PRGM 28" sheetId="28" state="visible" r:id="rId29"/>
    <sheet name="CSS PRGM 29" sheetId="29" state="visible" r:id="rId30"/>
    <sheet name="CSS PRGM 30" sheetId="30" state="visible" r:id="rId31"/>
    <sheet name="CSS PRGM 31" sheetId="31" state="visible" r:id="rId32"/>
    <sheet name="CSS PRGM 32" sheetId="32" state="visible" r:id="rId33"/>
    <sheet name="CSS PRGM 33" sheetId="33" state="visible" r:id="rId34"/>
    <sheet name="CSS PRGM 34" sheetId="34" state="visible" r:id="rId35"/>
    <sheet name="CSS PRGM 35" sheetId="35" state="visible" r:id="rId36"/>
    <sheet name="CSS Funding Source Summary" sheetId="36" state="visible" r:id="rId37"/>
    <sheet name="CSS Summary" sheetId="37" state="visible" r:id="rId38"/>
  </sheets>
  <definedNames>
    <definedName function="false" hidden="false" localSheetId="35" name="_xlnm.Print_Area" vbProcedure="false">'CSS Funding Source Summary'!$A$1:$O$47</definedName>
    <definedName function="false" hidden="false" localSheetId="0" name="_xlnm.Print_Area" vbProcedure="false">'CSS PRGM 1'!$A$1:$O$47</definedName>
    <definedName function="false" hidden="false" localSheetId="9" name="_xlnm.Print_Area" vbProcedure="false">'CSS PRGM 10'!$A$1:$O$47</definedName>
    <definedName function="false" hidden="false" localSheetId="10" name="_xlnm.Print_Area" vbProcedure="false">'CSS PRGM 11'!$A$1:$O$47</definedName>
    <definedName function="false" hidden="false" localSheetId="11" name="_xlnm.Print_Area" vbProcedure="false">'CSS PRGM 12'!$A$1:$O$47</definedName>
    <definedName function="false" hidden="false" localSheetId="12" name="_xlnm.Print_Area" vbProcedure="false">'CSS PRGM 13'!$A$1:$O$47</definedName>
    <definedName function="false" hidden="false" localSheetId="13" name="_xlnm.Print_Area" vbProcedure="false">'CSS PRGM 14'!$A$1:$O$48</definedName>
    <definedName function="false" hidden="false" localSheetId="14" name="_xlnm.Print_Area" vbProcedure="false">'CSS PRGM 15'!$A$1:$O$48</definedName>
    <definedName function="false" hidden="false" localSheetId="15" name="_xlnm.Print_Area" vbProcedure="false">'CSS PRGM 16'!$A$1:$O$48</definedName>
    <definedName function="false" hidden="false" localSheetId="16" name="_xlnm.Print_Area" vbProcedure="false">'CSS PRGM 17'!$A$1:$O$48</definedName>
    <definedName function="false" hidden="false" localSheetId="17" name="_xlnm.Print_Area" vbProcedure="false">'CSS PRGM 18'!$A$1:$O$48</definedName>
    <definedName function="false" hidden="false" localSheetId="18" name="_xlnm.Print_Area" vbProcedure="false">'CSS PRGM 19'!$A$1:$O$48</definedName>
    <definedName function="false" hidden="false" localSheetId="1" name="_xlnm.Print_Area" vbProcedure="false">'CSS PRGM 2'!$A$1:$O$47</definedName>
    <definedName function="false" hidden="false" localSheetId="19" name="_xlnm.Print_Area" vbProcedure="false">'CSS PRGM 20'!$A$1:$O$48</definedName>
    <definedName function="false" hidden="false" localSheetId="20" name="_xlnm.Print_Area" vbProcedure="false">'CSS PRGM 21'!$A$1:$O$47</definedName>
    <definedName function="false" hidden="false" localSheetId="21" name="_xlnm.Print_Area" vbProcedure="false">'CSS PRGM 22'!$A$1:$O$47</definedName>
    <definedName function="false" hidden="false" localSheetId="22" name="_xlnm.Print_Area" vbProcedure="false">'CSS PRGM 23'!$A$1:$O$47</definedName>
    <definedName function="false" hidden="false" localSheetId="23" name="_xlnm.Print_Area" vbProcedure="false">'CSS PRGM 24'!$A$1:$O$47</definedName>
    <definedName function="false" hidden="false" localSheetId="24" name="_xlnm.Print_Area" vbProcedure="false">'CSS PRGM 25'!$A$1:$O$47</definedName>
    <definedName function="false" hidden="false" localSheetId="25" name="_xlnm.Print_Area" vbProcedure="false">'CSS PRGM 26'!$A$1:$O$47</definedName>
    <definedName function="false" hidden="false" localSheetId="26" name="_xlnm.Print_Area" vbProcedure="false">'CSS PRGM 27'!$A$1:$O$47</definedName>
    <definedName function="false" hidden="false" localSheetId="27" name="_xlnm.Print_Area" vbProcedure="false">'CSS PRGM 28'!$A$1:$O$47</definedName>
    <definedName function="false" hidden="false" localSheetId="28" name="_xlnm.Print_Area" vbProcedure="false">'CSS PRGM 29'!$A$1:$O$47</definedName>
    <definedName function="false" hidden="false" localSheetId="2" name="_xlnm.Print_Area" vbProcedure="false">'CSS PRGM 3'!$A$1:$O$47</definedName>
    <definedName function="false" hidden="false" localSheetId="29" name="_xlnm.Print_Area" vbProcedure="false">'CSS PRGM 30'!$A$1:$O$47</definedName>
    <definedName function="false" hidden="false" localSheetId="30" name="_xlnm.Print_Area" vbProcedure="false">'CSS PRGM 31'!$A$1:$O$47</definedName>
    <definedName function="false" hidden="false" localSheetId="31" name="_xlnm.Print_Area" vbProcedure="false">'CSS PRGM 32'!$A$1:$O$47</definedName>
    <definedName function="false" hidden="false" localSheetId="32" name="_xlnm.Print_Area" vbProcedure="false">'CSS PRGM 33'!$A$1:$O$47</definedName>
    <definedName function="false" hidden="false" localSheetId="33" name="_xlnm.Print_Area" vbProcedure="false">'CSS PRGM 34'!$A$1:$O$47</definedName>
    <definedName function="false" hidden="false" localSheetId="34" name="_xlnm.Print_Area" vbProcedure="false">'CSS PRGM 35'!$A$1:$O$50</definedName>
    <definedName function="false" hidden="false" localSheetId="3" name="_xlnm.Print_Area" vbProcedure="false">'CSS PRGM 4'!$A$1:$O$47</definedName>
    <definedName function="false" hidden="false" localSheetId="4" name="_xlnm.Print_Area" vbProcedure="false">'CSS PRGM 5'!$A$1:$O$47</definedName>
    <definedName function="false" hidden="false" localSheetId="5" name="_xlnm.Print_Area" vbProcedure="false">'CSS PRGM 6'!$A$1:$O$47</definedName>
    <definedName function="false" hidden="false" localSheetId="6" name="_xlnm.Print_Area" vbProcedure="false">'CSS PRGM 7'!$A$1:$O$47</definedName>
    <definedName function="false" hidden="false" localSheetId="7" name="_xlnm.Print_Area" vbProcedure="false">'CSS PRGM 8'!$A$1:$O$47</definedName>
    <definedName function="false" hidden="false" localSheetId="8" name="_xlnm.Print_Area" vbProcedure="false">'CSS PRGM 9'!$A$1:$O$47</definedName>
    <definedName function="false" hidden="false" localSheetId="36" name="_xlnm.Print_Area" vbProcedure="false">'CSS Summary'!$A$1:$O$66</definedName>
    <definedName function="false" hidden="false" name="CSS_Pgm1" vbProcedure="false">'CSS PRGM 1'!$P$3</definedName>
    <definedName function="false" hidden="false" name="CSS_Pm2" vbProcedure="false">'CSS PRGM 2'!$D$3</definedName>
    <definedName function="false" hidden="false" name="dfsdf" vbProcedure="false">'CSS PRGM 1'!$P$3</definedName>
    <definedName function="false" hidden="false" name="_Pgm1" vbProcedure="false">'CSS PRGM 1'!$P$3</definedName>
    <definedName function="false" hidden="false" name="_pgm10" vbProcedure="false">'CSS PRGM 10'!$D$3</definedName>
    <definedName function="false" hidden="false" name="_Pgm11" vbProcedure="false">'CSS PRGM 11'!$D$3</definedName>
    <definedName function="false" hidden="false" name="_Pgm12" vbProcedure="false">'CSS PRGM 12'!$D$3</definedName>
    <definedName function="false" hidden="false" name="_Pgm13" vbProcedure="false">'CSS PRGM 13'!$D$3</definedName>
    <definedName function="false" hidden="false" name="_Pgm14" vbProcedure="false">'CSS PRGM 14'!$D$3</definedName>
    <definedName function="false" hidden="false" name="_Pgm15" vbProcedure="false">'CSS PRGM 15'!$D$3</definedName>
    <definedName function="false" hidden="false" name="_Pgm16" vbProcedure="false">'CSS PRGM 16'!$D$3</definedName>
    <definedName function="false" hidden="false" name="_Pgm17" vbProcedure="false">'CSS PRGM 17'!$D$3</definedName>
    <definedName function="false" hidden="false" name="_Pgm18" vbProcedure="false">'CSS PRGM 18'!$D$3</definedName>
    <definedName function="false" hidden="false" name="_Pgm19" vbProcedure="false">'CSS PRGM 19'!$D$3</definedName>
    <definedName function="false" hidden="false" name="_Pgm2" vbProcedure="false">'css prgm 2'!#ref!</definedName>
    <definedName function="false" hidden="false" name="_Pgm3" vbProcedure="false">'css prgm 3'!#ref!</definedName>
    <definedName function="false" hidden="false" name="_Pgm4" vbProcedure="false">'css prgm 4'!#ref!</definedName>
    <definedName function="false" hidden="false" name="_Pgm5" vbProcedure="false">'css prgm 5'!#ref!</definedName>
    <definedName function="false" hidden="false" name="_Pgm6" vbProcedure="false">'css prgm 6'!#ref!</definedName>
    <definedName function="false" hidden="false" name="_Pgm7" vbProcedure="false">'CSS PRGM 7'!$D$3</definedName>
    <definedName function="false" hidden="false" name="_Pgm8" vbProcedure="false">'css prgm 8'!#ref!</definedName>
    <definedName function="false" hidden="false" name="_Pgm9" vbProcedure="false">'CSS PRGM 9'!$D$3</definedName>
    <definedName function="false" hidden="false" localSheetId="2" name="_Pgm2" vbProcedure="false">'css prgm 3'!#ref!</definedName>
    <definedName function="false" hidden="false" localSheetId="3" name="_Pgm2" vbProcedure="false">'css prgm 4'!#ref!</definedName>
    <definedName function="false" hidden="false" localSheetId="4" name="_Pgm2" vbProcedure="false">'css prgm 5'!#ref!</definedName>
    <definedName function="false" hidden="false" localSheetId="5" name="_Pgm2" vbProcedure="false">'css prgm 6'!#ref!</definedName>
    <definedName function="false" hidden="false" localSheetId="6" name="_Pgm2" vbProcedure="false">'CSS PRGM 7'!$D$3</definedName>
    <definedName function="false" hidden="false" localSheetId="7" name="_Pgm2" vbProcedure="false">'css prgm 8'!#ref!</definedName>
    <definedName function="false" hidden="false" localSheetId="8" name="_Pgm2" vbProcedure="false">'CSS PRGM 9'!$D$3</definedName>
    <definedName function="false" hidden="false" localSheetId="9" name="_Pgm2" vbProcedure="false">'CSS PRGM 10'!$D$3</definedName>
    <definedName function="false" hidden="false" localSheetId="10" name="_Pgm2" vbProcedure="false">'CSS PRGM 11'!$D$3</definedName>
    <definedName function="false" hidden="false" localSheetId="11" name="_Pgm2" vbProcedure="false">'CSS PRGM 12'!$D$3</definedName>
    <definedName function="false" hidden="false" localSheetId="12" name="_Pgm2" vbProcedure="false">'CSS PRGM 13'!$D$3</definedName>
    <definedName function="false" hidden="false" localSheetId="13" name="_Pgm2" vbProcedure="false">'CSS PRGM 14'!$D$3</definedName>
    <definedName function="false" hidden="false" localSheetId="14" name="_Pgm2" vbProcedure="false">'CSS PRGM 15'!$D$3</definedName>
    <definedName function="false" hidden="false" localSheetId="15" name="_Pgm15" vbProcedure="false">'CSS PRGM 16'!$D$3</definedName>
    <definedName function="false" hidden="false" localSheetId="15" name="_Pgm2" vbProcedure="false">'CSS PRGM 16'!$D$3</definedName>
    <definedName function="false" hidden="false" localSheetId="16" name="_Pgm15" vbProcedure="false">'CSS PRGM 17'!$D$3</definedName>
    <definedName function="false" hidden="false" localSheetId="16" name="_Pgm2" vbProcedure="false">'CSS PRGM 17'!$D$3</definedName>
    <definedName function="false" hidden="false" localSheetId="17" name="_Pgm15" vbProcedure="false">'CSS PRGM 18'!$D$3</definedName>
    <definedName function="false" hidden="false" localSheetId="17" name="_Pgm2" vbProcedure="false">'CSS PRGM 18'!$D$3</definedName>
    <definedName function="false" hidden="false" localSheetId="18" name="_Pgm15" vbProcedure="false">'CSS PRGM 19'!$D$3</definedName>
    <definedName function="false" hidden="false" localSheetId="18" name="_Pgm2" vbProcedure="false">'CSS PRGM 19'!$D$3</definedName>
    <definedName function="false" hidden="false" localSheetId="19" name="_Pgm15" vbProcedure="false">'CSS PRGM 20'!$D$3</definedName>
    <definedName function="false" hidden="false" localSheetId="19" name="_Pgm2" vbProcedure="false">'CSS PRGM 20'!$D$3</definedName>
    <definedName function="false" hidden="false" localSheetId="20" name="_Pgm15" vbProcedure="false">'CSS PRGM 21'!$D$3</definedName>
    <definedName function="false" hidden="false" localSheetId="20" name="_Pgm2" vbProcedure="false">'CSS PRGM 21'!$D$3</definedName>
    <definedName function="false" hidden="false" localSheetId="21" name="_Pgm15" vbProcedure="false">'CSS PRGM 22'!$D$3</definedName>
    <definedName function="false" hidden="false" localSheetId="21" name="_Pgm2" vbProcedure="false">'CSS PRGM 22'!$D$3</definedName>
    <definedName function="false" hidden="false" localSheetId="22" name="_Pgm15" vbProcedure="false">'CSS PRGM 23'!$D$3</definedName>
    <definedName function="false" hidden="false" localSheetId="22" name="_Pgm2" vbProcedure="false">'CSS PRGM 23'!$D$3</definedName>
    <definedName function="false" hidden="false" localSheetId="23" name="_Pgm15" vbProcedure="false">'CSS PRGM 24'!$D$3</definedName>
    <definedName function="false" hidden="false" localSheetId="23" name="_Pgm2" vbProcedure="false">'CSS PRGM 24'!$D$3</definedName>
    <definedName function="false" hidden="false" localSheetId="24" name="_Pgm15" vbProcedure="false">'CSS PRGM 25'!$D$3</definedName>
    <definedName function="false" hidden="false" localSheetId="24" name="_Pgm2" vbProcedure="false">'CSS PRGM 25'!$D$3</definedName>
    <definedName function="false" hidden="false" localSheetId="25" name="_Pgm15" vbProcedure="false">'CSS PRGM 26'!$D$3</definedName>
    <definedName function="false" hidden="false" localSheetId="25" name="_Pgm2" vbProcedure="false">'CSS PRGM 26'!$D$3</definedName>
    <definedName function="false" hidden="false" localSheetId="26" name="_Pgm15" vbProcedure="false">'CSS PRGM 27'!$D$3</definedName>
    <definedName function="false" hidden="false" localSheetId="26" name="_Pgm2" vbProcedure="false">'CSS PRGM 27'!$D$3</definedName>
    <definedName function="false" hidden="false" localSheetId="27" name="_Pgm15" vbProcedure="false">'CSS PRGM 28'!$D$3</definedName>
    <definedName function="false" hidden="false" localSheetId="27" name="_Pgm2" vbProcedure="false">'CSS PRGM 28'!$D$3</definedName>
    <definedName function="false" hidden="false" localSheetId="28" name="_Pgm15" vbProcedure="false">'CSS PRGM 29'!$D$3</definedName>
    <definedName function="false" hidden="false" localSheetId="28" name="_Pgm2" vbProcedure="false">'CSS PRGM 29'!$D$3</definedName>
    <definedName function="false" hidden="false" localSheetId="29" name="_Pgm15" vbProcedure="false">'CSS PRGM 30'!$D$3</definedName>
    <definedName function="false" hidden="false" localSheetId="29" name="_Pgm2" vbProcedure="false">'CSS PRGM 30'!$D$3</definedName>
    <definedName function="false" hidden="false" localSheetId="30" name="_Pgm15" vbProcedure="false">'CSS PRGM 31'!$D$3</definedName>
    <definedName function="false" hidden="false" localSheetId="30" name="_Pgm2" vbProcedure="false">'CSS PRGM 31'!$D$3</definedName>
    <definedName function="false" hidden="false" localSheetId="31" name="_Pgm15" vbProcedure="false">'CSS PRGM 32'!$D$3</definedName>
    <definedName function="false" hidden="false" localSheetId="31" name="_Pgm2" vbProcedure="false">'CSS PRGM 32'!$D$3</definedName>
    <definedName function="false" hidden="false" localSheetId="32" name="_Pgm15" vbProcedure="false">'CSS PRGM 33'!$D$3</definedName>
    <definedName function="false" hidden="false" localSheetId="32" name="_Pgm2" vbProcedure="false">'CSS PRGM 33'!$D$3</definedName>
    <definedName function="false" hidden="false" localSheetId="33" name="_Pgm15" vbProcedure="false">'CSS PRGM 34'!$D$3</definedName>
    <definedName function="false" hidden="false" localSheetId="33" name="_Pgm2" vbProcedure="false">'CSS PRGM 34'!$D$3</definedName>
    <definedName function="false" hidden="false" localSheetId="34" name="_Pgm15" vbProcedure="false">'CSS PRGM 35'!$D$3</definedName>
    <definedName function="false" hidden="false" localSheetId="34" name="_Pgm2" vbProcedure="false">'CSS PRGM 35'!$D$3</definedName>
    <definedName function="false" hidden="false" localSheetId="35" name="_Pgm1" vbProcedure="false">'CSS Funding Source Summary'!$D$3</definedName>
    <definedName function="false" hidden="false" localSheetId="36" name="_Pgm1" vbProcedure="false">'CSS Summary'!$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6" uniqueCount="166">
  <si>
    <t xml:space="preserve">Annual Mental Health Services Act Revenue and Expenditure Report for Fiscal Year 2009-10
Community Services and Supports (CSS) Programs</t>
  </si>
  <si>
    <t xml:space="preserve">County:</t>
  </si>
  <si>
    <t xml:space="preserve">Date:</t>
  </si>
  <si>
    <t xml:space="preserve">Program 1:</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Sum Check</t>
  </si>
  <si>
    <t xml:space="preserve">Program 1</t>
  </si>
  <si>
    <t xml:space="preserve">Full Service Partnership (FSP) </t>
  </si>
  <si>
    <t xml:space="preserve">County</t>
  </si>
  <si>
    <t xml:space="preserve">Personnel</t>
  </si>
  <si>
    <t xml:space="preserve">Operating</t>
  </si>
  <si>
    <t xml:space="preserve">Other</t>
  </si>
  <si>
    <t xml:space="preserve">Total County</t>
  </si>
  <si>
    <t xml:space="preserve">Contract Provider</t>
  </si>
  <si>
    <t xml:space="preserve">Total Contract Provider</t>
  </si>
  <si>
    <t xml:space="preserve">Total FSP</t>
  </si>
  <si>
    <t xml:space="preserve">General System Development (GSD)</t>
  </si>
  <si>
    <t xml:space="preserve">GSD Housing</t>
  </si>
  <si>
    <t xml:space="preserve">Total GSD</t>
  </si>
  <si>
    <t xml:space="preserve">Outreach and Engagement (O&amp;E)</t>
  </si>
  <si>
    <t xml:space="preserve">Total O&amp;E</t>
  </si>
  <si>
    <t xml:space="preserve">Total Program 1</t>
  </si>
  <si>
    <t xml:space="preserve">Program 2:</t>
  </si>
  <si>
    <t xml:space="preserve">Program 2</t>
  </si>
  <si>
    <t xml:space="preserve">Full Service Partnership (FSP)</t>
  </si>
  <si>
    <t xml:space="preserve">Total Program 2</t>
  </si>
  <si>
    <t xml:space="preserve">Program 3:</t>
  </si>
  <si>
    <t xml:space="preserve">Program 3</t>
  </si>
  <si>
    <t xml:space="preserve">Total Program 3</t>
  </si>
  <si>
    <t xml:space="preserve">Program 4:</t>
  </si>
  <si>
    <t xml:space="preserve">Program 4</t>
  </si>
  <si>
    <t xml:space="preserve">Total Program 4</t>
  </si>
  <si>
    <t xml:space="preserve">Program 5:</t>
  </si>
  <si>
    <t xml:space="preserve">Program 5</t>
  </si>
  <si>
    <t xml:space="preserve">Total Program 5</t>
  </si>
  <si>
    <t xml:space="preserve">Program 6:</t>
  </si>
  <si>
    <t xml:space="preserve">Program 6</t>
  </si>
  <si>
    <t xml:space="preserve">Total Program 6</t>
  </si>
  <si>
    <t xml:space="preserve">Program 7:</t>
  </si>
  <si>
    <t xml:space="preserve">Program 7</t>
  </si>
  <si>
    <t xml:space="preserve">Total Program 7</t>
  </si>
  <si>
    <t xml:space="preserve">Program 8:</t>
  </si>
  <si>
    <t xml:space="preserve">Program 8</t>
  </si>
  <si>
    <t xml:space="preserve">Total Program 8</t>
  </si>
  <si>
    <t xml:space="preserve">Program 9:</t>
  </si>
  <si>
    <t xml:space="preserve">Program 9</t>
  </si>
  <si>
    <t xml:space="preserve">Total Program 9</t>
  </si>
  <si>
    <t xml:space="preserve">Program 10:</t>
  </si>
  <si>
    <t xml:space="preserve">Program 10</t>
  </si>
  <si>
    <t xml:space="preserve">Total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Program 16:</t>
  </si>
  <si>
    <t xml:space="preserve">Program 16</t>
  </si>
  <si>
    <t xml:space="preserve">Total Program 16</t>
  </si>
  <si>
    <t xml:space="preserve">Program 17:</t>
  </si>
  <si>
    <t xml:space="preserve">Program 17</t>
  </si>
  <si>
    <t xml:space="preserve">Total Program 17</t>
  </si>
  <si>
    <t xml:space="preserve">Program 18:</t>
  </si>
  <si>
    <t xml:space="preserve">Program 18</t>
  </si>
  <si>
    <t xml:space="preserve">Total Program 18</t>
  </si>
  <si>
    <t xml:space="preserve">Program 19:</t>
  </si>
  <si>
    <t xml:space="preserve">Program 19</t>
  </si>
  <si>
    <t xml:space="preserve">Total Program 19</t>
  </si>
  <si>
    <t xml:space="preserve">Program 20:</t>
  </si>
  <si>
    <t xml:space="preserve">Program 20</t>
  </si>
  <si>
    <t xml:space="preserve">Total Program 20</t>
  </si>
  <si>
    <t xml:space="preserve">Program 21:</t>
  </si>
  <si>
    <t xml:space="preserve">Program 21</t>
  </si>
  <si>
    <t xml:space="preserve">Total Program 21</t>
  </si>
  <si>
    <t xml:space="preserve">Program 22:</t>
  </si>
  <si>
    <t xml:space="preserve">Program 22</t>
  </si>
  <si>
    <t xml:space="preserve">Total Program 22</t>
  </si>
  <si>
    <t xml:space="preserve">Program 23:</t>
  </si>
  <si>
    <t xml:space="preserve">Program 23</t>
  </si>
  <si>
    <t xml:space="preserve">Total Program 23</t>
  </si>
  <si>
    <t xml:space="preserve">Program 24:</t>
  </si>
  <si>
    <t xml:space="preserve">Program 24</t>
  </si>
  <si>
    <t xml:space="preserve">Total Program 24</t>
  </si>
  <si>
    <t xml:space="preserve">Program 25:</t>
  </si>
  <si>
    <t xml:space="preserve">Program 25</t>
  </si>
  <si>
    <t xml:space="preserve">Total Program 25</t>
  </si>
  <si>
    <t xml:space="preserve">Program 26:</t>
  </si>
  <si>
    <t xml:space="preserve">Medi-Cal  FFP</t>
  </si>
  <si>
    <t xml:space="preserve">Program 26</t>
  </si>
  <si>
    <t xml:space="preserve">Total Program 26</t>
  </si>
  <si>
    <t xml:space="preserve">Program 27:</t>
  </si>
  <si>
    <t xml:space="preserve">Program 27</t>
  </si>
  <si>
    <t xml:space="preserve">Total Program 27</t>
  </si>
  <si>
    <t xml:space="preserve">Program 28:</t>
  </si>
  <si>
    <t xml:space="preserve">Program 28</t>
  </si>
  <si>
    <t xml:space="preserve">Total Program 28</t>
  </si>
  <si>
    <t xml:space="preserve">Program 29:</t>
  </si>
  <si>
    <t xml:space="preserve">Program 29</t>
  </si>
  <si>
    <t xml:space="preserve">Total Program 29</t>
  </si>
  <si>
    <t xml:space="preserve">Program 30:</t>
  </si>
  <si>
    <t xml:space="preserve">Program 30</t>
  </si>
  <si>
    <t xml:space="preserve">Total Program 30</t>
  </si>
  <si>
    <t xml:space="preserve">Program 31:</t>
  </si>
  <si>
    <t xml:space="preserve">Program 31</t>
  </si>
  <si>
    <t xml:space="preserve">Total Program 31</t>
  </si>
  <si>
    <t xml:space="preserve">Program 32:</t>
  </si>
  <si>
    <t xml:space="preserve">Program 32</t>
  </si>
  <si>
    <t xml:space="preserve">Total Program 32</t>
  </si>
  <si>
    <t xml:space="preserve">Program 33:</t>
  </si>
  <si>
    <t xml:space="preserve">Program 33</t>
  </si>
  <si>
    <t xml:space="preserve">Total Program 33</t>
  </si>
  <si>
    <t xml:space="preserve">Program 34:</t>
  </si>
  <si>
    <t xml:space="preserve">Program 34</t>
  </si>
  <si>
    <t xml:space="preserve">Total Program 34</t>
  </si>
  <si>
    <t xml:space="preserve">Program 35:</t>
  </si>
  <si>
    <t xml:space="preserve">Program 35</t>
  </si>
  <si>
    <t xml:space="preserve">Total Program 35</t>
  </si>
  <si>
    <t xml:space="preserve">Annual Mental Health Services Act Revenue and Expenditure Report for Fiscal Year 2008-09
Community Services and Supports (CSS) Funding Source Summary</t>
  </si>
  <si>
    <t xml:space="preserve">All Programs</t>
  </si>
  <si>
    <t xml:space="preserve">Total CSS Funding Sources</t>
  </si>
  <si>
    <t xml:space="preserve">Annual Mental Health Services Act Revenue and Expenditure Report for Fiscal Year 2009-10
Community Services and Supports (CSS) Program Summary</t>
  </si>
  <si>
    <t xml:space="preserve">CSS Programs</t>
  </si>
  <si>
    <t xml:space="preserve">Total CSS Programs</t>
  </si>
  <si>
    <t xml:space="preserve">MHSA Housing Program Assignment(s)</t>
  </si>
  <si>
    <t xml:space="preserve">CSS Planning, Evaluation and Administration</t>
  </si>
  <si>
    <t xml:space="preserve">Planning</t>
  </si>
  <si>
    <t xml:space="preserve">Total CSS Planning</t>
  </si>
  <si>
    <t xml:space="preserve">Evaluation</t>
  </si>
  <si>
    <t xml:space="preserve">Professional Services</t>
  </si>
  <si>
    <t xml:space="preserve">Operating Costs</t>
  </si>
  <si>
    <t xml:space="preserve">Total CSS Evaluation</t>
  </si>
  <si>
    <t xml:space="preserve">Administration</t>
  </si>
  <si>
    <t xml:space="preserve">City/County Allocated Administration</t>
  </si>
  <si>
    <t xml:space="preserve">Total CSS Administration</t>
  </si>
  <si>
    <t xml:space="preserve">Total CSS Planning, Evaluation and Admin.</t>
  </si>
  <si>
    <t xml:space="preserve">Total CSS</t>
  </si>
</sst>
</file>

<file path=xl/styles.xml><?xml version="1.0" encoding="utf-8"?>
<styleSheet xmlns="http://schemas.openxmlformats.org/spreadsheetml/2006/main">
  <numFmts count="3">
    <numFmt numFmtId="164" formatCode="General"/>
    <numFmt numFmtId="165" formatCode="#,##0"/>
    <numFmt numFmtId="166" formatCode="mm/dd/yy;@"/>
  </numFmts>
  <fonts count="13">
    <font>
      <sz val="10"/>
      <name val="Arial"/>
      <family val="0"/>
      <charset val="1"/>
    </font>
    <font>
      <sz val="10"/>
      <name val="Arial"/>
      <family val="0"/>
    </font>
    <font>
      <sz val="10"/>
      <name val="Arial"/>
      <family val="0"/>
    </font>
    <font>
      <sz val="10"/>
      <name val="Arial"/>
      <family val="0"/>
    </font>
    <font>
      <b val="true"/>
      <sz val="10"/>
      <name val="Arial"/>
      <family val="2"/>
      <charset val="1"/>
    </font>
    <font>
      <sz val="10"/>
      <color rgb="FF969696"/>
      <name val="Arial"/>
      <family val="0"/>
      <charset val="1"/>
    </font>
    <font>
      <b val="true"/>
      <sz val="12"/>
      <name val="Arial"/>
      <family val="2"/>
      <charset val="1"/>
    </font>
    <font>
      <b val="true"/>
      <sz val="10"/>
      <color rgb="FF969696"/>
      <name val="Arial"/>
      <family val="0"/>
      <charset val="1"/>
    </font>
    <font>
      <b val="true"/>
      <sz val="10"/>
      <color rgb="FFC0C0C0"/>
      <name val="Arial"/>
      <family val="2"/>
      <charset val="1"/>
    </font>
    <font>
      <i val="true"/>
      <sz val="10"/>
      <name val="Arial"/>
      <family val="2"/>
      <charset val="1"/>
    </font>
    <font>
      <sz val="10"/>
      <color rgb="FFC0C0C0"/>
      <name val="Arial"/>
      <family val="0"/>
      <charset val="1"/>
    </font>
    <font>
      <sz val="10"/>
      <color rgb="FF969696"/>
      <name val="Arial"/>
      <family val="2"/>
      <charset val="1"/>
    </font>
    <font>
      <b val="true"/>
      <sz val="10"/>
      <color rgb="FF969696"/>
      <name val="Arial"/>
      <family val="2"/>
      <charset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true" indent="0" shrinkToFit="false"/>
      <protection locked="tru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true" applyProtection="true">
      <alignment horizontal="left" vertical="bottom" textRotation="0" wrapText="true" indent="0" shrinkToFit="false"/>
      <protection locked="true" hidden="false"/>
    </xf>
    <xf numFmtId="165" fontId="9" fillId="0" borderId="15" xfId="0" applyFont="true" applyBorder="true" applyAlignment="true" applyProtection="true">
      <alignment horizontal="left" vertical="bottom" textRotation="0" wrapText="false" indent="0" shrinkToFit="false"/>
      <protection locked="true" hidden="false"/>
    </xf>
    <xf numFmtId="165" fontId="4" fillId="0" borderId="16"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tru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true" indent="0" shrinkToFit="false"/>
      <protection locked="fals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0" fillId="0" borderId="9" xfId="0" applyFont="false" applyBorder="true" applyAlignment="true" applyProtection="true">
      <alignment horizontal="lef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 t="s">
        <v>1</v>
      </c>
      <c r="B2" s="5"/>
      <c r="C2" s="5"/>
      <c r="D2" s="6"/>
      <c r="E2" s="6"/>
      <c r="F2" s="7"/>
      <c r="G2" s="8"/>
      <c r="H2" s="8"/>
      <c r="I2" s="8"/>
      <c r="J2" s="8"/>
      <c r="K2" s="8"/>
      <c r="L2" s="8"/>
      <c r="M2" s="8"/>
      <c r="N2" s="9" t="s">
        <v>2</v>
      </c>
      <c r="O2" s="10"/>
    </row>
    <row r="3" customFormat="false" ht="19.5" hidden="false" customHeight="true" outlineLevel="0" collapsed="false">
      <c r="A3" s="11" t="s">
        <v>3</v>
      </c>
      <c r="B3" s="11"/>
      <c r="C3" s="11"/>
      <c r="D3" s="12"/>
      <c r="E3" s="12"/>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51" hidden="false" customHeight="true" outlineLevel="0" collapsed="false">
      <c r="A7" s="13"/>
      <c r="B7" s="13"/>
      <c r="C7" s="13"/>
      <c r="D7" s="13"/>
      <c r="E7" s="13"/>
      <c r="F7" s="20"/>
      <c r="G7" s="20" t="s">
        <v>17</v>
      </c>
      <c r="H7" s="20" t="s">
        <v>18</v>
      </c>
      <c r="I7" s="20" t="s">
        <v>19</v>
      </c>
      <c r="J7" s="20" t="s">
        <v>20</v>
      </c>
      <c r="K7" s="20" t="s">
        <v>21</v>
      </c>
      <c r="L7" s="20" t="s">
        <v>22</v>
      </c>
      <c r="M7" s="20" t="s">
        <v>23</v>
      </c>
      <c r="N7" s="20" t="s">
        <v>24</v>
      </c>
      <c r="O7" s="20" t="s">
        <v>25</v>
      </c>
      <c r="P7" s="21" t="s">
        <v>26</v>
      </c>
      <c r="Q7" s="21"/>
      <c r="R7" s="21"/>
      <c r="S7" s="22"/>
      <c r="T7" s="22"/>
      <c r="U7" s="22"/>
      <c r="V7" s="22"/>
    </row>
    <row r="8" customFormat="false" ht="15" hidden="false" customHeight="true" outlineLevel="0" collapsed="false">
      <c r="A8" s="24" t="s">
        <v>27</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28</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8"/>
      <c r="H21" s="38"/>
      <c r="I21" s="38"/>
      <c r="J21" s="38"/>
      <c r="K21" s="38"/>
      <c r="L21" s="38"/>
      <c r="M21" s="38"/>
      <c r="N21" s="38"/>
      <c r="O21" s="38"/>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8"/>
      <c r="H35" s="38"/>
      <c r="I35" s="38"/>
      <c r="J35" s="38"/>
      <c r="K35" s="38"/>
      <c r="L35" s="38"/>
      <c r="M35" s="38"/>
      <c r="N35" s="38"/>
      <c r="O35" s="38"/>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8"/>
      <c r="H36" s="38"/>
      <c r="I36" s="38"/>
      <c r="J36" s="38"/>
      <c r="K36" s="38"/>
      <c r="L36" s="38"/>
      <c r="M36" s="38"/>
      <c r="N36" s="38"/>
      <c r="O36" s="38"/>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8"/>
      <c r="H41" s="38"/>
      <c r="I41" s="38"/>
      <c r="J41" s="38"/>
      <c r="K41" s="38"/>
      <c r="L41" s="38"/>
      <c r="M41" s="38"/>
      <c r="N41" s="38"/>
      <c r="O41" s="38"/>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42</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2"/>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5.71"/>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68</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9.5"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69</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8"/>
      <c r="E11" s="37" t="s">
        <v>30</v>
      </c>
      <c r="F11" s="61"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8"/>
      <c r="E12" s="37" t="s">
        <v>31</v>
      </c>
      <c r="F12" s="61"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8"/>
      <c r="E13" s="37" t="s">
        <v>32</v>
      </c>
      <c r="F13" s="61"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61" t="n">
        <f aca="false">SUM(G14:O14)</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61"/>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61"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70</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2.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5.57"/>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71</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72</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73</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2.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74</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75</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76</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77</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9.5"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78</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79</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80</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81</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82</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83</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84</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85</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86</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87</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88</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89</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90</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91</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92</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93</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94</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95</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96</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97</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0"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43</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row>
    <row r="8" customFormat="false" ht="15" hidden="false" customHeight="true" outlineLevel="0" collapsed="false">
      <c r="A8" s="24" t="s">
        <v>44</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4"/>
      <c r="H28" s="34"/>
      <c r="I28" s="34"/>
      <c r="J28" s="34"/>
      <c r="K28" s="34"/>
      <c r="L28" s="34"/>
      <c r="M28" s="34"/>
      <c r="N28" s="34"/>
      <c r="O28" s="34"/>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46</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98</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99</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100</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62" t="n">
        <f aca="false">'CSS PRGM 1'!O2</f>
        <v>0</v>
      </c>
    </row>
    <row r="3" customFormat="false" ht="19.5" hidden="false" customHeight="true" outlineLevel="0" collapsed="false">
      <c r="A3" s="53" t="s">
        <v>101</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02</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103</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63" t="s">
        <v>2</v>
      </c>
      <c r="O2" s="56" t="n">
        <f aca="false">'CSS PRGM 1'!O2</f>
        <v>0</v>
      </c>
    </row>
    <row r="3" customFormat="false" ht="19.5" hidden="false" customHeight="true" outlineLevel="0" collapsed="false">
      <c r="A3" s="53" t="s">
        <v>104</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05</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106</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07</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08</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09</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63" t="s">
        <v>2</v>
      </c>
      <c r="O2" s="56" t="n">
        <f aca="false">'CSS PRGM 1'!O2</f>
        <v>0</v>
      </c>
    </row>
    <row r="3" customFormat="false" ht="19.5" hidden="false" customHeight="true" outlineLevel="0" collapsed="false">
      <c r="A3" s="53" t="s">
        <v>110</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11</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112</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63" t="s">
        <v>2</v>
      </c>
      <c r="O2" s="56" t="n">
        <f aca="false">'CSS PRGM 1'!O2</f>
        <v>0</v>
      </c>
    </row>
    <row r="3" customFormat="false" ht="19.5" hidden="false" customHeight="true" outlineLevel="0" collapsed="false">
      <c r="A3" s="53" t="s">
        <v>113</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14</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15</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16</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117</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18</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19</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20</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21</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22</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23</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24</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25</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26</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27</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28</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6.57"/>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0"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47</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row>
    <row r="8" customFormat="false" ht="15" hidden="false" customHeight="true" outlineLevel="0" collapsed="false">
      <c r="A8" s="24" t="s">
        <v>48</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4"/>
      <c r="H28" s="34"/>
      <c r="I28" s="34"/>
      <c r="J28" s="34"/>
      <c r="K28" s="34"/>
      <c r="L28" s="34"/>
      <c r="M28" s="34"/>
      <c r="N28" s="34"/>
      <c r="O28" s="34"/>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49</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29</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30</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31</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32</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33</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34</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35</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36</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37</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38</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39</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40</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41</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53.25"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42</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143</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144</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55.5"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145</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2.75" hidden="false" customHeight="fals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2.75" hidden="false" customHeight="fals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2.75" hidden="false" customHeight="fals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2.75" hidden="false" customHeight="fals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2.75" hidden="false" customHeight="fals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2.75" hidden="false" customHeight="fals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2.75" hidden="false" customHeight="fals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2.75" hidden="false" customHeight="false" outlineLevel="0" collapsed="false">
      <c r="A47" s="47" t="s">
        <v>146</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22.71"/>
    <col collapsed="false" customWidth="true" hidden="false" outlineLevel="0" max="6" min="6" style="1"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147</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8"/>
      <c r="G2" s="8"/>
      <c r="H2" s="8"/>
      <c r="I2" s="8"/>
      <c r="J2" s="8"/>
      <c r="K2" s="8"/>
      <c r="L2" s="8"/>
      <c r="M2" s="8"/>
      <c r="N2" s="55" t="s">
        <v>2</v>
      </c>
      <c r="O2" s="56" t="n">
        <f aca="false">'CSS PRGM 1'!O2</f>
        <v>0</v>
      </c>
    </row>
    <row r="3" customFormat="false" ht="15" hidden="false" customHeight="true" outlineLevel="0" collapsed="false">
      <c r="A3" s="64"/>
      <c r="B3" s="64"/>
      <c r="C3" s="64"/>
      <c r="D3" s="65"/>
      <c r="E3" s="65"/>
      <c r="F3" s="8"/>
      <c r="G3" s="8"/>
      <c r="H3" s="8"/>
      <c r="I3" s="8"/>
      <c r="J3" s="8"/>
      <c r="K3" s="8"/>
      <c r="L3" s="8"/>
      <c r="M3" s="8"/>
      <c r="N3" s="8"/>
      <c r="O3" s="8"/>
    </row>
    <row r="4" customFormat="false" ht="12.75" hidden="false" customHeight="false" outlineLevel="0" collapsed="false">
      <c r="A4" s="8"/>
      <c r="B4" s="8"/>
      <c r="C4" s="8"/>
      <c r="D4" s="8"/>
      <c r="E4" s="8"/>
      <c r="F4" s="8"/>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20" t="s">
        <v>17</v>
      </c>
      <c r="H7" s="20" t="s">
        <v>18</v>
      </c>
      <c r="I7" s="20" t="s">
        <v>19</v>
      </c>
      <c r="J7" s="20" t="s">
        <v>20</v>
      </c>
      <c r="K7" s="20" t="s">
        <v>21</v>
      </c>
      <c r="L7" s="20" t="s">
        <v>22</v>
      </c>
      <c r="M7" s="20" t="s">
        <v>23</v>
      </c>
      <c r="N7" s="20" t="s">
        <v>24</v>
      </c>
      <c r="O7" s="20" t="s">
        <v>25</v>
      </c>
      <c r="P7" s="21" t="s">
        <v>26</v>
      </c>
      <c r="Q7" s="21"/>
      <c r="R7" s="21"/>
      <c r="S7" s="22"/>
      <c r="T7" s="22"/>
      <c r="U7" s="22"/>
      <c r="V7" s="22"/>
    </row>
    <row r="8" customFormat="false" ht="15" hidden="false" customHeight="true" outlineLevel="0" collapsed="false">
      <c r="A8" s="24" t="s">
        <v>148</v>
      </c>
      <c r="B8" s="25"/>
      <c r="C8" s="25"/>
      <c r="D8" s="25"/>
      <c r="E8" s="26"/>
      <c r="F8" s="66"/>
      <c r="G8" s="66"/>
      <c r="H8" s="66"/>
      <c r="I8" s="66"/>
      <c r="J8" s="66"/>
      <c r="K8" s="66"/>
      <c r="L8" s="66"/>
      <c r="M8" s="66"/>
      <c r="N8" s="66"/>
      <c r="O8" s="66"/>
      <c r="P8" s="29"/>
      <c r="Q8" s="29"/>
      <c r="R8" s="30"/>
    </row>
    <row r="9" customFormat="false" ht="15" hidden="false" customHeight="true" outlineLevel="0" collapsed="false">
      <c r="A9" s="31"/>
      <c r="B9" s="32" t="s">
        <v>45</v>
      </c>
      <c r="C9" s="32"/>
      <c r="D9" s="32"/>
      <c r="E9" s="32"/>
      <c r="F9" s="38"/>
      <c r="G9" s="38"/>
      <c r="H9" s="38"/>
      <c r="I9" s="38"/>
      <c r="J9" s="38"/>
      <c r="K9" s="38"/>
      <c r="L9" s="38"/>
      <c r="M9" s="38"/>
      <c r="N9" s="38"/>
      <c r="O9" s="38"/>
      <c r="P9" s="29" t="n">
        <f aca="false">F9</f>
        <v>0</v>
      </c>
      <c r="Q9" s="29" t="n">
        <f aca="false">SUM(G9:O9)</f>
        <v>0</v>
      </c>
      <c r="R9" s="35" t="n">
        <f aca="false">EXACT(P9,Q9)</f>
        <v>1</v>
      </c>
    </row>
    <row r="10" customFormat="false" ht="15" hidden="false" customHeight="true" outlineLevel="0" collapsed="false">
      <c r="A10" s="31"/>
      <c r="B10" s="36"/>
      <c r="C10" s="36" t="s">
        <v>29</v>
      </c>
      <c r="D10" s="36"/>
      <c r="E10" s="37"/>
      <c r="F10" s="38"/>
      <c r="G10" s="38"/>
      <c r="H10" s="38"/>
      <c r="I10" s="38"/>
      <c r="J10" s="38"/>
      <c r="K10" s="38"/>
      <c r="L10" s="38"/>
      <c r="M10" s="38"/>
      <c r="N10" s="38"/>
      <c r="O10" s="38"/>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8" t="n">
        <f aca="false">SUM('css prgm 1:css prgm 35'!g11)</f>
        <v>0</v>
      </c>
      <c r="H11" s="38" t="n">
        <f aca="false">SUM('css prgm 1:css prgm 35'!h11)</f>
        <v>0</v>
      </c>
      <c r="I11" s="38" t="n">
        <f aca="false">SUM('css prgm 1:css prgm 35'!i11)</f>
        <v>0</v>
      </c>
      <c r="J11" s="38" t="n">
        <f aca="false">SUM('css prgm 1:css prgm 35'!j11)</f>
        <v>0</v>
      </c>
      <c r="K11" s="38" t="n">
        <f aca="false">SUM('css prgm 1:css prgm 35'!k11)</f>
        <v>0</v>
      </c>
      <c r="L11" s="38" t="n">
        <f aca="false">SUM('css prgm 1:css prgm 35'!l11)</f>
        <v>0</v>
      </c>
      <c r="M11" s="38" t="n">
        <f aca="false">SUM('css prgm 1:css prgm 35'!m11)</f>
        <v>0</v>
      </c>
      <c r="N11" s="38" t="n">
        <f aca="false">SUM('css prgm 1:css prgm 35'!n11)</f>
        <v>0</v>
      </c>
      <c r="O11" s="38" t="n">
        <f aca="false">SUM('css prgm 1:css prgm 35'!o11)</f>
        <v>0</v>
      </c>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8" t="n">
        <f aca="false">SUM('css prgm 1:css prgm 35'!g12)</f>
        <v>0</v>
      </c>
      <c r="H12" s="38" t="n">
        <f aca="false">SUM('css prgm 1:css prgm 35'!h12)</f>
        <v>0</v>
      </c>
      <c r="I12" s="38" t="n">
        <f aca="false">SUM('css prgm 1:css prgm 35'!i12)</f>
        <v>0</v>
      </c>
      <c r="J12" s="38" t="n">
        <f aca="false">SUM('css prgm 1:css prgm 35'!j12)</f>
        <v>0</v>
      </c>
      <c r="K12" s="38" t="n">
        <f aca="false">SUM('css prgm 1:css prgm 35'!k12)</f>
        <v>0</v>
      </c>
      <c r="L12" s="38" t="n">
        <f aca="false">SUM('css prgm 1:css prgm 35'!l12)</f>
        <v>0</v>
      </c>
      <c r="M12" s="38" t="n">
        <f aca="false">SUM('css prgm 1:css prgm 35'!m12)</f>
        <v>0</v>
      </c>
      <c r="N12" s="38" t="n">
        <f aca="false">SUM('css prgm 1:css prgm 35'!n12)</f>
        <v>0</v>
      </c>
      <c r="O12" s="38" t="n">
        <f aca="false">SUM('css prgm 1:css prgm 35'!o12)</f>
        <v>0</v>
      </c>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8" t="n">
        <f aca="false">SUM('css prgm 1:css prgm 35'!g13)</f>
        <v>0</v>
      </c>
      <c r="H13" s="38" t="n">
        <f aca="false">SUM('css prgm 1:css prgm 35'!h13)</f>
        <v>0</v>
      </c>
      <c r="I13" s="38" t="n">
        <f aca="false">SUM('css prgm 1:css prgm 35'!i13)</f>
        <v>0</v>
      </c>
      <c r="J13" s="38" t="n">
        <f aca="false">SUM('css prgm 1:css prgm 35'!j13)</f>
        <v>0</v>
      </c>
      <c r="K13" s="38" t="n">
        <f aca="false">SUM('css prgm 1:css prgm 35'!k13)</f>
        <v>0</v>
      </c>
      <c r="L13" s="38" t="n">
        <f aca="false">SUM('css prgm 1:css prgm 35'!l13)</f>
        <v>0</v>
      </c>
      <c r="M13" s="38" t="n">
        <f aca="false">SUM('css prgm 1:css prgm 35'!m13)</f>
        <v>0</v>
      </c>
      <c r="N13" s="38" t="n">
        <f aca="false">SUM('css prgm 1:css prgm 35'!n13)</f>
        <v>0</v>
      </c>
      <c r="O13" s="38" t="n">
        <f aca="false">SUM('css prgm 1:css prgm 35'!o13)</f>
        <v>0</v>
      </c>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G14:O14)</f>
        <v>0</v>
      </c>
      <c r="G14" s="38" t="n">
        <f aca="false">SUM('css prgm 1:css prgm 35'!g14)</f>
        <v>0</v>
      </c>
      <c r="H14" s="38" t="n">
        <f aca="false">SUM('css prgm 1:css prgm 35'!h14)</f>
        <v>0</v>
      </c>
      <c r="I14" s="38" t="n">
        <f aca="false">SUM('css prgm 1:css prgm 35'!i14)</f>
        <v>0</v>
      </c>
      <c r="J14" s="38" t="n">
        <f aca="false">SUM('css prgm 1:css prgm 35'!j14)</f>
        <v>0</v>
      </c>
      <c r="K14" s="38" t="n">
        <f aca="false">SUM('css prgm 1:css prgm 35'!k14)</f>
        <v>0</v>
      </c>
      <c r="L14" s="38" t="n">
        <f aca="false">SUM('css prgm 1:css prgm 35'!l14)</f>
        <v>0</v>
      </c>
      <c r="M14" s="38" t="n">
        <f aca="false">SUM('css prgm 1:css prgm 35'!m14)</f>
        <v>0</v>
      </c>
      <c r="N14" s="38" t="n">
        <f aca="false">SUM('css prgm 1:css prgm 35'!n14)</f>
        <v>0</v>
      </c>
      <c r="O14" s="38" t="n">
        <f aca="false">SUM('css prgm 1:css prgm 35'!o14)</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8" t="n">
        <f aca="false">SUM('css prgm 1:css prgm 35'!g16)</f>
        <v>0</v>
      </c>
      <c r="H16" s="38" t="n">
        <f aca="false">SUM('css prgm 1:css prgm 35'!h16)</f>
        <v>0</v>
      </c>
      <c r="I16" s="38" t="n">
        <f aca="false">SUM('css prgm 1:css prgm 35'!i16)</f>
        <v>0</v>
      </c>
      <c r="J16" s="38" t="n">
        <f aca="false">SUM('css prgm 1:css prgm 35'!j16)</f>
        <v>0</v>
      </c>
      <c r="K16" s="38" t="n">
        <f aca="false">SUM('css prgm 1:css prgm 35'!k16)</f>
        <v>0</v>
      </c>
      <c r="L16" s="38" t="n">
        <f aca="false">SUM('css prgm 1:css prgm 35'!l16)</f>
        <v>0</v>
      </c>
      <c r="M16" s="38" t="n">
        <f aca="false">SUM('css prgm 1:css prgm 35'!m16)</f>
        <v>0</v>
      </c>
      <c r="N16" s="38" t="n">
        <f aca="false">SUM('css prgm 1:css prgm 35'!n16)</f>
        <v>0</v>
      </c>
      <c r="O16" s="38" t="n">
        <f aca="false">SUM('css prgm 1:css prgm 35'!o16)</f>
        <v>0</v>
      </c>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8" t="n">
        <f aca="false">SUM('css prgm 1:css prgm 35'!g17)</f>
        <v>0</v>
      </c>
      <c r="H17" s="38" t="n">
        <f aca="false">SUM('css prgm 1:css prgm 35'!h17)</f>
        <v>0</v>
      </c>
      <c r="I17" s="38" t="n">
        <f aca="false">SUM('css prgm 1:css prgm 35'!i17)</f>
        <v>0</v>
      </c>
      <c r="J17" s="38" t="n">
        <f aca="false">SUM('css prgm 1:css prgm 35'!j17)</f>
        <v>0</v>
      </c>
      <c r="K17" s="38" t="n">
        <f aca="false">SUM('css prgm 1:css prgm 35'!k17)</f>
        <v>0</v>
      </c>
      <c r="L17" s="38" t="n">
        <f aca="false">SUM('css prgm 1:css prgm 35'!l17)</f>
        <v>0</v>
      </c>
      <c r="M17" s="38" t="n">
        <f aca="false">SUM('css prgm 1:css prgm 35'!m17)</f>
        <v>0</v>
      </c>
      <c r="N17" s="38" t="n">
        <f aca="false">SUM('css prgm 1:css prgm 35'!n17)</f>
        <v>0</v>
      </c>
      <c r="O17" s="38" t="n">
        <f aca="false">SUM('css prgm 1:css prgm 35'!o17)</f>
        <v>0</v>
      </c>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8" t="n">
        <f aca="false">SUM('css prgm 1:css prgm 35'!g18)</f>
        <v>0</v>
      </c>
      <c r="H18" s="38" t="n">
        <f aca="false">SUM('css prgm 1:css prgm 35'!h18)</f>
        <v>0</v>
      </c>
      <c r="I18" s="38" t="n">
        <f aca="false">SUM('css prgm 1:css prgm 35'!i18)</f>
        <v>0</v>
      </c>
      <c r="J18" s="38" t="n">
        <f aca="false">SUM('css prgm 1:css prgm 35'!j18)</f>
        <v>0</v>
      </c>
      <c r="K18" s="38" t="n">
        <f aca="false">SUM('css prgm 1:css prgm 35'!k18)</f>
        <v>0</v>
      </c>
      <c r="L18" s="38" t="n">
        <f aca="false">SUM('css prgm 1:css prgm 35'!l18)</f>
        <v>0</v>
      </c>
      <c r="M18" s="38" t="n">
        <f aca="false">SUM('css prgm 1:css prgm 35'!m18)</f>
        <v>0</v>
      </c>
      <c r="N18" s="38" t="n">
        <f aca="false">SUM('css prgm 1:css prgm 35'!n18)</f>
        <v>0</v>
      </c>
      <c r="O18" s="38" t="n">
        <f aca="false">SUM('css prgm 1:css prgm 35'!o18)</f>
        <v>0</v>
      </c>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G19:O19)</f>
        <v>0</v>
      </c>
      <c r="G19" s="38" t="n">
        <f aca="false">SUM('css prgm 1:css prgm 35'!g19)</f>
        <v>0</v>
      </c>
      <c r="H19" s="38" t="n">
        <f aca="false">SUM('css prgm 1:css prgm 35'!h19)</f>
        <v>0</v>
      </c>
      <c r="I19" s="38" t="n">
        <f aca="false">SUM('css prgm 1:css prgm 35'!i19)</f>
        <v>0</v>
      </c>
      <c r="J19" s="38" t="n">
        <f aca="false">SUM('css prgm 1:css prgm 35'!j19)</f>
        <v>0</v>
      </c>
      <c r="K19" s="38" t="n">
        <f aca="false">SUM('css prgm 1:css prgm 35'!k19)</f>
        <v>0</v>
      </c>
      <c r="L19" s="38" t="n">
        <f aca="false">SUM('css prgm 1:css prgm 35'!l19)</f>
        <v>0</v>
      </c>
      <c r="M19" s="38" t="n">
        <f aca="false">SUM('css prgm 1:css prgm 35'!m19)</f>
        <v>0</v>
      </c>
      <c r="N19" s="38" t="n">
        <f aca="false">SUM('css prgm 1:css prgm 35'!n19)</f>
        <v>0</v>
      </c>
      <c r="O19" s="38" t="n">
        <f aca="false">SUM('css prgm 1:css prgm 35'!o19)</f>
        <v>0</v>
      </c>
      <c r="P19" s="39" t="n">
        <f aca="false">F19</f>
        <v>0</v>
      </c>
      <c r="Q19" s="29" t="n">
        <f aca="false">SUM(G19:O19)</f>
        <v>0</v>
      </c>
      <c r="R19" s="35" t="n">
        <f aca="false">EXACT(P19,Q19)</f>
        <v>1</v>
      </c>
    </row>
    <row r="20" customFormat="false" ht="15" hidden="false" customHeight="true" outlineLevel="0" collapsed="false">
      <c r="A20" s="40"/>
      <c r="B20" s="36" t="s">
        <v>36</v>
      </c>
      <c r="C20" s="36"/>
      <c r="D20" s="36"/>
      <c r="E20" s="37"/>
      <c r="F20" s="33" t="n">
        <f aca="false">SUM(G20:O20)</f>
        <v>0</v>
      </c>
      <c r="G20" s="38" t="n">
        <f aca="false">SUM('css prgm 1:css prgm 35'!g20)</f>
        <v>0</v>
      </c>
      <c r="H20" s="38" t="n">
        <f aca="false">SUM('css prgm 1:css prgm 35'!h20)</f>
        <v>0</v>
      </c>
      <c r="I20" s="38" t="n">
        <f aca="false">SUM('css prgm 1:css prgm 35'!i20)</f>
        <v>0</v>
      </c>
      <c r="J20" s="38" t="n">
        <f aca="false">SUM('css prgm 1:css prgm 35'!j20)</f>
        <v>0</v>
      </c>
      <c r="K20" s="38" t="n">
        <f aca="false">SUM('css prgm 1:css prgm 35'!k20)</f>
        <v>0</v>
      </c>
      <c r="L20" s="38" t="n">
        <f aca="false">SUM('css prgm 1:css prgm 35'!l20)</f>
        <v>0</v>
      </c>
      <c r="M20" s="38" t="n">
        <f aca="false">SUM('css prgm 1:css prgm 35'!m20)</f>
        <v>0</v>
      </c>
      <c r="N20" s="38" t="n">
        <f aca="false">SUM('css prgm 1:css prgm 35'!n20)</f>
        <v>0</v>
      </c>
      <c r="O20" s="38" t="n">
        <f aca="false">SUM('css prgm 1:css prgm 35'!o20)</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67"/>
      <c r="G21" s="68"/>
      <c r="H21" s="68"/>
      <c r="I21" s="68"/>
      <c r="J21" s="68"/>
      <c r="K21" s="68"/>
      <c r="L21" s="68"/>
      <c r="M21" s="68"/>
      <c r="N21" s="68"/>
      <c r="O21" s="68"/>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8"/>
      <c r="H22" s="38"/>
      <c r="I22" s="38"/>
      <c r="J22" s="38"/>
      <c r="K22" s="38"/>
      <c r="L22" s="38"/>
      <c r="M22" s="38"/>
      <c r="N22" s="38"/>
      <c r="O22" s="38"/>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8" t="n">
        <f aca="false">SUM('css prgm 1:css prgm 35'!g23)</f>
        <v>0</v>
      </c>
      <c r="H23" s="38" t="n">
        <f aca="false">SUM('css prgm 1:css prgm 35'!h23)</f>
        <v>0</v>
      </c>
      <c r="I23" s="38" t="n">
        <f aca="false">SUM('css prgm 1:css prgm 35'!i23)</f>
        <v>0</v>
      </c>
      <c r="J23" s="38" t="n">
        <f aca="false">SUM('css prgm 1:css prgm 35'!j23)</f>
        <v>0</v>
      </c>
      <c r="K23" s="38" t="n">
        <f aca="false">SUM('css prgm 1:css prgm 35'!k23)</f>
        <v>0</v>
      </c>
      <c r="L23" s="38" t="n">
        <f aca="false">SUM('css prgm 1:css prgm 35'!l23)</f>
        <v>0</v>
      </c>
      <c r="M23" s="38" t="n">
        <f aca="false">SUM('css prgm 1:css prgm 35'!m23)</f>
        <v>0</v>
      </c>
      <c r="N23" s="38" t="n">
        <f aca="false">SUM('css prgm 1:css prgm 35'!n23)</f>
        <v>0</v>
      </c>
      <c r="O23" s="38" t="n">
        <f aca="false">SUM('css prgm 1:css prgm 35'!o23)</f>
        <v>0</v>
      </c>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8" t="n">
        <f aca="false">SUM('css prgm 1:css prgm 35'!g24)</f>
        <v>0</v>
      </c>
      <c r="H24" s="38" t="n">
        <f aca="false">SUM('css prgm 1:css prgm 35'!h24)</f>
        <v>0</v>
      </c>
      <c r="I24" s="38" t="n">
        <f aca="false">SUM('css prgm 1:css prgm 35'!i24)</f>
        <v>0</v>
      </c>
      <c r="J24" s="38" t="n">
        <f aca="false">SUM('css prgm 1:css prgm 35'!j24)</f>
        <v>0</v>
      </c>
      <c r="K24" s="38" t="n">
        <f aca="false">SUM('css prgm 1:css prgm 35'!k24)</f>
        <v>0</v>
      </c>
      <c r="L24" s="38" t="n">
        <f aca="false">SUM('css prgm 1:css prgm 35'!l24)</f>
        <v>0</v>
      </c>
      <c r="M24" s="38" t="n">
        <f aca="false">SUM('css prgm 1:css prgm 35'!m24)</f>
        <v>0</v>
      </c>
      <c r="N24" s="38" t="n">
        <f aca="false">SUM('css prgm 1:css prgm 35'!n24)</f>
        <v>0</v>
      </c>
      <c r="O24" s="38" t="n">
        <f aca="false">SUM('css prgm 1:css prgm 35'!o24)</f>
        <v>0</v>
      </c>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8" t="n">
        <f aca="false">SUM('css prgm 1:css prgm 35'!g25)</f>
        <v>0</v>
      </c>
      <c r="H25" s="38" t="n">
        <f aca="false">SUM('css prgm 1:css prgm 35'!h25)</f>
        <v>0</v>
      </c>
      <c r="I25" s="38" t="n">
        <f aca="false">SUM('css prgm 1:css prgm 35'!i25)</f>
        <v>0</v>
      </c>
      <c r="J25" s="38" t="n">
        <f aca="false">SUM('css prgm 1:css prgm 35'!j25)</f>
        <v>0</v>
      </c>
      <c r="K25" s="38" t="n">
        <f aca="false">SUM('css prgm 1:css prgm 35'!k25)</f>
        <v>0</v>
      </c>
      <c r="L25" s="38" t="n">
        <f aca="false">SUM('css prgm 1:css prgm 35'!l25)</f>
        <v>0</v>
      </c>
      <c r="M25" s="38" t="n">
        <f aca="false">SUM('css prgm 1:css prgm 35'!m25)</f>
        <v>0</v>
      </c>
      <c r="N25" s="38" t="n">
        <f aca="false">SUM('css prgm 1:css prgm 35'!n25)</f>
        <v>0</v>
      </c>
      <c r="O25" s="38" t="n">
        <f aca="false">SUM('css prgm 1:css prgm 35'!o25)</f>
        <v>0</v>
      </c>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8" t="n">
        <f aca="false">SUM('css prgm 1:css prgm 35'!g26)</f>
        <v>0</v>
      </c>
      <c r="H26" s="38" t="n">
        <f aca="false">SUM('css prgm 1:css prgm 35'!h26)</f>
        <v>0</v>
      </c>
      <c r="I26" s="38" t="n">
        <f aca="false">SUM('css prgm 1:css prgm 35'!i26)</f>
        <v>0</v>
      </c>
      <c r="J26" s="38" t="n">
        <f aca="false">SUM('css prgm 1:css prgm 35'!j26)</f>
        <v>0</v>
      </c>
      <c r="K26" s="38" t="n">
        <f aca="false">SUM('css prgm 1:css prgm 35'!k26)</f>
        <v>0</v>
      </c>
      <c r="L26" s="38" t="n">
        <f aca="false">SUM('css prgm 1:css prgm 35'!l26)</f>
        <v>0</v>
      </c>
      <c r="M26" s="38" t="n">
        <f aca="false">SUM('css prgm 1:css prgm 35'!m26)</f>
        <v>0</v>
      </c>
      <c r="N26" s="38" t="n">
        <f aca="false">SUM('css prgm 1:css prgm 35'!n26)</f>
        <v>0</v>
      </c>
      <c r="O26" s="38" t="n">
        <f aca="false">SUM('css prgm 1:css prgm 35'!o26)</f>
        <v>0</v>
      </c>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G27:O27)</f>
        <v>0</v>
      </c>
      <c r="G27" s="38" t="n">
        <f aca="false">SUM('css prgm 1:css prgm 35'!g27)</f>
        <v>0</v>
      </c>
      <c r="H27" s="38" t="n">
        <f aca="false">SUM('css prgm 1:css prgm 35'!h27)</f>
        <v>0</v>
      </c>
      <c r="I27" s="38" t="n">
        <f aca="false">SUM('css prgm 1:css prgm 35'!i27)</f>
        <v>0</v>
      </c>
      <c r="J27" s="38" t="n">
        <f aca="false">SUM('css prgm 1:css prgm 35'!j27)</f>
        <v>0</v>
      </c>
      <c r="K27" s="38" t="n">
        <f aca="false">SUM('css prgm 1:css prgm 35'!k27)</f>
        <v>0</v>
      </c>
      <c r="L27" s="38" t="n">
        <f aca="false">SUM('css prgm 1:css prgm 35'!l27)</f>
        <v>0</v>
      </c>
      <c r="M27" s="38" t="n">
        <f aca="false">SUM('css prgm 1:css prgm 35'!m27)</f>
        <v>0</v>
      </c>
      <c r="N27" s="38" t="n">
        <f aca="false">SUM('css prgm 1:css prgm 35'!n27)</f>
        <v>0</v>
      </c>
      <c r="O27" s="38" t="n">
        <f aca="false">SUM('css prgm 1:css prgm 35'!o27)</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8" t="n">
        <f aca="false">SUM('css prgm 1:css prgm 35'!g29)</f>
        <v>0</v>
      </c>
      <c r="H29" s="38" t="n">
        <f aca="false">SUM('css prgm 1:css prgm 35'!h29)</f>
        <v>0</v>
      </c>
      <c r="I29" s="38" t="n">
        <f aca="false">SUM('css prgm 1:css prgm 35'!i29)</f>
        <v>0</v>
      </c>
      <c r="J29" s="38" t="n">
        <f aca="false">SUM('css prgm 1:css prgm 35'!j29)</f>
        <v>0</v>
      </c>
      <c r="K29" s="38" t="n">
        <f aca="false">SUM('css prgm 1:css prgm 35'!k29)</f>
        <v>0</v>
      </c>
      <c r="L29" s="38" t="n">
        <f aca="false">SUM('css prgm 1:css prgm 35'!l29)</f>
        <v>0</v>
      </c>
      <c r="M29" s="38" t="n">
        <f aca="false">SUM('css prgm 1:css prgm 35'!m29)</f>
        <v>0</v>
      </c>
      <c r="N29" s="38" t="n">
        <f aca="false">SUM('css prgm 1:css prgm 35'!n29)</f>
        <v>0</v>
      </c>
      <c r="O29" s="38" t="n">
        <f aca="false">SUM('css prgm 1:css prgm 35'!o29)</f>
        <v>0</v>
      </c>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8" t="n">
        <f aca="false">SUM('css prgm 1:css prgm 35'!g30)</f>
        <v>0</v>
      </c>
      <c r="H30" s="38" t="n">
        <f aca="false">SUM('css prgm 1:css prgm 35'!h30)</f>
        <v>0</v>
      </c>
      <c r="I30" s="38" t="n">
        <f aca="false">SUM('css prgm 1:css prgm 35'!i30)</f>
        <v>0</v>
      </c>
      <c r="J30" s="38" t="n">
        <f aca="false">SUM('css prgm 1:css prgm 35'!j30)</f>
        <v>0</v>
      </c>
      <c r="K30" s="38" t="n">
        <f aca="false">SUM('css prgm 1:css prgm 35'!k30)</f>
        <v>0</v>
      </c>
      <c r="L30" s="38" t="n">
        <f aca="false">SUM('css prgm 1:css prgm 35'!l30)</f>
        <v>0</v>
      </c>
      <c r="M30" s="38" t="n">
        <f aca="false">SUM('css prgm 1:css prgm 35'!m30)</f>
        <v>0</v>
      </c>
      <c r="N30" s="38" t="n">
        <f aca="false">SUM('css prgm 1:css prgm 35'!n30)</f>
        <v>0</v>
      </c>
      <c r="O30" s="38" t="n">
        <f aca="false">SUM('css prgm 1:css prgm 35'!o30)</f>
        <v>0</v>
      </c>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8" t="n">
        <f aca="false">SUM('css prgm 1:css prgm 35'!g31)</f>
        <v>0</v>
      </c>
      <c r="H31" s="38" t="n">
        <f aca="false">SUM('css prgm 1:css prgm 35'!h31)</f>
        <v>0</v>
      </c>
      <c r="I31" s="38" t="n">
        <f aca="false">SUM('css prgm 1:css prgm 35'!i31)</f>
        <v>0</v>
      </c>
      <c r="J31" s="38" t="n">
        <f aca="false">SUM('css prgm 1:css prgm 35'!j31)</f>
        <v>0</v>
      </c>
      <c r="K31" s="38" t="n">
        <f aca="false">SUM('css prgm 1:css prgm 35'!k31)</f>
        <v>0</v>
      </c>
      <c r="L31" s="38" t="n">
        <f aca="false">SUM('css prgm 1:css prgm 35'!l31)</f>
        <v>0</v>
      </c>
      <c r="M31" s="38" t="n">
        <f aca="false">SUM('css prgm 1:css prgm 35'!m31)</f>
        <v>0</v>
      </c>
      <c r="N31" s="38" t="n">
        <f aca="false">SUM('css prgm 1:css prgm 35'!n31)</f>
        <v>0</v>
      </c>
      <c r="O31" s="38" t="n">
        <f aca="false">SUM('css prgm 1:css prgm 35'!o31)</f>
        <v>0</v>
      </c>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8" t="n">
        <f aca="false">SUM('css prgm 1:css prgm 35'!g32)</f>
        <v>0</v>
      </c>
      <c r="H32" s="38" t="n">
        <f aca="false">SUM('css prgm 1:css prgm 35'!h32)</f>
        <v>0</v>
      </c>
      <c r="I32" s="38" t="n">
        <f aca="false">SUM('css prgm 1:css prgm 35'!i32)</f>
        <v>0</v>
      </c>
      <c r="J32" s="38" t="n">
        <f aca="false">SUM('css prgm 1:css prgm 35'!j32)</f>
        <v>0</v>
      </c>
      <c r="K32" s="38" t="n">
        <f aca="false">SUM('css prgm 1:css prgm 35'!k32)</f>
        <v>0</v>
      </c>
      <c r="L32" s="38" t="n">
        <f aca="false">SUM('css prgm 1:css prgm 35'!l32)</f>
        <v>0</v>
      </c>
      <c r="M32" s="38" t="n">
        <f aca="false">SUM('css prgm 1:css prgm 35'!m32)</f>
        <v>0</v>
      </c>
      <c r="N32" s="38" t="n">
        <f aca="false">SUM('css prgm 1:css prgm 35'!n32)</f>
        <v>0</v>
      </c>
      <c r="O32" s="38" t="n">
        <f aca="false">SUM('css prgm 1:css prgm 35'!o32)</f>
        <v>0</v>
      </c>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G33:O33)</f>
        <v>0</v>
      </c>
      <c r="G33" s="38" t="n">
        <f aca="false">SUM('css prgm 1:css prgm 35'!g33)</f>
        <v>0</v>
      </c>
      <c r="H33" s="38" t="n">
        <f aca="false">SUM('css prgm 1:css prgm 35'!h33)</f>
        <v>0</v>
      </c>
      <c r="I33" s="38" t="n">
        <f aca="false">SUM('css prgm 1:css prgm 35'!i33)</f>
        <v>0</v>
      </c>
      <c r="J33" s="38" t="n">
        <f aca="false">SUM('css prgm 1:css prgm 35'!j33)</f>
        <v>0</v>
      </c>
      <c r="K33" s="38" t="n">
        <f aca="false">SUM('css prgm 1:css prgm 35'!k33)</f>
        <v>0</v>
      </c>
      <c r="L33" s="38" t="n">
        <f aca="false">SUM('css prgm 1:css prgm 35'!l33)</f>
        <v>0</v>
      </c>
      <c r="M33" s="38" t="n">
        <f aca="false">SUM('css prgm 1:css prgm 35'!m33)</f>
        <v>0</v>
      </c>
      <c r="N33" s="38" t="n">
        <f aca="false">SUM('css prgm 1:css prgm 35'!n33)</f>
        <v>0</v>
      </c>
      <c r="O33" s="38" t="n">
        <f aca="false">SUM('css prgm 1:css prgm 35'!o33)</f>
        <v>0</v>
      </c>
      <c r="P33" s="39" t="n">
        <f aca="false">F33</f>
        <v>0</v>
      </c>
      <c r="Q33" s="29" t="n">
        <f aca="false">SUM(G33:O33)</f>
        <v>0</v>
      </c>
      <c r="R33" s="35" t="n">
        <f aca="false">EXACT(P33,Q33)</f>
        <v>1</v>
      </c>
    </row>
    <row r="34" customFormat="false" ht="15" hidden="false" customHeight="true" outlineLevel="0" collapsed="false">
      <c r="A34" s="40"/>
      <c r="B34" s="36" t="s">
        <v>39</v>
      </c>
      <c r="C34" s="36"/>
      <c r="D34" s="36"/>
      <c r="E34" s="37"/>
      <c r="F34" s="33" t="n">
        <f aca="false">SUM(G34:O34)</f>
        <v>0</v>
      </c>
      <c r="G34" s="38" t="n">
        <f aca="false">SUM('css prgm 1:css prgm 35'!g34)</f>
        <v>0</v>
      </c>
      <c r="H34" s="38" t="n">
        <f aca="false">SUM('css prgm 1:css prgm 35'!h34)</f>
        <v>0</v>
      </c>
      <c r="I34" s="38" t="n">
        <f aca="false">SUM('css prgm 1:css prgm 35'!i34)</f>
        <v>0</v>
      </c>
      <c r="J34" s="38" t="n">
        <f aca="false">SUM('css prgm 1:css prgm 35'!j34)</f>
        <v>0</v>
      </c>
      <c r="K34" s="38" t="n">
        <f aca="false">SUM('css prgm 1:css prgm 35'!k34)</f>
        <v>0</v>
      </c>
      <c r="L34" s="38" t="n">
        <f aca="false">SUM('css prgm 1:css prgm 35'!l34)</f>
        <v>0</v>
      </c>
      <c r="M34" s="38" t="n">
        <f aca="false">SUM('css prgm 1:css prgm 35'!m34)</f>
        <v>0</v>
      </c>
      <c r="N34" s="38" t="n">
        <f aca="false">SUM('css prgm 1:css prgm 35'!n34)</f>
        <v>0</v>
      </c>
      <c r="O34" s="38" t="n">
        <f aca="false">SUM('css prgm 1:css prgm 35'!o34)</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67"/>
      <c r="G35" s="68"/>
      <c r="H35" s="68"/>
      <c r="I35" s="68"/>
      <c r="J35" s="68"/>
      <c r="K35" s="68"/>
      <c r="L35" s="68"/>
      <c r="M35" s="68"/>
      <c r="N35" s="68"/>
      <c r="O35" s="68"/>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8"/>
      <c r="H36" s="38"/>
      <c r="I36" s="38"/>
      <c r="J36" s="38"/>
      <c r="K36" s="38"/>
      <c r="L36" s="38"/>
      <c r="M36" s="38"/>
      <c r="N36" s="38"/>
      <c r="O36" s="38"/>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8" t="n">
        <f aca="false">SUM('css prgm 1:css prgm 35'!g37)</f>
        <v>0</v>
      </c>
      <c r="H37" s="38" t="n">
        <f aca="false">SUM('css prgm 1:css prgm 35'!h37)</f>
        <v>0</v>
      </c>
      <c r="I37" s="38" t="n">
        <f aca="false">SUM('css prgm 1:css prgm 35'!i37)</f>
        <v>0</v>
      </c>
      <c r="J37" s="38" t="n">
        <f aca="false">SUM('css prgm 1:css prgm 35'!j37)</f>
        <v>0</v>
      </c>
      <c r="K37" s="38" t="n">
        <f aca="false">SUM('css prgm 1:css prgm 35'!k37)</f>
        <v>0</v>
      </c>
      <c r="L37" s="38" t="n">
        <f aca="false">SUM('css prgm 1:css prgm 35'!l37)</f>
        <v>0</v>
      </c>
      <c r="M37" s="38" t="n">
        <f aca="false">SUM('css prgm 1:css prgm 35'!m37)</f>
        <v>0</v>
      </c>
      <c r="N37" s="38" t="n">
        <f aca="false">SUM('css prgm 1:css prgm 35'!n37)</f>
        <v>0</v>
      </c>
      <c r="O37" s="38" t="n">
        <f aca="false">SUM('css prgm 1:css prgm 35'!o37)</f>
        <v>0</v>
      </c>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8" t="n">
        <f aca="false">SUM('css prgm 1:css prgm 35'!g38)</f>
        <v>0</v>
      </c>
      <c r="H38" s="38" t="n">
        <f aca="false">SUM('css prgm 1:css prgm 35'!h38)</f>
        <v>0</v>
      </c>
      <c r="I38" s="38" t="n">
        <f aca="false">SUM('css prgm 1:css prgm 35'!i38)</f>
        <v>0</v>
      </c>
      <c r="J38" s="38" t="n">
        <f aca="false">SUM('css prgm 1:css prgm 35'!j38)</f>
        <v>0</v>
      </c>
      <c r="K38" s="38" t="n">
        <f aca="false">SUM('css prgm 1:css prgm 35'!k38)</f>
        <v>0</v>
      </c>
      <c r="L38" s="38" t="n">
        <f aca="false">SUM('css prgm 1:css prgm 35'!l38)</f>
        <v>0</v>
      </c>
      <c r="M38" s="38" t="n">
        <f aca="false">SUM('css prgm 1:css prgm 35'!m38)</f>
        <v>0</v>
      </c>
      <c r="N38" s="38" t="n">
        <f aca="false">SUM('css prgm 1:css prgm 35'!n38)</f>
        <v>0</v>
      </c>
      <c r="O38" s="38" t="n">
        <f aca="false">SUM('css prgm 1:css prgm 35'!o38)</f>
        <v>0</v>
      </c>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8" t="n">
        <f aca="false">SUM('css prgm 1:css prgm 35'!g39)</f>
        <v>0</v>
      </c>
      <c r="H39" s="38" t="n">
        <f aca="false">SUM('css prgm 1:css prgm 35'!h39)</f>
        <v>0</v>
      </c>
      <c r="I39" s="38" t="n">
        <f aca="false">SUM('css prgm 1:css prgm 35'!i39)</f>
        <v>0</v>
      </c>
      <c r="J39" s="38" t="n">
        <f aca="false">SUM('css prgm 1:css prgm 35'!j39)</f>
        <v>0</v>
      </c>
      <c r="K39" s="38" t="n">
        <f aca="false">SUM('css prgm 1:css prgm 35'!k39)</f>
        <v>0</v>
      </c>
      <c r="L39" s="38" t="n">
        <f aca="false">SUM('css prgm 1:css prgm 35'!l39)</f>
        <v>0</v>
      </c>
      <c r="M39" s="38" t="n">
        <f aca="false">SUM('css prgm 1:css prgm 35'!m39)</f>
        <v>0</v>
      </c>
      <c r="N39" s="38" t="n">
        <f aca="false">SUM('css prgm 1:css prgm 35'!n39)</f>
        <v>0</v>
      </c>
      <c r="O39" s="38" t="n">
        <f aca="false">SUM('css prgm 1:css prgm 35'!o39)</f>
        <v>0</v>
      </c>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G40:O40)</f>
        <v>0</v>
      </c>
      <c r="G40" s="38" t="n">
        <f aca="false">SUM('css prgm 1:css prgm 35'!g40)</f>
        <v>0</v>
      </c>
      <c r="H40" s="38" t="n">
        <f aca="false">SUM('css prgm 1:css prgm 35'!h40)</f>
        <v>0</v>
      </c>
      <c r="I40" s="38" t="n">
        <f aca="false">SUM('css prgm 1:css prgm 35'!i40)</f>
        <v>0</v>
      </c>
      <c r="J40" s="38" t="n">
        <f aca="false">SUM('css prgm 1:css prgm 35'!j40)</f>
        <v>0</v>
      </c>
      <c r="K40" s="38" t="n">
        <f aca="false">SUM('css prgm 1:css prgm 35'!k40)</f>
        <v>0</v>
      </c>
      <c r="L40" s="38" t="n">
        <f aca="false">SUM('css prgm 1:css prgm 35'!l40)</f>
        <v>0</v>
      </c>
      <c r="M40" s="38" t="n">
        <f aca="false">SUM('css prgm 1:css prgm 35'!m40)</f>
        <v>0</v>
      </c>
      <c r="N40" s="38" t="n">
        <f aca="false">SUM('css prgm 1:css prgm 35'!n40)</f>
        <v>0</v>
      </c>
      <c r="O40" s="38" t="n">
        <f aca="false">SUM('css prgm 1:css prgm 35'!o40)</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8"/>
      <c r="H41" s="38"/>
      <c r="I41" s="38"/>
      <c r="J41" s="38"/>
      <c r="K41" s="38"/>
      <c r="L41" s="38"/>
      <c r="M41" s="38"/>
      <c r="N41" s="38"/>
      <c r="O41" s="38"/>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8" t="n">
        <f aca="false">SUM('css prgm 1:css prgm 35'!g42)</f>
        <v>0</v>
      </c>
      <c r="H42" s="38" t="n">
        <f aca="false">SUM('css prgm 1:css prgm 35'!h42)</f>
        <v>0</v>
      </c>
      <c r="I42" s="38" t="n">
        <f aca="false">SUM('css prgm 1:css prgm 35'!i42)</f>
        <v>0</v>
      </c>
      <c r="J42" s="38" t="n">
        <f aca="false">SUM('css prgm 1:css prgm 35'!j42)</f>
        <v>0</v>
      </c>
      <c r="K42" s="38" t="n">
        <f aca="false">SUM('css prgm 1:css prgm 35'!k42)</f>
        <v>0</v>
      </c>
      <c r="L42" s="38" t="n">
        <f aca="false">SUM('css prgm 1:css prgm 35'!l42)</f>
        <v>0</v>
      </c>
      <c r="M42" s="38" t="n">
        <f aca="false">SUM('css prgm 1:css prgm 35'!m42)</f>
        <v>0</v>
      </c>
      <c r="N42" s="38" t="n">
        <f aca="false">SUM('css prgm 1:css prgm 35'!n42)</f>
        <v>0</v>
      </c>
      <c r="O42" s="38" t="n">
        <f aca="false">SUM('css prgm 1:css prgm 35'!o42)</f>
        <v>0</v>
      </c>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8" t="n">
        <f aca="false">SUM('css prgm 1:css prgm 35'!g43)</f>
        <v>0</v>
      </c>
      <c r="H43" s="38" t="n">
        <f aca="false">SUM('css prgm 1:css prgm 35'!h43)</f>
        <v>0</v>
      </c>
      <c r="I43" s="38" t="n">
        <f aca="false">SUM('css prgm 1:css prgm 35'!i43)</f>
        <v>0</v>
      </c>
      <c r="J43" s="38" t="n">
        <f aca="false">SUM('css prgm 1:css prgm 35'!j43)</f>
        <v>0</v>
      </c>
      <c r="K43" s="38" t="n">
        <f aca="false">SUM('css prgm 1:css prgm 35'!k43)</f>
        <v>0</v>
      </c>
      <c r="L43" s="38" t="n">
        <f aca="false">SUM('css prgm 1:css prgm 35'!l43)</f>
        <v>0</v>
      </c>
      <c r="M43" s="38" t="n">
        <f aca="false">SUM('css prgm 1:css prgm 35'!m43)</f>
        <v>0</v>
      </c>
      <c r="N43" s="38" t="n">
        <f aca="false">SUM('css prgm 1:css prgm 35'!n43)</f>
        <v>0</v>
      </c>
      <c r="O43" s="38" t="n">
        <f aca="false">SUM('css prgm 1:css prgm 35'!o43)</f>
        <v>0</v>
      </c>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8" t="n">
        <f aca="false">SUM('css prgm 1:css prgm 35'!g44)</f>
        <v>0</v>
      </c>
      <c r="H44" s="38" t="n">
        <f aca="false">SUM('css prgm 1:css prgm 35'!h44)</f>
        <v>0</v>
      </c>
      <c r="I44" s="38" t="n">
        <f aca="false">SUM('css prgm 1:css prgm 35'!i44)</f>
        <v>0</v>
      </c>
      <c r="J44" s="38" t="n">
        <f aca="false">SUM('css prgm 1:css prgm 35'!j44)</f>
        <v>0</v>
      </c>
      <c r="K44" s="38" t="n">
        <f aca="false">SUM('css prgm 1:css prgm 35'!k44)</f>
        <v>0</v>
      </c>
      <c r="L44" s="38" t="n">
        <f aca="false">SUM('css prgm 1:css prgm 35'!l44)</f>
        <v>0</v>
      </c>
      <c r="M44" s="38" t="n">
        <f aca="false">SUM('css prgm 1:css prgm 35'!m44)</f>
        <v>0</v>
      </c>
      <c r="N44" s="38" t="n">
        <f aca="false">SUM('css prgm 1:css prgm 35'!n44)</f>
        <v>0</v>
      </c>
      <c r="O44" s="38" t="n">
        <f aca="false">SUM('css prgm 1:css prgm 35'!o44)</f>
        <v>0</v>
      </c>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G45:O45)</f>
        <v>0</v>
      </c>
      <c r="G45" s="38" t="n">
        <f aca="false">SUM('css prgm 1:css prgm 35'!g45)</f>
        <v>0</v>
      </c>
      <c r="H45" s="38" t="n">
        <f aca="false">SUM('css prgm 1:css prgm 35'!h45)</f>
        <v>0</v>
      </c>
      <c r="I45" s="38" t="n">
        <f aca="false">SUM('css prgm 1:css prgm 35'!i45)</f>
        <v>0</v>
      </c>
      <c r="J45" s="38" t="n">
        <f aca="false">SUM('css prgm 1:css prgm 35'!j45)</f>
        <v>0</v>
      </c>
      <c r="K45" s="38" t="n">
        <f aca="false">SUM('css prgm 1:css prgm 35'!k45)</f>
        <v>0</v>
      </c>
      <c r="L45" s="38" t="n">
        <f aca="false">SUM('css prgm 1:css prgm 35'!l45)</f>
        <v>0</v>
      </c>
      <c r="M45" s="38" t="n">
        <f aca="false">SUM('css prgm 1:css prgm 35'!m45)</f>
        <v>0</v>
      </c>
      <c r="N45" s="38" t="n">
        <f aca="false">SUM('css prgm 1:css prgm 35'!n45)</f>
        <v>0</v>
      </c>
      <c r="O45" s="38" t="n">
        <f aca="false">SUM('css prgm 1:css prgm 35'!o45)</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33" t="n">
        <f aca="false">SUM(G46:O46)</f>
        <v>0</v>
      </c>
      <c r="G46" s="38" t="n">
        <f aca="false">SUM('css prgm 1:css prgm 35'!g46)</f>
        <v>0</v>
      </c>
      <c r="H46" s="38" t="n">
        <f aca="false">SUM('css prgm 1:css prgm 35'!h46)</f>
        <v>0</v>
      </c>
      <c r="I46" s="38" t="n">
        <f aca="false">SUM('css prgm 1:css prgm 35'!i46)</f>
        <v>0</v>
      </c>
      <c r="J46" s="38" t="n">
        <f aca="false">SUM('css prgm 1:css prgm 35'!j46)</f>
        <v>0</v>
      </c>
      <c r="K46" s="38" t="n">
        <f aca="false">SUM('css prgm 1:css prgm 35'!k46)</f>
        <v>0</v>
      </c>
      <c r="L46" s="38" t="n">
        <f aca="false">SUM('css prgm 1:css prgm 35'!l46)</f>
        <v>0</v>
      </c>
      <c r="M46" s="38" t="n">
        <f aca="false">SUM('css prgm 1:css prgm 35'!m46)</f>
        <v>0</v>
      </c>
      <c r="N46" s="38" t="n">
        <f aca="false">SUM('css prgm 1:css prgm 35'!n46)</f>
        <v>0</v>
      </c>
      <c r="O46" s="38" t="n">
        <f aca="false">SUM('css prgm 1:css prgm 35'!o46)</f>
        <v>0</v>
      </c>
      <c r="P46" s="39" t="n">
        <f aca="false">F46</f>
        <v>0</v>
      </c>
      <c r="Q46" s="29" t="n">
        <f aca="false">SUM(G46:O46)</f>
        <v>0</v>
      </c>
      <c r="R46" s="35" t="n">
        <f aca="false">EXACT(P46,Q46)</f>
        <v>1</v>
      </c>
    </row>
    <row r="47" customFormat="false" ht="15" hidden="false" customHeight="true" outlineLevel="0" collapsed="false">
      <c r="A47" s="47" t="s">
        <v>149</v>
      </c>
      <c r="B47" s="48"/>
      <c r="C47" s="48"/>
      <c r="D47" s="48"/>
      <c r="E47" s="49"/>
      <c r="F47" s="69" t="n">
        <f aca="false">F20+F34+F46</f>
        <v>0</v>
      </c>
      <c r="G47" s="69" t="n">
        <f aca="false">G20+G34+G46</f>
        <v>0</v>
      </c>
      <c r="H47" s="69" t="n">
        <f aca="false">H20+H34+H46</f>
        <v>0</v>
      </c>
      <c r="I47" s="69" t="n">
        <f aca="false">I20+I34+I46</f>
        <v>0</v>
      </c>
      <c r="J47" s="69" t="n">
        <f aca="false">J20+J34+J46</f>
        <v>0</v>
      </c>
      <c r="K47" s="69" t="n">
        <f aca="false">K20+K34+K46</f>
        <v>0</v>
      </c>
      <c r="L47" s="69" t="n">
        <f aca="false">L20+L34+L46</f>
        <v>0</v>
      </c>
      <c r="M47" s="69" t="n">
        <f aca="false">M20+M34+M46</f>
        <v>0</v>
      </c>
      <c r="N47" s="69" t="n">
        <f aca="false">N20+N34+N46</f>
        <v>0</v>
      </c>
      <c r="O47" s="69" t="n">
        <f aca="false">O20+O34+O46</f>
        <v>0</v>
      </c>
      <c r="P47" s="51" t="n">
        <f aca="false">F47</f>
        <v>0</v>
      </c>
      <c r="Q47" s="51" t="n">
        <f aca="false">SUM(G47:O47)</f>
        <v>0</v>
      </c>
      <c r="R47" s="52" t="n">
        <f aca="false">EXACT(P47,Q47)</f>
        <v>1</v>
      </c>
    </row>
  </sheetData>
  <sheetProtection sheet="true" password="80b1" objects="true" scenarios="true" selectLockedCells="true" selectUn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15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5" hidden="false" customHeight="true" outlineLevel="0" collapsed="false">
      <c r="A3" s="70"/>
      <c r="B3" s="70"/>
      <c r="C3" s="70"/>
      <c r="D3" s="12"/>
      <c r="E3" s="12"/>
      <c r="F3" s="60"/>
      <c r="G3" s="30"/>
      <c r="H3" s="30"/>
      <c r="I3" s="30"/>
      <c r="J3" s="30"/>
      <c r="K3" s="30"/>
      <c r="L3" s="30"/>
      <c r="M3" s="30"/>
      <c r="N3" s="30"/>
      <c r="O3" s="30"/>
    </row>
    <row r="4" customFormat="false" ht="12.75" hidden="false" customHeight="false" outlineLevel="0" collapsed="false">
      <c r="A4" s="30"/>
      <c r="B4" s="30"/>
      <c r="C4" s="30"/>
      <c r="D4" s="30"/>
      <c r="E4" s="30"/>
      <c r="F4" s="60"/>
      <c r="G4" s="30"/>
      <c r="H4" s="30"/>
      <c r="I4" s="30"/>
      <c r="J4" s="30"/>
      <c r="K4" s="30"/>
      <c r="L4" s="30"/>
      <c r="M4" s="30"/>
      <c r="N4" s="30"/>
      <c r="O4" s="30"/>
    </row>
    <row r="5" s="19" customFormat="true" ht="15" hidden="false" customHeight="true" outlineLevel="0" collapsed="false">
      <c r="A5" s="71"/>
      <c r="B5" s="71"/>
      <c r="C5" s="71"/>
      <c r="D5" s="71"/>
      <c r="E5" s="71"/>
      <c r="F5" s="71" t="s">
        <v>5</v>
      </c>
      <c r="G5" s="72" t="s">
        <v>6</v>
      </c>
      <c r="H5" s="72" t="s">
        <v>7</v>
      </c>
      <c r="I5" s="72" t="s">
        <v>8</v>
      </c>
      <c r="J5" s="73" t="s">
        <v>9</v>
      </c>
      <c r="K5" s="72" t="s">
        <v>10</v>
      </c>
      <c r="L5" s="72" t="s">
        <v>11</v>
      </c>
      <c r="M5" s="72" t="s">
        <v>12</v>
      </c>
      <c r="N5" s="72" t="s">
        <v>13</v>
      </c>
      <c r="O5" s="72" t="s">
        <v>14</v>
      </c>
      <c r="P5" s="16"/>
      <c r="Q5" s="16"/>
      <c r="R5" s="17"/>
      <c r="S5" s="18"/>
      <c r="T5" s="18"/>
      <c r="U5" s="18"/>
      <c r="V5" s="18"/>
    </row>
    <row r="6" s="19" customFormat="true" ht="15" hidden="false" customHeight="true" outlineLevel="0" collapsed="false">
      <c r="A6" s="71"/>
      <c r="B6" s="71"/>
      <c r="C6" s="71"/>
      <c r="D6" s="71"/>
      <c r="E6" s="71"/>
      <c r="F6" s="74" t="s">
        <v>15</v>
      </c>
      <c r="G6" s="71" t="s">
        <v>16</v>
      </c>
      <c r="H6" s="71"/>
      <c r="I6" s="71"/>
      <c r="J6" s="71"/>
      <c r="K6" s="71"/>
      <c r="L6" s="71"/>
      <c r="M6" s="71"/>
      <c r="N6" s="71"/>
      <c r="O6" s="71"/>
      <c r="P6" s="16"/>
      <c r="Q6" s="16"/>
      <c r="R6" s="17"/>
      <c r="S6" s="18"/>
      <c r="T6" s="18"/>
      <c r="U6" s="18"/>
      <c r="V6" s="18"/>
    </row>
    <row r="7" s="23" customFormat="true" ht="42" hidden="false" customHeight="true" outlineLevel="0" collapsed="false">
      <c r="A7" s="71"/>
      <c r="B7" s="71"/>
      <c r="C7" s="71"/>
      <c r="D7" s="71"/>
      <c r="E7" s="71"/>
      <c r="F7" s="74"/>
      <c r="G7" s="74" t="s">
        <v>17</v>
      </c>
      <c r="H7" s="74" t="s">
        <v>18</v>
      </c>
      <c r="I7" s="74" t="s">
        <v>19</v>
      </c>
      <c r="J7" s="20" t="s">
        <v>20</v>
      </c>
      <c r="K7" s="74" t="s">
        <v>21</v>
      </c>
      <c r="L7" s="74" t="s">
        <v>22</v>
      </c>
      <c r="M7" s="74" t="s">
        <v>23</v>
      </c>
      <c r="N7" s="74" t="s">
        <v>24</v>
      </c>
      <c r="O7" s="74" t="s">
        <v>25</v>
      </c>
      <c r="P7" s="21" t="s">
        <v>26</v>
      </c>
      <c r="Q7" s="21"/>
      <c r="R7" s="21"/>
      <c r="S7" s="22"/>
      <c r="T7" s="22"/>
      <c r="U7" s="22"/>
      <c r="V7" s="22"/>
    </row>
    <row r="8" customFormat="false" ht="15" hidden="false" customHeight="true" outlineLevel="0" collapsed="false">
      <c r="A8" s="75" t="s">
        <v>151</v>
      </c>
      <c r="B8" s="75"/>
      <c r="C8" s="75"/>
      <c r="D8" s="75"/>
      <c r="E8" s="75"/>
      <c r="F8" s="27"/>
      <c r="G8" s="66"/>
      <c r="H8" s="66"/>
      <c r="I8" s="66"/>
      <c r="J8" s="66"/>
      <c r="K8" s="66"/>
      <c r="L8" s="66"/>
      <c r="M8" s="66"/>
      <c r="N8" s="66"/>
      <c r="O8" s="66"/>
      <c r="P8" s="29"/>
      <c r="Q8" s="29"/>
      <c r="R8" s="30"/>
    </row>
    <row r="9" customFormat="false" ht="15" hidden="false" customHeight="true" outlineLevel="0" collapsed="false">
      <c r="A9" s="31" t="n">
        <v>1</v>
      </c>
      <c r="B9" s="76" t="n">
        <f aca="false">'CSS PRGM 1'!D3</f>
        <v>0</v>
      </c>
      <c r="C9" s="76"/>
      <c r="D9" s="76"/>
      <c r="E9" s="76"/>
      <c r="F9" s="33" t="n">
        <f aca="false">SUM(G9:O9)</f>
        <v>0</v>
      </c>
      <c r="G9" s="38" t="n">
        <f aca="false">'CSS PRGM 1'!G47</f>
        <v>0</v>
      </c>
      <c r="H9" s="38" t="n">
        <f aca="false">'CSS PRGM 1'!H47</f>
        <v>0</v>
      </c>
      <c r="I9" s="38" t="n">
        <f aca="false">'CSS PRGM 1'!I47</f>
        <v>0</v>
      </c>
      <c r="J9" s="38" t="n">
        <f aca="false">'CSS PRGM 1'!J47</f>
        <v>0</v>
      </c>
      <c r="K9" s="38" t="n">
        <f aca="false">'CSS PRGM 1'!K47</f>
        <v>0</v>
      </c>
      <c r="L9" s="38" t="n">
        <f aca="false">'CSS PRGM 1'!L47</f>
        <v>0</v>
      </c>
      <c r="M9" s="38" t="n">
        <f aca="false">'CSS PRGM 1'!M47</f>
        <v>0</v>
      </c>
      <c r="N9" s="38" t="n">
        <f aca="false">'CSS PRGM 1'!N47</f>
        <v>0</v>
      </c>
      <c r="O9" s="38" t="n">
        <f aca="false">'CSS PRGM 1'!O47</f>
        <v>0</v>
      </c>
      <c r="P9" s="29" t="n">
        <f aca="false">F9</f>
        <v>0</v>
      </c>
      <c r="Q9" s="29" t="n">
        <f aca="false">SUM(G9:O9)</f>
        <v>0</v>
      </c>
      <c r="R9" s="35" t="n">
        <f aca="false">EXACT(P9,Q9)</f>
        <v>1</v>
      </c>
    </row>
    <row r="10" customFormat="false" ht="15" hidden="false" customHeight="true" outlineLevel="0" collapsed="false">
      <c r="A10" s="31" t="n">
        <v>2</v>
      </c>
      <c r="B10" s="76" t="n">
        <f aca="false">'CSS PRGM 2'!D3</f>
        <v>0</v>
      </c>
      <c r="C10" s="76"/>
      <c r="D10" s="76"/>
      <c r="E10" s="76"/>
      <c r="F10" s="33" t="n">
        <f aca="false">SUM(G10:O10)</f>
        <v>0</v>
      </c>
      <c r="G10" s="38" t="n">
        <f aca="false">'CSS PRGM 2'!G47</f>
        <v>0</v>
      </c>
      <c r="H10" s="38" t="n">
        <f aca="false">'CSS PRGM 2'!H47</f>
        <v>0</v>
      </c>
      <c r="I10" s="38" t="n">
        <f aca="false">'CSS PRGM 2'!I47</f>
        <v>0</v>
      </c>
      <c r="J10" s="38" t="n">
        <f aca="false">'CSS PRGM 2'!J47</f>
        <v>0</v>
      </c>
      <c r="K10" s="38" t="n">
        <f aca="false">'CSS PRGM 2'!K47</f>
        <v>0</v>
      </c>
      <c r="L10" s="38" t="n">
        <f aca="false">'CSS PRGM 2'!L47</f>
        <v>0</v>
      </c>
      <c r="M10" s="38" t="n">
        <f aca="false">'CSS PRGM 2'!M47</f>
        <v>0</v>
      </c>
      <c r="N10" s="38" t="n">
        <f aca="false">'CSS PRGM 2'!N47</f>
        <v>0</v>
      </c>
      <c r="O10" s="38" t="n">
        <f aca="false">'CSS PRGM 2'!O47</f>
        <v>0</v>
      </c>
      <c r="P10" s="29" t="n">
        <f aca="false">F10</f>
        <v>0</v>
      </c>
      <c r="Q10" s="29" t="n">
        <f aca="false">SUM(G10:O10)</f>
        <v>0</v>
      </c>
      <c r="R10" s="35" t="n">
        <f aca="false">EXACT(P10,Q10)</f>
        <v>1</v>
      </c>
    </row>
    <row r="11" customFormat="false" ht="15" hidden="false" customHeight="true" outlineLevel="0" collapsed="false">
      <c r="A11" s="31" t="n">
        <v>3</v>
      </c>
      <c r="B11" s="76" t="n">
        <f aca="false">'CSS PRGM 3'!D3</f>
        <v>0</v>
      </c>
      <c r="C11" s="76"/>
      <c r="D11" s="76"/>
      <c r="E11" s="76"/>
      <c r="F11" s="33" t="n">
        <f aca="false">SUM(G11:O11)</f>
        <v>0</v>
      </c>
      <c r="G11" s="38" t="n">
        <f aca="false">'CSS PRGM 3'!G47</f>
        <v>0</v>
      </c>
      <c r="H11" s="38" t="n">
        <f aca="false">'CSS PRGM 3'!H47</f>
        <v>0</v>
      </c>
      <c r="I11" s="38" t="n">
        <f aca="false">'CSS PRGM 3'!I47</f>
        <v>0</v>
      </c>
      <c r="J11" s="38" t="n">
        <f aca="false">'CSS PRGM 3'!J47</f>
        <v>0</v>
      </c>
      <c r="K11" s="38" t="n">
        <f aca="false">'CSS PRGM 3'!K47</f>
        <v>0</v>
      </c>
      <c r="L11" s="38" t="n">
        <f aca="false">'CSS PRGM 3'!L47</f>
        <v>0</v>
      </c>
      <c r="M11" s="38" t="n">
        <f aca="false">'CSS PRGM 3'!M47</f>
        <v>0</v>
      </c>
      <c r="N11" s="38" t="n">
        <f aca="false">'CSS PRGM 3'!N47</f>
        <v>0</v>
      </c>
      <c r="O11" s="38" t="n">
        <f aca="false">'CSS PRGM 3'!O47</f>
        <v>0</v>
      </c>
      <c r="P11" s="29" t="n">
        <f aca="false">F11</f>
        <v>0</v>
      </c>
      <c r="Q11" s="29" t="n">
        <f aca="false">SUM(G11:O11)</f>
        <v>0</v>
      </c>
      <c r="R11" s="35" t="n">
        <f aca="false">EXACT(P11,Q11)</f>
        <v>1</v>
      </c>
    </row>
    <row r="12" customFormat="false" ht="15" hidden="false" customHeight="true" outlineLevel="0" collapsed="false">
      <c r="A12" s="31" t="n">
        <v>4</v>
      </c>
      <c r="B12" s="76" t="n">
        <f aca="false">'CSS PRGM 4'!D3</f>
        <v>0</v>
      </c>
      <c r="C12" s="76"/>
      <c r="D12" s="76"/>
      <c r="E12" s="76"/>
      <c r="F12" s="33" t="n">
        <f aca="false">SUM(G12:O12)</f>
        <v>0</v>
      </c>
      <c r="G12" s="38" t="n">
        <f aca="false">'CSS PRGM 4'!G47</f>
        <v>0</v>
      </c>
      <c r="H12" s="38" t="n">
        <f aca="false">'CSS PRGM 4'!H47</f>
        <v>0</v>
      </c>
      <c r="I12" s="38" t="n">
        <f aca="false">'CSS PRGM 4'!I47</f>
        <v>0</v>
      </c>
      <c r="J12" s="38" t="n">
        <f aca="false">'CSS PRGM 4'!J47</f>
        <v>0</v>
      </c>
      <c r="K12" s="38" t="n">
        <f aca="false">'CSS PRGM 4'!K47</f>
        <v>0</v>
      </c>
      <c r="L12" s="38" t="n">
        <f aca="false">'CSS PRGM 4'!L47</f>
        <v>0</v>
      </c>
      <c r="M12" s="38" t="n">
        <f aca="false">'CSS PRGM 4'!M47</f>
        <v>0</v>
      </c>
      <c r="N12" s="38" t="n">
        <f aca="false">'CSS PRGM 4'!N47</f>
        <v>0</v>
      </c>
      <c r="O12" s="38" t="n">
        <f aca="false">'CSS PRGM 4'!O47</f>
        <v>0</v>
      </c>
      <c r="P12" s="29" t="n">
        <f aca="false">F12</f>
        <v>0</v>
      </c>
      <c r="Q12" s="29" t="n">
        <f aca="false">SUM(G12:O12)</f>
        <v>0</v>
      </c>
      <c r="R12" s="35" t="n">
        <f aca="false">EXACT(P12,Q12)</f>
        <v>1</v>
      </c>
    </row>
    <row r="13" customFormat="false" ht="15" hidden="false" customHeight="true" outlineLevel="0" collapsed="false">
      <c r="A13" s="31" t="n">
        <v>5</v>
      </c>
      <c r="B13" s="76" t="n">
        <f aca="false">'CSS PRGM 5'!D3</f>
        <v>0</v>
      </c>
      <c r="C13" s="76"/>
      <c r="D13" s="76"/>
      <c r="E13" s="76"/>
      <c r="F13" s="33" t="n">
        <f aca="false">SUM(G13:O13)</f>
        <v>0</v>
      </c>
      <c r="G13" s="38" t="n">
        <f aca="false">'CSS PRGM 5'!G47</f>
        <v>0</v>
      </c>
      <c r="H13" s="38" t="n">
        <f aca="false">'CSS PRGM 5'!H47</f>
        <v>0</v>
      </c>
      <c r="I13" s="38" t="n">
        <f aca="false">'CSS PRGM 5'!I47</f>
        <v>0</v>
      </c>
      <c r="J13" s="38" t="n">
        <f aca="false">'CSS PRGM 5'!J47</f>
        <v>0</v>
      </c>
      <c r="K13" s="38" t="n">
        <f aca="false">'CSS PRGM 5'!K47</f>
        <v>0</v>
      </c>
      <c r="L13" s="38" t="n">
        <f aca="false">'CSS PRGM 5'!L47</f>
        <v>0</v>
      </c>
      <c r="M13" s="38" t="n">
        <f aca="false">'CSS PRGM 5'!M47</f>
        <v>0</v>
      </c>
      <c r="N13" s="38" t="n">
        <f aca="false">'CSS PRGM 5'!N47</f>
        <v>0</v>
      </c>
      <c r="O13" s="38" t="n">
        <f aca="false">'CSS PRGM 5'!O47</f>
        <v>0</v>
      </c>
      <c r="P13" s="29" t="n">
        <f aca="false">F13</f>
        <v>0</v>
      </c>
      <c r="Q13" s="29" t="n">
        <f aca="false">SUM(G13:O13)</f>
        <v>0</v>
      </c>
      <c r="R13" s="35" t="n">
        <f aca="false">EXACT(P13,Q13)</f>
        <v>1</v>
      </c>
    </row>
    <row r="14" customFormat="false" ht="15" hidden="false" customHeight="true" outlineLevel="0" collapsed="false">
      <c r="A14" s="31" t="n">
        <v>6</v>
      </c>
      <c r="B14" s="76" t="n">
        <f aca="false">'CSS PRGM 6'!D3</f>
        <v>0</v>
      </c>
      <c r="C14" s="76"/>
      <c r="D14" s="76"/>
      <c r="E14" s="76"/>
      <c r="F14" s="33" t="n">
        <f aca="false">SUM(G14:O14)</f>
        <v>0</v>
      </c>
      <c r="G14" s="38" t="n">
        <f aca="false">'CSS PRGM 6'!G47</f>
        <v>0</v>
      </c>
      <c r="H14" s="38" t="n">
        <f aca="false">'CSS PRGM 6'!H47</f>
        <v>0</v>
      </c>
      <c r="I14" s="38" t="n">
        <f aca="false">'CSS PRGM 6'!I47</f>
        <v>0</v>
      </c>
      <c r="J14" s="38" t="n">
        <f aca="false">'CSS PRGM 6'!J47</f>
        <v>0</v>
      </c>
      <c r="K14" s="38" t="n">
        <f aca="false">'CSS PRGM 6'!K47</f>
        <v>0</v>
      </c>
      <c r="L14" s="38" t="n">
        <f aca="false">'CSS PRGM 6'!L47</f>
        <v>0</v>
      </c>
      <c r="M14" s="38" t="n">
        <f aca="false">'CSS PRGM 6'!M47</f>
        <v>0</v>
      </c>
      <c r="N14" s="38" t="n">
        <f aca="false">'CSS PRGM 6'!N47</f>
        <v>0</v>
      </c>
      <c r="O14" s="38" t="n">
        <f aca="false">'CSS PRGM 6'!O47</f>
        <v>0</v>
      </c>
      <c r="P14" s="29" t="n">
        <f aca="false">F14</f>
        <v>0</v>
      </c>
      <c r="Q14" s="29" t="n">
        <f aca="false">SUM(G14:O14)</f>
        <v>0</v>
      </c>
      <c r="R14" s="35" t="n">
        <f aca="false">EXACT(P14,Q14)</f>
        <v>1</v>
      </c>
    </row>
    <row r="15" customFormat="false" ht="15" hidden="false" customHeight="true" outlineLevel="0" collapsed="false">
      <c r="A15" s="31" t="n">
        <v>7</v>
      </c>
      <c r="B15" s="76" t="n">
        <f aca="false">'CSS PRGM 7'!D3</f>
        <v>0</v>
      </c>
      <c r="C15" s="76"/>
      <c r="D15" s="76"/>
      <c r="E15" s="76"/>
      <c r="F15" s="33" t="n">
        <f aca="false">SUM(G15:O15)</f>
        <v>0</v>
      </c>
      <c r="G15" s="38" t="n">
        <f aca="false">'CSS PRGM 7'!G47</f>
        <v>0</v>
      </c>
      <c r="H15" s="38" t="n">
        <f aca="false">'CSS PRGM 7'!H47</f>
        <v>0</v>
      </c>
      <c r="I15" s="38" t="n">
        <f aca="false">'CSS PRGM 7'!I47</f>
        <v>0</v>
      </c>
      <c r="J15" s="38" t="n">
        <f aca="false">'CSS PRGM 7'!J47</f>
        <v>0</v>
      </c>
      <c r="K15" s="38" t="n">
        <f aca="false">'CSS PRGM 7'!K47</f>
        <v>0</v>
      </c>
      <c r="L15" s="38" t="n">
        <f aca="false">'CSS PRGM 7'!L47</f>
        <v>0</v>
      </c>
      <c r="M15" s="38" t="n">
        <f aca="false">'CSS PRGM 7'!M47</f>
        <v>0</v>
      </c>
      <c r="N15" s="38" t="n">
        <f aca="false">'CSS PRGM 7'!N47</f>
        <v>0</v>
      </c>
      <c r="O15" s="38" t="n">
        <f aca="false">'CSS PRGM 7'!O47</f>
        <v>0</v>
      </c>
      <c r="P15" s="39" t="n">
        <f aca="false">F15</f>
        <v>0</v>
      </c>
      <c r="Q15" s="29" t="n">
        <f aca="false">SUM(G15:O15)</f>
        <v>0</v>
      </c>
      <c r="R15" s="35" t="n">
        <f aca="false">EXACT(P15,Q15)</f>
        <v>1</v>
      </c>
    </row>
    <row r="16" customFormat="false" ht="15" hidden="false" customHeight="true" outlineLevel="0" collapsed="false">
      <c r="A16" s="31" t="n">
        <v>8</v>
      </c>
      <c r="B16" s="76" t="n">
        <f aca="false">'CSS PRGM 8'!D3</f>
        <v>0</v>
      </c>
      <c r="C16" s="76"/>
      <c r="D16" s="76"/>
      <c r="E16" s="76"/>
      <c r="F16" s="33" t="n">
        <f aca="false">SUM(G16:O16)</f>
        <v>0</v>
      </c>
      <c r="G16" s="38" t="n">
        <f aca="false">'CSS PRGM 8'!G47</f>
        <v>0</v>
      </c>
      <c r="H16" s="38" t="n">
        <f aca="false">'CSS PRGM 8'!H47</f>
        <v>0</v>
      </c>
      <c r="I16" s="38" t="n">
        <f aca="false">'CSS PRGM 8'!I47</f>
        <v>0</v>
      </c>
      <c r="J16" s="38" t="n">
        <f aca="false">'CSS PRGM 8'!J47</f>
        <v>0</v>
      </c>
      <c r="K16" s="38" t="n">
        <f aca="false">'CSS PRGM 8'!K47</f>
        <v>0</v>
      </c>
      <c r="L16" s="38" t="n">
        <f aca="false">'CSS PRGM 8'!L47</f>
        <v>0</v>
      </c>
      <c r="M16" s="38" t="n">
        <f aca="false">'CSS PRGM 8'!M47</f>
        <v>0</v>
      </c>
      <c r="N16" s="38" t="n">
        <f aca="false">'CSS PRGM 8'!N47</f>
        <v>0</v>
      </c>
      <c r="O16" s="38" t="n">
        <f aca="false">'CSS PRGM 8'!O47</f>
        <v>0</v>
      </c>
      <c r="P16" s="39" t="n">
        <f aca="false">F16</f>
        <v>0</v>
      </c>
      <c r="Q16" s="29" t="n">
        <f aca="false">SUM(G16:O16)</f>
        <v>0</v>
      </c>
      <c r="R16" s="35" t="n">
        <f aca="false">EXACT(P16,Q16)</f>
        <v>1</v>
      </c>
    </row>
    <row r="17" customFormat="false" ht="15" hidden="false" customHeight="true" outlineLevel="0" collapsed="false">
      <c r="A17" s="31" t="n">
        <v>9</v>
      </c>
      <c r="B17" s="76" t="n">
        <f aca="false">'CSS PRGM 9'!D3</f>
        <v>0</v>
      </c>
      <c r="C17" s="76"/>
      <c r="D17" s="76"/>
      <c r="E17" s="76"/>
      <c r="F17" s="33" t="n">
        <f aca="false">SUM(G17:O17)</f>
        <v>0</v>
      </c>
      <c r="G17" s="38" t="n">
        <f aca="false">'CSS PRGM 9'!G47</f>
        <v>0</v>
      </c>
      <c r="H17" s="38" t="n">
        <f aca="false">'CSS PRGM 9'!H47</f>
        <v>0</v>
      </c>
      <c r="I17" s="38" t="n">
        <f aca="false">'CSS PRGM 9'!I47</f>
        <v>0</v>
      </c>
      <c r="J17" s="38" t="n">
        <f aca="false">'CSS PRGM 9'!J47</f>
        <v>0</v>
      </c>
      <c r="K17" s="38" t="n">
        <f aca="false">'CSS PRGM 9'!K47</f>
        <v>0</v>
      </c>
      <c r="L17" s="38" t="n">
        <f aca="false">'CSS PRGM 9'!L47</f>
        <v>0</v>
      </c>
      <c r="M17" s="38" t="n">
        <f aca="false">'CSS PRGM 9'!M47</f>
        <v>0</v>
      </c>
      <c r="N17" s="38" t="n">
        <f aca="false">'CSS PRGM 9'!N47</f>
        <v>0</v>
      </c>
      <c r="O17" s="38" t="n">
        <f aca="false">'CSS PRGM 9'!O47</f>
        <v>0</v>
      </c>
      <c r="P17" s="39" t="n">
        <f aca="false">F17</f>
        <v>0</v>
      </c>
      <c r="Q17" s="29" t="n">
        <f aca="false">SUM(G17:O17)</f>
        <v>0</v>
      </c>
      <c r="R17" s="35" t="n">
        <f aca="false">EXACT(P17,Q17)</f>
        <v>1</v>
      </c>
    </row>
    <row r="18" customFormat="false" ht="15" hidden="false" customHeight="true" outlineLevel="0" collapsed="false">
      <c r="A18" s="31" t="n">
        <v>10</v>
      </c>
      <c r="B18" s="76" t="n">
        <f aca="false">'CSS PRGM 10'!D3</f>
        <v>0</v>
      </c>
      <c r="C18" s="76"/>
      <c r="D18" s="76"/>
      <c r="E18" s="76"/>
      <c r="F18" s="33" t="n">
        <f aca="false">SUM(G18:O18)</f>
        <v>0</v>
      </c>
      <c r="G18" s="38" t="n">
        <f aca="false">'CSS PRGM 10'!G47</f>
        <v>0</v>
      </c>
      <c r="H18" s="38" t="n">
        <f aca="false">'CSS PRGM 10'!H47</f>
        <v>0</v>
      </c>
      <c r="I18" s="38" t="n">
        <f aca="false">'CSS PRGM 10'!I47</f>
        <v>0</v>
      </c>
      <c r="J18" s="38" t="n">
        <f aca="false">'CSS PRGM 10'!J47</f>
        <v>0</v>
      </c>
      <c r="K18" s="38" t="n">
        <f aca="false">'CSS PRGM 10'!K47</f>
        <v>0</v>
      </c>
      <c r="L18" s="38" t="n">
        <f aca="false">'CSS PRGM 10'!L47</f>
        <v>0</v>
      </c>
      <c r="M18" s="38" t="n">
        <f aca="false">'CSS PRGM 10'!M47</f>
        <v>0</v>
      </c>
      <c r="N18" s="38" t="n">
        <f aca="false">'CSS PRGM 10'!N47</f>
        <v>0</v>
      </c>
      <c r="O18" s="38" t="n">
        <f aca="false">'CSS PRGM 10'!O47</f>
        <v>0</v>
      </c>
      <c r="P18" s="39" t="n">
        <f aca="false">F18</f>
        <v>0</v>
      </c>
      <c r="Q18" s="29" t="n">
        <f aca="false">SUM(G18:O18)</f>
        <v>0</v>
      </c>
      <c r="R18" s="35" t="n">
        <f aca="false">EXACT(P18,Q18)</f>
        <v>1</v>
      </c>
    </row>
    <row r="19" customFormat="false" ht="15" hidden="false" customHeight="true" outlineLevel="0" collapsed="false">
      <c r="A19" s="31" t="n">
        <v>11</v>
      </c>
      <c r="B19" s="76" t="n">
        <f aca="false">'CSS PRGM 11'!D3</f>
        <v>0</v>
      </c>
      <c r="C19" s="76"/>
      <c r="D19" s="76"/>
      <c r="E19" s="76"/>
      <c r="F19" s="33" t="n">
        <f aca="false">SUM(G19:O19)</f>
        <v>0</v>
      </c>
      <c r="G19" s="38" t="n">
        <f aca="false">'CSS PRGM 11'!G47</f>
        <v>0</v>
      </c>
      <c r="H19" s="38" t="n">
        <f aca="false">'CSS PRGM 11'!H47</f>
        <v>0</v>
      </c>
      <c r="I19" s="38" t="n">
        <f aca="false">'CSS PRGM 11'!I47</f>
        <v>0</v>
      </c>
      <c r="J19" s="38" t="n">
        <f aca="false">'CSS PRGM 11'!J47</f>
        <v>0</v>
      </c>
      <c r="K19" s="38" t="n">
        <f aca="false">'CSS PRGM 11'!K47</f>
        <v>0</v>
      </c>
      <c r="L19" s="38" t="n">
        <f aca="false">'CSS PRGM 11'!L47</f>
        <v>0</v>
      </c>
      <c r="M19" s="38" t="n">
        <f aca="false">'CSS PRGM 11'!M47</f>
        <v>0</v>
      </c>
      <c r="N19" s="38" t="n">
        <f aca="false">'CSS PRGM 11'!N47</f>
        <v>0</v>
      </c>
      <c r="O19" s="38" t="n">
        <f aca="false">'CSS PRGM 11'!O47</f>
        <v>0</v>
      </c>
      <c r="P19" s="39" t="n">
        <f aca="false">F19</f>
        <v>0</v>
      </c>
      <c r="Q19" s="29" t="n">
        <f aca="false">SUM(G19:O19)</f>
        <v>0</v>
      </c>
      <c r="R19" s="35" t="n">
        <f aca="false">EXACT(P19,Q19)</f>
        <v>1</v>
      </c>
    </row>
    <row r="20" customFormat="false" ht="15" hidden="false" customHeight="true" outlineLevel="0" collapsed="false">
      <c r="A20" s="31" t="n">
        <v>12</v>
      </c>
      <c r="B20" s="76" t="n">
        <f aca="false">'CSS PRGM 12'!D3</f>
        <v>0</v>
      </c>
      <c r="C20" s="76"/>
      <c r="D20" s="76"/>
      <c r="E20" s="76"/>
      <c r="F20" s="33" t="n">
        <f aca="false">SUM(G20:O20)</f>
        <v>0</v>
      </c>
      <c r="G20" s="38" t="n">
        <f aca="false">'CSS PRGM 12'!G47</f>
        <v>0</v>
      </c>
      <c r="H20" s="38" t="n">
        <f aca="false">'CSS PRGM 12'!H47</f>
        <v>0</v>
      </c>
      <c r="I20" s="38" t="n">
        <f aca="false">'CSS PRGM 12'!I47</f>
        <v>0</v>
      </c>
      <c r="J20" s="38" t="n">
        <f aca="false">'CSS PRGM 12'!J47</f>
        <v>0</v>
      </c>
      <c r="K20" s="38" t="n">
        <f aca="false">'CSS PRGM 12'!K47</f>
        <v>0</v>
      </c>
      <c r="L20" s="38" t="n">
        <f aca="false">'CSS PRGM 12'!L47</f>
        <v>0</v>
      </c>
      <c r="M20" s="38" t="n">
        <f aca="false">'CSS PRGM 12'!M47</f>
        <v>0</v>
      </c>
      <c r="N20" s="38" t="n">
        <f aca="false">'CSS PRGM 12'!N47</f>
        <v>0</v>
      </c>
      <c r="O20" s="38" t="n">
        <f aca="false">'CSS PRGM 12'!O47</f>
        <v>0</v>
      </c>
      <c r="P20" s="39" t="n">
        <f aca="false">F20</f>
        <v>0</v>
      </c>
      <c r="Q20" s="29" t="n">
        <f aca="false">SUM(G20:O20)</f>
        <v>0</v>
      </c>
      <c r="R20" s="35" t="n">
        <f aca="false">EXACT(P20,Q20)</f>
        <v>1</v>
      </c>
    </row>
    <row r="21" customFormat="false" ht="15" hidden="false" customHeight="true" outlineLevel="0" collapsed="false">
      <c r="A21" s="31" t="n">
        <v>13</v>
      </c>
      <c r="B21" s="76" t="n">
        <f aca="false">'CSS PRGM 13'!D3</f>
        <v>0</v>
      </c>
      <c r="C21" s="76"/>
      <c r="D21" s="76"/>
      <c r="E21" s="76"/>
      <c r="F21" s="33" t="n">
        <f aca="false">SUM(G21:O21)</f>
        <v>0</v>
      </c>
      <c r="G21" s="38" t="n">
        <f aca="false">'CSS PRGM 13'!G47</f>
        <v>0</v>
      </c>
      <c r="H21" s="38" t="n">
        <f aca="false">'CSS PRGM 13'!H47</f>
        <v>0</v>
      </c>
      <c r="I21" s="38" t="n">
        <f aca="false">'CSS PRGM 13'!I47</f>
        <v>0</v>
      </c>
      <c r="J21" s="38" t="n">
        <f aca="false">'CSS PRGM 13'!J47</f>
        <v>0</v>
      </c>
      <c r="K21" s="38" t="n">
        <f aca="false">'CSS PRGM 13'!K47</f>
        <v>0</v>
      </c>
      <c r="L21" s="38" t="n">
        <f aca="false">'CSS PRGM 13'!L47</f>
        <v>0</v>
      </c>
      <c r="M21" s="38" t="n">
        <f aca="false">'CSS PRGM 13'!M47</f>
        <v>0</v>
      </c>
      <c r="N21" s="38" t="n">
        <f aca="false">'CSS PRGM 13'!N47</f>
        <v>0</v>
      </c>
      <c r="O21" s="38" t="n">
        <f aca="false">'CSS PRGM 13'!O47</f>
        <v>0</v>
      </c>
      <c r="P21" s="39" t="n">
        <f aca="false">F21</f>
        <v>0</v>
      </c>
      <c r="Q21" s="29" t="n">
        <f aca="false">SUM(G21:O21)</f>
        <v>0</v>
      </c>
      <c r="R21" s="35" t="n">
        <f aca="false">EXACT(P21,Q21)</f>
        <v>1</v>
      </c>
    </row>
    <row r="22" customFormat="false" ht="15" hidden="false" customHeight="true" outlineLevel="0" collapsed="false">
      <c r="A22" s="31" t="n">
        <v>14</v>
      </c>
      <c r="B22" s="76" t="n">
        <f aca="false">'CSS PRGM 14'!D3</f>
        <v>0</v>
      </c>
      <c r="C22" s="76"/>
      <c r="D22" s="76"/>
      <c r="E22" s="76"/>
      <c r="F22" s="33" t="n">
        <f aca="false">SUM(G22:O22)</f>
        <v>0</v>
      </c>
      <c r="G22" s="38" t="n">
        <f aca="false">'CSS PRGM 14'!G47</f>
        <v>0</v>
      </c>
      <c r="H22" s="38" t="n">
        <f aca="false">'CSS PRGM 14'!H47</f>
        <v>0</v>
      </c>
      <c r="I22" s="38" t="n">
        <f aca="false">'CSS PRGM 14'!I47</f>
        <v>0</v>
      </c>
      <c r="J22" s="38" t="n">
        <f aca="false">'CSS PRGM 14'!J47</f>
        <v>0</v>
      </c>
      <c r="K22" s="38" t="n">
        <f aca="false">'CSS PRGM 14'!K47</f>
        <v>0</v>
      </c>
      <c r="L22" s="38" t="n">
        <f aca="false">'CSS PRGM 14'!L47</f>
        <v>0</v>
      </c>
      <c r="M22" s="38" t="n">
        <f aca="false">'CSS PRGM 14'!M47</f>
        <v>0</v>
      </c>
      <c r="N22" s="38" t="n">
        <f aca="false">'CSS PRGM 14'!N47</f>
        <v>0</v>
      </c>
      <c r="O22" s="38" t="n">
        <f aca="false">'CSS PRGM 14'!O47</f>
        <v>0</v>
      </c>
      <c r="P22" s="39" t="n">
        <f aca="false">F22</f>
        <v>0</v>
      </c>
      <c r="Q22" s="29" t="n">
        <f aca="false">SUM(G22:O22)</f>
        <v>0</v>
      </c>
      <c r="R22" s="35" t="n">
        <f aca="false">EXACT(P22,Q22)</f>
        <v>1</v>
      </c>
    </row>
    <row r="23" customFormat="false" ht="15" hidden="false" customHeight="true" outlineLevel="0" collapsed="false">
      <c r="A23" s="31" t="n">
        <v>15</v>
      </c>
      <c r="B23" s="76" t="n">
        <f aca="false">'CSS PRGM 15'!D3</f>
        <v>0</v>
      </c>
      <c r="C23" s="76"/>
      <c r="D23" s="76"/>
      <c r="E23" s="76"/>
      <c r="F23" s="33" t="n">
        <f aca="false">SUM(G23:O23)</f>
        <v>0</v>
      </c>
      <c r="G23" s="38" t="n">
        <f aca="false">'CSS PRGM 15'!G47</f>
        <v>0</v>
      </c>
      <c r="H23" s="38" t="n">
        <f aca="false">'CSS PRGM 15'!H47</f>
        <v>0</v>
      </c>
      <c r="I23" s="38" t="n">
        <f aca="false">'CSS PRGM 15'!I47</f>
        <v>0</v>
      </c>
      <c r="J23" s="38" t="n">
        <f aca="false">'CSS PRGM 15'!J47</f>
        <v>0</v>
      </c>
      <c r="K23" s="38" t="n">
        <f aca="false">'CSS PRGM 15'!K47</f>
        <v>0</v>
      </c>
      <c r="L23" s="38" t="n">
        <f aca="false">'CSS PRGM 15'!L47</f>
        <v>0</v>
      </c>
      <c r="M23" s="38" t="n">
        <f aca="false">'CSS PRGM 15'!M47</f>
        <v>0</v>
      </c>
      <c r="N23" s="38" t="n">
        <f aca="false">'CSS PRGM 15'!N47</f>
        <v>0</v>
      </c>
      <c r="O23" s="38" t="n">
        <f aca="false">'CSS PRGM 15'!O47</f>
        <v>0</v>
      </c>
      <c r="P23" s="39" t="n">
        <f aca="false">F23</f>
        <v>0</v>
      </c>
      <c r="Q23" s="29" t="n">
        <f aca="false">SUM(G23:O23)</f>
        <v>0</v>
      </c>
      <c r="R23" s="35" t="n">
        <f aca="false">EXACT(P23,Q23)</f>
        <v>1</v>
      </c>
    </row>
    <row r="24" customFormat="false" ht="15" hidden="false" customHeight="true" outlineLevel="0" collapsed="false">
      <c r="A24" s="31" t="n">
        <v>16</v>
      </c>
      <c r="B24" s="76" t="n">
        <f aca="false">'CSS PRGM 16'!D3</f>
        <v>0</v>
      </c>
      <c r="C24" s="76"/>
      <c r="D24" s="76"/>
      <c r="E24" s="76"/>
      <c r="F24" s="33" t="n">
        <f aca="false">SUM(G24:O24)</f>
        <v>0</v>
      </c>
      <c r="G24" s="38" t="n">
        <f aca="false">'CSS PRGM 16'!G47</f>
        <v>0</v>
      </c>
      <c r="H24" s="38" t="n">
        <f aca="false">'CSS PRGM 16'!H47</f>
        <v>0</v>
      </c>
      <c r="I24" s="38" t="n">
        <f aca="false">'CSS PRGM 16'!I47</f>
        <v>0</v>
      </c>
      <c r="J24" s="38" t="n">
        <f aca="false">'CSS PRGM 16'!J47</f>
        <v>0</v>
      </c>
      <c r="K24" s="38" t="n">
        <f aca="false">'CSS PRGM 16'!K47</f>
        <v>0</v>
      </c>
      <c r="L24" s="38" t="n">
        <f aca="false">'CSS PRGM 16'!L47</f>
        <v>0</v>
      </c>
      <c r="M24" s="38" t="n">
        <f aca="false">'CSS PRGM 16'!M47</f>
        <v>0</v>
      </c>
      <c r="N24" s="38" t="n">
        <f aca="false">'CSS PRGM 16'!N47</f>
        <v>0</v>
      </c>
      <c r="O24" s="38" t="n">
        <f aca="false">'CSS PRGM 16'!O47</f>
        <v>0</v>
      </c>
      <c r="P24" s="39" t="n">
        <f aca="false">F24</f>
        <v>0</v>
      </c>
      <c r="Q24" s="29" t="n">
        <f aca="false">SUM(G24:O24)</f>
        <v>0</v>
      </c>
      <c r="R24" s="35" t="n">
        <f aca="false">EXACT(P24,Q24)</f>
        <v>1</v>
      </c>
    </row>
    <row r="25" customFormat="false" ht="15" hidden="false" customHeight="true" outlineLevel="0" collapsed="false">
      <c r="A25" s="31" t="n">
        <v>17</v>
      </c>
      <c r="B25" s="76" t="n">
        <f aca="false">'CSS PRGM 17'!D3</f>
        <v>0</v>
      </c>
      <c r="C25" s="76"/>
      <c r="D25" s="76"/>
      <c r="E25" s="76"/>
      <c r="F25" s="33" t="n">
        <f aca="false">SUM(G25:O25)</f>
        <v>0</v>
      </c>
      <c r="G25" s="38" t="n">
        <f aca="false">'CSS PRGM 17'!G47</f>
        <v>0</v>
      </c>
      <c r="H25" s="38" t="n">
        <f aca="false">'CSS PRGM 17'!H47</f>
        <v>0</v>
      </c>
      <c r="I25" s="38" t="n">
        <f aca="false">'CSS PRGM 17'!I47</f>
        <v>0</v>
      </c>
      <c r="J25" s="38" t="n">
        <f aca="false">'CSS PRGM 17'!J47</f>
        <v>0</v>
      </c>
      <c r="K25" s="38" t="n">
        <f aca="false">'CSS PRGM 17'!K47</f>
        <v>0</v>
      </c>
      <c r="L25" s="38" t="n">
        <f aca="false">'CSS PRGM 17'!L47</f>
        <v>0</v>
      </c>
      <c r="M25" s="38" t="n">
        <f aca="false">'CSS PRGM 17'!M47</f>
        <v>0</v>
      </c>
      <c r="N25" s="38" t="n">
        <f aca="false">'CSS PRGM 17'!N47</f>
        <v>0</v>
      </c>
      <c r="O25" s="38" t="n">
        <f aca="false">'CSS PRGM 17'!O47</f>
        <v>0</v>
      </c>
      <c r="P25" s="39" t="n">
        <f aca="false">F25</f>
        <v>0</v>
      </c>
      <c r="Q25" s="29" t="n">
        <f aca="false">SUM(G25:O25)</f>
        <v>0</v>
      </c>
      <c r="R25" s="35" t="n">
        <f aca="false">EXACT(P25,Q25)</f>
        <v>1</v>
      </c>
    </row>
    <row r="26" customFormat="false" ht="15" hidden="false" customHeight="true" outlineLevel="0" collapsed="false">
      <c r="A26" s="31" t="n">
        <v>18</v>
      </c>
      <c r="B26" s="76" t="n">
        <f aca="false">'CSS PRGM 18'!D3</f>
        <v>0</v>
      </c>
      <c r="C26" s="76"/>
      <c r="D26" s="76"/>
      <c r="E26" s="76"/>
      <c r="F26" s="33" t="n">
        <f aca="false">SUM(G26:O26)</f>
        <v>0</v>
      </c>
      <c r="G26" s="38" t="n">
        <f aca="false">'CSS PRGM 18'!G47</f>
        <v>0</v>
      </c>
      <c r="H26" s="38" t="n">
        <f aca="false">'CSS PRGM 18'!H47</f>
        <v>0</v>
      </c>
      <c r="I26" s="38" t="n">
        <f aca="false">'CSS PRGM 18'!I47</f>
        <v>0</v>
      </c>
      <c r="J26" s="38" t="n">
        <f aca="false">'CSS PRGM 18'!J47</f>
        <v>0</v>
      </c>
      <c r="K26" s="38" t="n">
        <f aca="false">'CSS PRGM 18'!K47</f>
        <v>0</v>
      </c>
      <c r="L26" s="38" t="n">
        <f aca="false">'CSS PRGM 18'!L47</f>
        <v>0</v>
      </c>
      <c r="M26" s="38" t="n">
        <f aca="false">'CSS PRGM 18'!M47</f>
        <v>0</v>
      </c>
      <c r="N26" s="38" t="n">
        <f aca="false">'CSS PRGM 18'!N47</f>
        <v>0</v>
      </c>
      <c r="O26" s="38" t="n">
        <f aca="false">'CSS PRGM 18'!O47</f>
        <v>0</v>
      </c>
      <c r="P26" s="39" t="n">
        <f aca="false">F26</f>
        <v>0</v>
      </c>
      <c r="Q26" s="29" t="n">
        <f aca="false">SUM(G26:O26)</f>
        <v>0</v>
      </c>
      <c r="R26" s="35" t="n">
        <f aca="false">EXACT(P26,Q26)</f>
        <v>1</v>
      </c>
    </row>
    <row r="27" customFormat="false" ht="15" hidden="false" customHeight="true" outlineLevel="0" collapsed="false">
      <c r="A27" s="31" t="n">
        <v>19</v>
      </c>
      <c r="B27" s="76" t="n">
        <f aca="false">'CSS PRGM 19'!D3</f>
        <v>0</v>
      </c>
      <c r="C27" s="76"/>
      <c r="D27" s="76"/>
      <c r="E27" s="76"/>
      <c r="F27" s="33" t="n">
        <f aca="false">SUM(G27:O27)</f>
        <v>0</v>
      </c>
      <c r="G27" s="38" t="n">
        <f aca="false">'CSS PRGM 19'!G47</f>
        <v>0</v>
      </c>
      <c r="H27" s="38" t="n">
        <f aca="false">'CSS PRGM 19'!H47</f>
        <v>0</v>
      </c>
      <c r="I27" s="38" t="n">
        <f aca="false">'CSS PRGM 19'!I47</f>
        <v>0</v>
      </c>
      <c r="J27" s="38" t="n">
        <f aca="false">'CSS PRGM 19'!J47</f>
        <v>0</v>
      </c>
      <c r="K27" s="38" t="n">
        <f aca="false">'CSS PRGM 19'!K47</f>
        <v>0</v>
      </c>
      <c r="L27" s="38" t="n">
        <f aca="false">'CSS PRGM 19'!L47</f>
        <v>0</v>
      </c>
      <c r="M27" s="38" t="n">
        <f aca="false">'CSS PRGM 19'!M47</f>
        <v>0</v>
      </c>
      <c r="N27" s="38" t="n">
        <f aca="false">'CSS PRGM 19'!N47</f>
        <v>0</v>
      </c>
      <c r="O27" s="38" t="n">
        <f aca="false">'CSS PRGM 19'!O47</f>
        <v>0</v>
      </c>
      <c r="P27" s="39" t="n">
        <f aca="false">F27</f>
        <v>0</v>
      </c>
      <c r="Q27" s="29" t="n">
        <f aca="false">SUM(G27:O27)</f>
        <v>0</v>
      </c>
      <c r="R27" s="35" t="n">
        <f aca="false">EXACT(P27,Q27)</f>
        <v>1</v>
      </c>
    </row>
    <row r="28" customFormat="false" ht="15" hidden="false" customHeight="true" outlineLevel="0" collapsed="false">
      <c r="A28" s="31" t="n">
        <v>20</v>
      </c>
      <c r="B28" s="76" t="n">
        <f aca="false">'CSS PRGM 20'!D3</f>
        <v>0</v>
      </c>
      <c r="C28" s="76"/>
      <c r="D28" s="76"/>
      <c r="E28" s="76"/>
      <c r="F28" s="33" t="n">
        <f aca="false">SUM(G28:O28)</f>
        <v>0</v>
      </c>
      <c r="G28" s="38" t="n">
        <f aca="false">'CSS PRGM 20'!G47</f>
        <v>0</v>
      </c>
      <c r="H28" s="38" t="n">
        <f aca="false">'CSS PRGM 20'!H47</f>
        <v>0</v>
      </c>
      <c r="I28" s="38" t="n">
        <f aca="false">'CSS PRGM 20'!I47</f>
        <v>0</v>
      </c>
      <c r="J28" s="38" t="n">
        <f aca="false">'CSS PRGM 20'!J47</f>
        <v>0</v>
      </c>
      <c r="K28" s="38" t="n">
        <f aca="false">'CSS PRGM 20'!K47</f>
        <v>0</v>
      </c>
      <c r="L28" s="38" t="n">
        <f aca="false">'CSS PRGM 20'!L47</f>
        <v>0</v>
      </c>
      <c r="M28" s="38" t="n">
        <f aca="false">'CSS PRGM 20'!M47</f>
        <v>0</v>
      </c>
      <c r="N28" s="38" t="n">
        <f aca="false">'CSS PRGM 20'!N47</f>
        <v>0</v>
      </c>
      <c r="O28" s="38" t="n">
        <f aca="false">'CSS PRGM 20'!O47</f>
        <v>0</v>
      </c>
      <c r="P28" s="39" t="n">
        <f aca="false">F28</f>
        <v>0</v>
      </c>
      <c r="Q28" s="29" t="n">
        <f aca="false">SUM(G28:O28)</f>
        <v>0</v>
      </c>
      <c r="R28" s="35" t="n">
        <f aca="false">EXACT(P28,Q28)</f>
        <v>1</v>
      </c>
    </row>
    <row r="29" customFormat="false" ht="15" hidden="false" customHeight="true" outlineLevel="0" collapsed="false">
      <c r="A29" s="31" t="n">
        <v>21</v>
      </c>
      <c r="B29" s="76" t="n">
        <f aca="false">'CSS PRGM 21'!D3</f>
        <v>0</v>
      </c>
      <c r="C29" s="76"/>
      <c r="D29" s="76"/>
      <c r="E29" s="76"/>
      <c r="F29" s="33" t="n">
        <f aca="false">SUM(G29:O29)</f>
        <v>0</v>
      </c>
      <c r="G29" s="38" t="n">
        <f aca="false">'CSS PRGM 21'!G47</f>
        <v>0</v>
      </c>
      <c r="H29" s="38" t="n">
        <f aca="false">'CSS PRGM 21'!H47</f>
        <v>0</v>
      </c>
      <c r="I29" s="38" t="n">
        <f aca="false">'CSS PRGM 21'!I47</f>
        <v>0</v>
      </c>
      <c r="J29" s="38" t="n">
        <f aca="false">'CSS PRGM 21'!J47</f>
        <v>0</v>
      </c>
      <c r="K29" s="38" t="n">
        <f aca="false">'CSS PRGM 21'!K47</f>
        <v>0</v>
      </c>
      <c r="L29" s="38" t="n">
        <f aca="false">'CSS PRGM 21'!L47</f>
        <v>0</v>
      </c>
      <c r="M29" s="38" t="n">
        <f aca="false">'CSS PRGM 21'!M47</f>
        <v>0</v>
      </c>
      <c r="N29" s="38" t="n">
        <f aca="false">'CSS PRGM 21'!N47</f>
        <v>0</v>
      </c>
      <c r="O29" s="38" t="n">
        <f aca="false">'CSS PRGM 21'!O47</f>
        <v>0</v>
      </c>
      <c r="P29" s="39" t="n">
        <f aca="false">F29</f>
        <v>0</v>
      </c>
      <c r="Q29" s="29" t="n">
        <f aca="false">SUM(G29:O29)</f>
        <v>0</v>
      </c>
      <c r="R29" s="35" t="n">
        <f aca="false">EXACT(P29,Q29)</f>
        <v>1</v>
      </c>
    </row>
    <row r="30" customFormat="false" ht="15" hidden="false" customHeight="true" outlineLevel="0" collapsed="false">
      <c r="A30" s="31" t="n">
        <v>22</v>
      </c>
      <c r="B30" s="76" t="n">
        <f aca="false">'CSS PRGM 22'!D3</f>
        <v>0</v>
      </c>
      <c r="C30" s="76"/>
      <c r="D30" s="76"/>
      <c r="E30" s="76"/>
      <c r="F30" s="33" t="n">
        <f aca="false">SUM(G30:O30)</f>
        <v>0</v>
      </c>
      <c r="G30" s="38" t="n">
        <f aca="false">'CSS PRGM 22'!G47</f>
        <v>0</v>
      </c>
      <c r="H30" s="38" t="n">
        <f aca="false">'CSS PRGM 22'!H47</f>
        <v>0</v>
      </c>
      <c r="I30" s="38" t="n">
        <f aca="false">'CSS PRGM 22'!I47</f>
        <v>0</v>
      </c>
      <c r="J30" s="38" t="n">
        <f aca="false">'CSS PRGM 22'!J47</f>
        <v>0</v>
      </c>
      <c r="K30" s="38" t="n">
        <f aca="false">'CSS PRGM 22'!K47</f>
        <v>0</v>
      </c>
      <c r="L30" s="38" t="n">
        <f aca="false">'CSS PRGM 22'!L47</f>
        <v>0</v>
      </c>
      <c r="M30" s="38" t="n">
        <f aca="false">'CSS PRGM 22'!M47</f>
        <v>0</v>
      </c>
      <c r="N30" s="38" t="n">
        <f aca="false">'CSS PRGM 22'!N47</f>
        <v>0</v>
      </c>
      <c r="O30" s="38" t="n">
        <f aca="false">'CSS PRGM 22'!O47</f>
        <v>0</v>
      </c>
      <c r="P30" s="39" t="n">
        <f aca="false">F30</f>
        <v>0</v>
      </c>
      <c r="Q30" s="29" t="n">
        <f aca="false">SUM(G30:O30)</f>
        <v>0</v>
      </c>
      <c r="R30" s="35" t="n">
        <f aca="false">EXACT(P30,Q30)</f>
        <v>1</v>
      </c>
    </row>
    <row r="31" customFormat="false" ht="15" hidden="false" customHeight="true" outlineLevel="0" collapsed="false">
      <c r="A31" s="31" t="n">
        <v>23</v>
      </c>
      <c r="B31" s="76" t="n">
        <f aca="false">'CSS PRGM 23'!D3</f>
        <v>0</v>
      </c>
      <c r="C31" s="76"/>
      <c r="D31" s="76"/>
      <c r="E31" s="76"/>
      <c r="F31" s="33" t="n">
        <f aca="false">SUM(G31:O31)</f>
        <v>0</v>
      </c>
      <c r="G31" s="38" t="n">
        <f aca="false">'CSS PRGM 23'!G47</f>
        <v>0</v>
      </c>
      <c r="H31" s="38" t="n">
        <f aca="false">'CSS PRGM 23'!H47</f>
        <v>0</v>
      </c>
      <c r="I31" s="38" t="n">
        <f aca="false">'CSS PRGM 23'!I47</f>
        <v>0</v>
      </c>
      <c r="J31" s="38" t="n">
        <f aca="false">'CSS PRGM 23'!J47</f>
        <v>0</v>
      </c>
      <c r="K31" s="38" t="n">
        <f aca="false">'CSS PRGM 23'!K47</f>
        <v>0</v>
      </c>
      <c r="L31" s="38" t="n">
        <f aca="false">'CSS PRGM 23'!L47</f>
        <v>0</v>
      </c>
      <c r="M31" s="38" t="n">
        <f aca="false">'CSS PRGM 23'!M47</f>
        <v>0</v>
      </c>
      <c r="N31" s="38" t="n">
        <f aca="false">'CSS PRGM 23'!N47</f>
        <v>0</v>
      </c>
      <c r="O31" s="38" t="n">
        <f aca="false">'CSS PRGM 23'!O47</f>
        <v>0</v>
      </c>
      <c r="P31" s="39" t="n">
        <f aca="false">F31</f>
        <v>0</v>
      </c>
      <c r="Q31" s="29" t="n">
        <f aca="false">SUM(G31:O31)</f>
        <v>0</v>
      </c>
      <c r="R31" s="35" t="n">
        <f aca="false">EXACT(P31,Q31)</f>
        <v>1</v>
      </c>
    </row>
    <row r="32" customFormat="false" ht="15" hidden="false" customHeight="true" outlineLevel="0" collapsed="false">
      <c r="A32" s="31" t="n">
        <v>24</v>
      </c>
      <c r="B32" s="76" t="n">
        <f aca="false">'CSS PRGM 24'!D3</f>
        <v>0</v>
      </c>
      <c r="C32" s="76"/>
      <c r="D32" s="76"/>
      <c r="E32" s="76"/>
      <c r="F32" s="33" t="n">
        <f aca="false">SUM(G32:O32)</f>
        <v>0</v>
      </c>
      <c r="G32" s="38" t="n">
        <f aca="false">'CSS PRGM 24'!G47</f>
        <v>0</v>
      </c>
      <c r="H32" s="38" t="n">
        <f aca="false">'CSS PRGM 24'!H47</f>
        <v>0</v>
      </c>
      <c r="I32" s="38" t="n">
        <f aca="false">'CSS PRGM 24'!I47</f>
        <v>0</v>
      </c>
      <c r="J32" s="38" t="n">
        <f aca="false">'CSS PRGM 24'!J47</f>
        <v>0</v>
      </c>
      <c r="K32" s="38" t="n">
        <f aca="false">'CSS PRGM 24'!K47</f>
        <v>0</v>
      </c>
      <c r="L32" s="38" t="n">
        <f aca="false">'CSS PRGM 24'!L47</f>
        <v>0</v>
      </c>
      <c r="M32" s="38" t="n">
        <f aca="false">'CSS PRGM 24'!M47</f>
        <v>0</v>
      </c>
      <c r="N32" s="38" t="n">
        <f aca="false">'CSS PRGM 24'!N47</f>
        <v>0</v>
      </c>
      <c r="O32" s="38" t="n">
        <f aca="false">'CSS PRGM 24'!O47</f>
        <v>0</v>
      </c>
      <c r="P32" s="39" t="n">
        <f aca="false">F32</f>
        <v>0</v>
      </c>
      <c r="Q32" s="29" t="n">
        <f aca="false">SUM(G32:O32)</f>
        <v>0</v>
      </c>
      <c r="R32" s="35" t="n">
        <f aca="false">EXACT(P32,Q32)</f>
        <v>1</v>
      </c>
    </row>
    <row r="33" customFormat="false" ht="15" hidden="false" customHeight="true" outlineLevel="0" collapsed="false">
      <c r="A33" s="31" t="n">
        <v>25</v>
      </c>
      <c r="B33" s="76" t="n">
        <f aca="false">'CSS PRGM 25'!D3</f>
        <v>0</v>
      </c>
      <c r="C33" s="76"/>
      <c r="D33" s="76"/>
      <c r="E33" s="76"/>
      <c r="F33" s="33" t="n">
        <f aca="false">SUM(G33:O33)</f>
        <v>0</v>
      </c>
      <c r="G33" s="38" t="n">
        <f aca="false">'CSS PRGM 25'!G47</f>
        <v>0</v>
      </c>
      <c r="H33" s="38" t="n">
        <f aca="false">'CSS PRGM 25'!H47</f>
        <v>0</v>
      </c>
      <c r="I33" s="38" t="n">
        <f aca="false">'CSS PRGM 25'!I47</f>
        <v>0</v>
      </c>
      <c r="J33" s="38" t="n">
        <f aca="false">'CSS PRGM 25'!J47</f>
        <v>0</v>
      </c>
      <c r="K33" s="38" t="n">
        <f aca="false">'CSS PRGM 25'!K47</f>
        <v>0</v>
      </c>
      <c r="L33" s="38" t="n">
        <f aca="false">'CSS PRGM 25'!L47</f>
        <v>0</v>
      </c>
      <c r="M33" s="38" t="n">
        <f aca="false">'CSS PRGM 25'!M47</f>
        <v>0</v>
      </c>
      <c r="N33" s="38" t="n">
        <f aca="false">'CSS PRGM 25'!N47</f>
        <v>0</v>
      </c>
      <c r="O33" s="38" t="n">
        <f aca="false">'CSS PRGM 25'!O47</f>
        <v>0</v>
      </c>
      <c r="P33" s="39" t="n">
        <f aca="false">F33</f>
        <v>0</v>
      </c>
      <c r="Q33" s="29" t="n">
        <f aca="false">SUM(G33:O33)</f>
        <v>0</v>
      </c>
      <c r="R33" s="35" t="n">
        <f aca="false">EXACT(P33,Q33)</f>
        <v>1</v>
      </c>
    </row>
    <row r="34" customFormat="false" ht="15" hidden="false" customHeight="true" outlineLevel="0" collapsed="false">
      <c r="A34" s="31" t="n">
        <v>26</v>
      </c>
      <c r="B34" s="76" t="n">
        <f aca="false">'CSS PRGM 26'!D3</f>
        <v>0</v>
      </c>
      <c r="C34" s="76"/>
      <c r="D34" s="76"/>
      <c r="E34" s="76"/>
      <c r="F34" s="33" t="n">
        <f aca="false">SUM(G34:O34)</f>
        <v>0</v>
      </c>
      <c r="G34" s="38" t="n">
        <f aca="false">'CSS PRGM 26'!G47</f>
        <v>0</v>
      </c>
      <c r="H34" s="38" t="n">
        <f aca="false">'CSS PRGM 26'!H47</f>
        <v>0</v>
      </c>
      <c r="I34" s="38" t="n">
        <f aca="false">'CSS PRGM 26'!I47</f>
        <v>0</v>
      </c>
      <c r="J34" s="38" t="n">
        <f aca="false">'CSS PRGM 26'!J47</f>
        <v>0</v>
      </c>
      <c r="K34" s="38" t="n">
        <f aca="false">'CSS PRGM 26'!K47</f>
        <v>0</v>
      </c>
      <c r="L34" s="38" t="n">
        <f aca="false">'CSS PRGM 26'!L47</f>
        <v>0</v>
      </c>
      <c r="M34" s="38" t="n">
        <f aca="false">'CSS PRGM 26'!M47</f>
        <v>0</v>
      </c>
      <c r="N34" s="38" t="n">
        <f aca="false">'CSS PRGM 26'!N47</f>
        <v>0</v>
      </c>
      <c r="O34" s="38" t="n">
        <f aca="false">'CSS PRGM 26'!O47</f>
        <v>0</v>
      </c>
      <c r="P34" s="39" t="n">
        <f aca="false">F34</f>
        <v>0</v>
      </c>
      <c r="Q34" s="29" t="n">
        <f aca="false">SUM(G34:O34)</f>
        <v>0</v>
      </c>
      <c r="R34" s="35" t="n">
        <f aca="false">EXACT(P34,Q34)</f>
        <v>1</v>
      </c>
    </row>
    <row r="35" customFormat="false" ht="15" hidden="false" customHeight="true" outlineLevel="0" collapsed="false">
      <c r="A35" s="31" t="n">
        <v>27</v>
      </c>
      <c r="B35" s="76" t="n">
        <f aca="false">'CSS PRGM 27'!D3</f>
        <v>0</v>
      </c>
      <c r="C35" s="76"/>
      <c r="D35" s="76"/>
      <c r="E35" s="76"/>
      <c r="F35" s="33" t="n">
        <f aca="false">SUM(G35:O35)</f>
        <v>0</v>
      </c>
      <c r="G35" s="38" t="n">
        <f aca="false">'CSS PRGM 27'!G47</f>
        <v>0</v>
      </c>
      <c r="H35" s="38" t="n">
        <f aca="false">'CSS PRGM 27'!H47</f>
        <v>0</v>
      </c>
      <c r="I35" s="38" t="n">
        <f aca="false">'CSS PRGM 27'!I47</f>
        <v>0</v>
      </c>
      <c r="J35" s="38" t="n">
        <f aca="false">'CSS PRGM 27'!J47</f>
        <v>0</v>
      </c>
      <c r="K35" s="38" t="n">
        <f aca="false">'CSS PRGM 27'!K47</f>
        <v>0</v>
      </c>
      <c r="L35" s="38" t="n">
        <f aca="false">'CSS PRGM 27'!L47</f>
        <v>0</v>
      </c>
      <c r="M35" s="38" t="n">
        <f aca="false">'CSS PRGM 27'!M47</f>
        <v>0</v>
      </c>
      <c r="N35" s="38" t="n">
        <f aca="false">'CSS PRGM 27'!N47</f>
        <v>0</v>
      </c>
      <c r="O35" s="38" t="n">
        <f aca="false">'CSS PRGM 27'!O47</f>
        <v>0</v>
      </c>
      <c r="P35" s="39" t="n">
        <f aca="false">F35</f>
        <v>0</v>
      </c>
      <c r="Q35" s="29" t="n">
        <f aca="false">SUM(G35:O35)</f>
        <v>0</v>
      </c>
      <c r="R35" s="35" t="n">
        <f aca="false">EXACT(P35,Q35)</f>
        <v>1</v>
      </c>
    </row>
    <row r="36" customFormat="false" ht="15" hidden="false" customHeight="true" outlineLevel="0" collapsed="false">
      <c r="A36" s="31" t="n">
        <v>28</v>
      </c>
      <c r="B36" s="76" t="n">
        <f aca="false">'CSS PRGM 28'!D3</f>
        <v>0</v>
      </c>
      <c r="C36" s="76"/>
      <c r="D36" s="76"/>
      <c r="E36" s="76"/>
      <c r="F36" s="33" t="n">
        <f aca="false">SUM(G36:O36)</f>
        <v>0</v>
      </c>
      <c r="G36" s="38" t="n">
        <f aca="false">'CSS PRGM 28'!G47</f>
        <v>0</v>
      </c>
      <c r="H36" s="38" t="n">
        <f aca="false">'CSS PRGM 28'!H47</f>
        <v>0</v>
      </c>
      <c r="I36" s="38" t="n">
        <f aca="false">'CSS PRGM 28'!I47</f>
        <v>0</v>
      </c>
      <c r="J36" s="38" t="n">
        <f aca="false">'CSS PRGM 28'!J47</f>
        <v>0</v>
      </c>
      <c r="K36" s="38" t="n">
        <f aca="false">'CSS PRGM 28'!K47</f>
        <v>0</v>
      </c>
      <c r="L36" s="38" t="n">
        <f aca="false">'CSS PRGM 28'!L47</f>
        <v>0</v>
      </c>
      <c r="M36" s="38" t="n">
        <f aca="false">'CSS PRGM 28'!M47</f>
        <v>0</v>
      </c>
      <c r="N36" s="38" t="n">
        <f aca="false">'CSS PRGM 28'!N47</f>
        <v>0</v>
      </c>
      <c r="O36" s="38" t="n">
        <f aca="false">'CSS PRGM 28'!O47</f>
        <v>0</v>
      </c>
      <c r="P36" s="39" t="n">
        <f aca="false">F36</f>
        <v>0</v>
      </c>
      <c r="Q36" s="29" t="n">
        <f aca="false">SUM(G36:O36)</f>
        <v>0</v>
      </c>
      <c r="R36" s="35" t="n">
        <f aca="false">EXACT(P36,Q36)</f>
        <v>1</v>
      </c>
    </row>
    <row r="37" customFormat="false" ht="15" hidden="false" customHeight="true" outlineLevel="0" collapsed="false">
      <c r="A37" s="31" t="n">
        <v>29</v>
      </c>
      <c r="B37" s="76" t="n">
        <f aca="false">'CSS PRGM 29'!D3</f>
        <v>0</v>
      </c>
      <c r="C37" s="76"/>
      <c r="D37" s="76"/>
      <c r="E37" s="76"/>
      <c r="F37" s="33" t="n">
        <f aca="false">SUM(G37:O37)</f>
        <v>0</v>
      </c>
      <c r="G37" s="38" t="n">
        <f aca="false">'CSS PRGM 29'!G47</f>
        <v>0</v>
      </c>
      <c r="H37" s="38" t="n">
        <f aca="false">'CSS PRGM 29'!H47</f>
        <v>0</v>
      </c>
      <c r="I37" s="38" t="n">
        <f aca="false">'CSS PRGM 29'!I47</f>
        <v>0</v>
      </c>
      <c r="J37" s="38" t="n">
        <f aca="false">'CSS PRGM 29'!J47</f>
        <v>0</v>
      </c>
      <c r="K37" s="38" t="n">
        <f aca="false">'CSS PRGM 29'!K47</f>
        <v>0</v>
      </c>
      <c r="L37" s="38" t="n">
        <f aca="false">'CSS PRGM 29'!L47</f>
        <v>0</v>
      </c>
      <c r="M37" s="38" t="n">
        <f aca="false">'CSS PRGM 29'!M47</f>
        <v>0</v>
      </c>
      <c r="N37" s="38" t="n">
        <f aca="false">'CSS PRGM 29'!N47</f>
        <v>0</v>
      </c>
      <c r="O37" s="38" t="n">
        <f aca="false">'CSS PRGM 29'!O47</f>
        <v>0</v>
      </c>
      <c r="P37" s="39" t="n">
        <f aca="false">F37</f>
        <v>0</v>
      </c>
      <c r="Q37" s="29" t="n">
        <f aca="false">SUM(G37:O37)</f>
        <v>0</v>
      </c>
      <c r="R37" s="35" t="n">
        <f aca="false">EXACT(P37,Q37)</f>
        <v>1</v>
      </c>
    </row>
    <row r="38" customFormat="false" ht="15" hidden="false" customHeight="true" outlineLevel="0" collapsed="false">
      <c r="A38" s="31" t="n">
        <v>30</v>
      </c>
      <c r="B38" s="76" t="n">
        <f aca="false">'CSS PRGM 30'!D3</f>
        <v>0</v>
      </c>
      <c r="C38" s="76"/>
      <c r="D38" s="76"/>
      <c r="E38" s="76"/>
      <c r="F38" s="33" t="n">
        <f aca="false">SUM(G38:O38)</f>
        <v>0</v>
      </c>
      <c r="G38" s="38" t="n">
        <f aca="false">'CSS PRGM 30'!G47</f>
        <v>0</v>
      </c>
      <c r="H38" s="38" t="n">
        <f aca="false">'CSS PRGM 30'!H47</f>
        <v>0</v>
      </c>
      <c r="I38" s="38" t="n">
        <f aca="false">'CSS PRGM 30'!I47</f>
        <v>0</v>
      </c>
      <c r="J38" s="38" t="n">
        <f aca="false">'CSS PRGM 30'!J47</f>
        <v>0</v>
      </c>
      <c r="K38" s="38" t="n">
        <f aca="false">'CSS PRGM 30'!K47</f>
        <v>0</v>
      </c>
      <c r="L38" s="38" t="n">
        <f aca="false">'CSS PRGM 30'!L47</f>
        <v>0</v>
      </c>
      <c r="M38" s="38" t="n">
        <f aca="false">'CSS PRGM 30'!M47</f>
        <v>0</v>
      </c>
      <c r="N38" s="38" t="n">
        <f aca="false">'CSS PRGM 30'!N47</f>
        <v>0</v>
      </c>
      <c r="O38" s="38" t="n">
        <f aca="false">'CSS PRGM 30'!O47</f>
        <v>0</v>
      </c>
      <c r="P38" s="39" t="n">
        <f aca="false">F38</f>
        <v>0</v>
      </c>
      <c r="Q38" s="29" t="n">
        <f aca="false">SUM(G38:O38)</f>
        <v>0</v>
      </c>
      <c r="R38" s="35" t="n">
        <f aca="false">EXACT(P38,Q38)</f>
        <v>1</v>
      </c>
    </row>
    <row r="39" customFormat="false" ht="15" hidden="false" customHeight="true" outlineLevel="0" collapsed="false">
      <c r="A39" s="31" t="n">
        <v>31</v>
      </c>
      <c r="B39" s="76" t="n">
        <f aca="false">'CSS PRGM 31'!D3</f>
        <v>0</v>
      </c>
      <c r="C39" s="76"/>
      <c r="D39" s="76"/>
      <c r="E39" s="76"/>
      <c r="F39" s="33" t="n">
        <f aca="false">SUM(G39:O39)</f>
        <v>0</v>
      </c>
      <c r="G39" s="38" t="n">
        <f aca="false">'CSS PRGM 31'!G47</f>
        <v>0</v>
      </c>
      <c r="H39" s="38" t="n">
        <f aca="false">'CSS PRGM 31'!H47</f>
        <v>0</v>
      </c>
      <c r="I39" s="38" t="n">
        <f aca="false">'CSS PRGM 31'!I47</f>
        <v>0</v>
      </c>
      <c r="J39" s="38" t="n">
        <f aca="false">'CSS PRGM 31'!J47</f>
        <v>0</v>
      </c>
      <c r="K39" s="38" t="n">
        <f aca="false">'CSS PRGM 31'!K47</f>
        <v>0</v>
      </c>
      <c r="L39" s="38" t="n">
        <f aca="false">'CSS PRGM 31'!L47</f>
        <v>0</v>
      </c>
      <c r="M39" s="38" t="n">
        <f aca="false">'CSS PRGM 31'!M47</f>
        <v>0</v>
      </c>
      <c r="N39" s="38" t="n">
        <f aca="false">'CSS PRGM 31'!N47</f>
        <v>0</v>
      </c>
      <c r="O39" s="38" t="n">
        <f aca="false">'CSS PRGM 31'!O47</f>
        <v>0</v>
      </c>
      <c r="P39" s="39" t="n">
        <f aca="false">F39</f>
        <v>0</v>
      </c>
      <c r="Q39" s="29" t="n">
        <f aca="false">SUM(G39:O39)</f>
        <v>0</v>
      </c>
      <c r="R39" s="35" t="n">
        <f aca="false">EXACT(P39,Q39)</f>
        <v>1</v>
      </c>
    </row>
    <row r="40" customFormat="false" ht="15" hidden="false" customHeight="true" outlineLevel="0" collapsed="false">
      <c r="A40" s="31" t="n">
        <v>32</v>
      </c>
      <c r="B40" s="76" t="n">
        <f aca="false">'CSS PRGM 32'!D3</f>
        <v>0</v>
      </c>
      <c r="C40" s="76"/>
      <c r="D40" s="76"/>
      <c r="E40" s="76"/>
      <c r="F40" s="33" t="n">
        <f aca="false">SUM(G40:O40)</f>
        <v>0</v>
      </c>
      <c r="G40" s="38" t="n">
        <f aca="false">'CSS PRGM 32'!G47</f>
        <v>0</v>
      </c>
      <c r="H40" s="38" t="n">
        <f aca="false">'CSS PRGM 32'!H47</f>
        <v>0</v>
      </c>
      <c r="I40" s="38" t="n">
        <f aca="false">'CSS PRGM 32'!I47</f>
        <v>0</v>
      </c>
      <c r="J40" s="38" t="n">
        <f aca="false">'CSS PRGM 32'!J47</f>
        <v>0</v>
      </c>
      <c r="K40" s="38" t="n">
        <f aca="false">'CSS PRGM 32'!K47</f>
        <v>0</v>
      </c>
      <c r="L40" s="38" t="n">
        <f aca="false">'CSS PRGM 32'!L47</f>
        <v>0</v>
      </c>
      <c r="M40" s="38" t="n">
        <f aca="false">'CSS PRGM 32'!M47</f>
        <v>0</v>
      </c>
      <c r="N40" s="38" t="n">
        <f aca="false">'CSS PRGM 32'!N47</f>
        <v>0</v>
      </c>
      <c r="O40" s="38" t="n">
        <f aca="false">'CSS PRGM 32'!O47</f>
        <v>0</v>
      </c>
      <c r="P40" s="39" t="n">
        <f aca="false">F40</f>
        <v>0</v>
      </c>
      <c r="Q40" s="29" t="n">
        <f aca="false">SUM(G40:O40)</f>
        <v>0</v>
      </c>
      <c r="R40" s="35" t="n">
        <f aca="false">EXACT(P40,Q40)</f>
        <v>1</v>
      </c>
    </row>
    <row r="41" customFormat="false" ht="15" hidden="false" customHeight="true" outlineLevel="0" collapsed="false">
      <c r="A41" s="31" t="n">
        <v>33</v>
      </c>
      <c r="B41" s="76" t="n">
        <f aca="false">'CSS PRGM 33'!D3</f>
        <v>0</v>
      </c>
      <c r="C41" s="76"/>
      <c r="D41" s="76"/>
      <c r="E41" s="76"/>
      <c r="F41" s="33" t="n">
        <f aca="false">SUM(G41:O41)</f>
        <v>0</v>
      </c>
      <c r="G41" s="38" t="n">
        <f aca="false">'CSS PRGM 33'!G47</f>
        <v>0</v>
      </c>
      <c r="H41" s="38" t="n">
        <f aca="false">'CSS PRGM 33'!H47</f>
        <v>0</v>
      </c>
      <c r="I41" s="38" t="n">
        <f aca="false">'CSS PRGM 33'!I47</f>
        <v>0</v>
      </c>
      <c r="J41" s="38" t="n">
        <f aca="false">'CSS PRGM 33'!J47</f>
        <v>0</v>
      </c>
      <c r="K41" s="38" t="n">
        <f aca="false">'CSS PRGM 33'!K47</f>
        <v>0</v>
      </c>
      <c r="L41" s="38" t="n">
        <f aca="false">'CSS PRGM 33'!L47</f>
        <v>0</v>
      </c>
      <c r="M41" s="38" t="n">
        <f aca="false">'CSS PRGM 33'!M47</f>
        <v>0</v>
      </c>
      <c r="N41" s="38" t="n">
        <f aca="false">'CSS PRGM 33'!N47</f>
        <v>0</v>
      </c>
      <c r="O41" s="38" t="n">
        <f aca="false">'CSS PRGM 33'!O47</f>
        <v>0</v>
      </c>
      <c r="P41" s="39" t="n">
        <f aca="false">F41</f>
        <v>0</v>
      </c>
      <c r="Q41" s="29" t="n">
        <f aca="false">SUM(G41:O41)</f>
        <v>0</v>
      </c>
      <c r="R41" s="35" t="n">
        <f aca="false">EXACT(P41,Q41)</f>
        <v>1</v>
      </c>
    </row>
    <row r="42" customFormat="false" ht="15" hidden="false" customHeight="true" outlineLevel="0" collapsed="false">
      <c r="A42" s="31" t="n">
        <v>34</v>
      </c>
      <c r="B42" s="76" t="n">
        <f aca="false">'CSS PRGM 34'!D3</f>
        <v>0</v>
      </c>
      <c r="C42" s="76"/>
      <c r="D42" s="76"/>
      <c r="E42" s="76"/>
      <c r="F42" s="33" t="n">
        <f aca="false">SUM(G42:O42)</f>
        <v>0</v>
      </c>
      <c r="G42" s="38" t="n">
        <f aca="false">'CSS PRGM 34'!G47</f>
        <v>0</v>
      </c>
      <c r="H42" s="38" t="n">
        <f aca="false">'CSS PRGM 34'!H47</f>
        <v>0</v>
      </c>
      <c r="I42" s="38" t="n">
        <f aca="false">'CSS PRGM 34'!I47</f>
        <v>0</v>
      </c>
      <c r="J42" s="38" t="n">
        <f aca="false">'CSS PRGM 34'!J47</f>
        <v>0</v>
      </c>
      <c r="K42" s="38" t="n">
        <f aca="false">'CSS PRGM 34'!K47</f>
        <v>0</v>
      </c>
      <c r="L42" s="38" t="n">
        <f aca="false">'CSS PRGM 34'!L47</f>
        <v>0</v>
      </c>
      <c r="M42" s="38" t="n">
        <f aca="false">'CSS PRGM 34'!M47</f>
        <v>0</v>
      </c>
      <c r="N42" s="38" t="n">
        <f aca="false">'CSS PRGM 34'!N47</f>
        <v>0</v>
      </c>
      <c r="O42" s="38" t="n">
        <f aca="false">'CSS PRGM 34'!O47</f>
        <v>0</v>
      </c>
      <c r="P42" s="39" t="n">
        <f aca="false">F42</f>
        <v>0</v>
      </c>
      <c r="Q42" s="29" t="n">
        <f aca="false">SUM(G42:O42)</f>
        <v>0</v>
      </c>
      <c r="R42" s="35" t="n">
        <f aca="false">EXACT(P42,Q42)</f>
        <v>1</v>
      </c>
    </row>
    <row r="43" customFormat="false" ht="15" hidden="false" customHeight="true" outlineLevel="0" collapsed="false">
      <c r="A43" s="31" t="n">
        <v>35</v>
      </c>
      <c r="B43" s="76" t="n">
        <f aca="false">'CSS PRGM 35'!D3</f>
        <v>0</v>
      </c>
      <c r="C43" s="76"/>
      <c r="D43" s="76"/>
      <c r="E43" s="76"/>
      <c r="F43" s="33" t="n">
        <f aca="false">SUM(G43:O43)</f>
        <v>0</v>
      </c>
      <c r="G43" s="38" t="n">
        <f aca="false">'CSS PRGM 35'!G47</f>
        <v>0</v>
      </c>
      <c r="H43" s="38" t="n">
        <f aca="false">'CSS PRGM 35'!H47</f>
        <v>0</v>
      </c>
      <c r="I43" s="38" t="n">
        <f aca="false">'CSS PRGM 35'!I47</f>
        <v>0</v>
      </c>
      <c r="J43" s="38" t="n">
        <f aca="false">'CSS PRGM 35'!J47</f>
        <v>0</v>
      </c>
      <c r="K43" s="38" t="n">
        <f aca="false">'CSS PRGM 35'!K47</f>
        <v>0</v>
      </c>
      <c r="L43" s="38" t="n">
        <f aca="false">'CSS PRGM 35'!L47</f>
        <v>0</v>
      </c>
      <c r="M43" s="38" t="n">
        <f aca="false">'CSS PRGM 35'!M47</f>
        <v>0</v>
      </c>
      <c r="N43" s="38" t="n">
        <f aca="false">'CSS PRGM 35'!N47</f>
        <v>0</v>
      </c>
      <c r="O43" s="38" t="n">
        <f aca="false">'CSS PRGM 35'!O47</f>
        <v>0</v>
      </c>
      <c r="P43" s="39" t="n">
        <f aca="false">F43</f>
        <v>0</v>
      </c>
      <c r="Q43" s="29" t="n">
        <f aca="false">SUM(G43:O43)</f>
        <v>0</v>
      </c>
      <c r="R43" s="35" t="n">
        <f aca="false">EXACT(P43,Q43)</f>
        <v>1</v>
      </c>
    </row>
    <row r="44" customFormat="false" ht="15" hidden="false" customHeight="true" outlineLevel="0" collapsed="false">
      <c r="A44" s="40"/>
      <c r="B44" s="77" t="s">
        <v>152</v>
      </c>
      <c r="C44" s="77"/>
      <c r="D44" s="77"/>
      <c r="E44" s="78"/>
      <c r="F44" s="43" t="n">
        <f aca="false">SUM(F9:F43)</f>
        <v>0</v>
      </c>
      <c r="G44" s="43" t="n">
        <f aca="false">SUM(G9:G43)</f>
        <v>0</v>
      </c>
      <c r="H44" s="43" t="n">
        <f aca="false">SUM(H9:H43)</f>
        <v>0</v>
      </c>
      <c r="I44" s="43" t="n">
        <f aca="false">SUM(I9:I43)</f>
        <v>0</v>
      </c>
      <c r="J44" s="43" t="n">
        <f aca="false">SUM(J9:J43)</f>
        <v>0</v>
      </c>
      <c r="K44" s="43" t="n">
        <f aca="false">SUM(K9:K43)</f>
        <v>0</v>
      </c>
      <c r="L44" s="43" t="n">
        <f aca="false">SUM(L9:L43)</f>
        <v>0</v>
      </c>
      <c r="M44" s="43" t="n">
        <f aca="false">SUM(M9:M43)</f>
        <v>0</v>
      </c>
      <c r="N44" s="43" t="n">
        <f aca="false">SUM(N9:N43)</f>
        <v>0</v>
      </c>
      <c r="O44" s="43" t="n">
        <f aca="false">SUM(O9:O43)</f>
        <v>0</v>
      </c>
      <c r="P44" s="39" t="n">
        <f aca="false">F44</f>
        <v>0</v>
      </c>
      <c r="Q44" s="29" t="n">
        <f aca="false">SUM(G44:O44)</f>
        <v>0</v>
      </c>
      <c r="R44" s="35" t="n">
        <f aca="false">EXACT(P44,Q44)</f>
        <v>1</v>
      </c>
    </row>
    <row r="45" customFormat="false" ht="15" hidden="false" customHeight="true" outlineLevel="0" collapsed="false">
      <c r="A45" s="36"/>
      <c r="B45" s="79"/>
      <c r="C45" s="79"/>
      <c r="D45" s="79"/>
      <c r="E45" s="61"/>
      <c r="F45" s="33"/>
      <c r="G45" s="33"/>
      <c r="H45" s="33"/>
      <c r="I45" s="33"/>
      <c r="J45" s="33"/>
      <c r="K45" s="33"/>
      <c r="L45" s="33"/>
      <c r="M45" s="33"/>
      <c r="N45" s="33"/>
      <c r="O45" s="33"/>
      <c r="P45" s="39" t="n">
        <f aca="false">F45</f>
        <v>0</v>
      </c>
      <c r="Q45" s="29" t="n">
        <f aca="false">SUM(G45:O45)</f>
        <v>0</v>
      </c>
      <c r="R45" s="35" t="n">
        <f aca="false">EXACT(P45,Q45)</f>
        <v>1</v>
      </c>
    </row>
    <row r="46" customFormat="false" ht="15" hidden="false" customHeight="true" outlineLevel="0" collapsed="false">
      <c r="A46" s="80" t="s">
        <v>153</v>
      </c>
      <c r="B46" s="64"/>
      <c r="C46" s="64"/>
      <c r="D46" s="64"/>
      <c r="E46" s="81"/>
      <c r="F46" s="27" t="n">
        <f aca="false">SUM(G46:O46)</f>
        <v>0</v>
      </c>
      <c r="G46" s="82" t="n">
        <v>0</v>
      </c>
      <c r="H46" s="82" t="n">
        <v>0</v>
      </c>
      <c r="I46" s="82" t="n">
        <v>0</v>
      </c>
      <c r="J46" s="82" t="n">
        <v>0</v>
      </c>
      <c r="K46" s="82" t="n">
        <v>0</v>
      </c>
      <c r="L46" s="82" t="n">
        <v>0</v>
      </c>
      <c r="M46" s="82" t="n">
        <v>0</v>
      </c>
      <c r="N46" s="82" t="n">
        <v>0</v>
      </c>
      <c r="O46" s="82" t="n">
        <v>0</v>
      </c>
      <c r="P46" s="39" t="n">
        <f aca="false">F46</f>
        <v>0</v>
      </c>
      <c r="Q46" s="29" t="n">
        <f aca="false">SUM(G46:O46)</f>
        <v>0</v>
      </c>
      <c r="R46" s="35" t="n">
        <f aca="false">EXACT(P46,Q46)</f>
        <v>1</v>
      </c>
    </row>
    <row r="47" customFormat="false" ht="15" hidden="false" customHeight="true" outlineLevel="0" collapsed="false">
      <c r="A47" s="83"/>
      <c r="B47" s="84"/>
      <c r="C47" s="84"/>
      <c r="D47" s="84"/>
      <c r="E47" s="85"/>
      <c r="F47" s="33"/>
      <c r="G47" s="86"/>
      <c r="H47" s="86"/>
      <c r="I47" s="86"/>
      <c r="J47" s="86"/>
      <c r="K47" s="86"/>
      <c r="L47" s="86"/>
      <c r="M47" s="86"/>
      <c r="N47" s="86"/>
      <c r="O47" s="86"/>
      <c r="P47" s="39" t="n">
        <f aca="false">F47</f>
        <v>0</v>
      </c>
      <c r="Q47" s="29" t="n">
        <f aca="false">SUM(G47:O47)</f>
        <v>0</v>
      </c>
      <c r="R47" s="35" t="n">
        <f aca="false">EXACT(P47,Q47)</f>
        <v>1</v>
      </c>
    </row>
    <row r="48" customFormat="false" ht="17.25" hidden="false" customHeight="true" outlineLevel="0" collapsed="false">
      <c r="A48" s="24" t="s">
        <v>154</v>
      </c>
      <c r="B48" s="25"/>
      <c r="C48" s="25"/>
      <c r="D48" s="25"/>
      <c r="E48" s="26"/>
      <c r="F48" s="27"/>
      <c r="G48" s="28"/>
      <c r="H48" s="28"/>
      <c r="I48" s="28"/>
      <c r="J48" s="28"/>
      <c r="K48" s="28"/>
      <c r="L48" s="28"/>
      <c r="M48" s="28"/>
      <c r="N48" s="28"/>
      <c r="O48" s="28"/>
      <c r="P48" s="39" t="n">
        <f aca="false">F48</f>
        <v>0</v>
      </c>
      <c r="Q48" s="29" t="n">
        <f aca="false">SUM(G48:O48)</f>
        <v>0</v>
      </c>
      <c r="R48" s="35" t="n">
        <f aca="false">EXACT(P48,Q48)</f>
        <v>1</v>
      </c>
    </row>
    <row r="49" customFormat="false" ht="15" hidden="false" customHeight="true" outlineLevel="0" collapsed="false">
      <c r="A49" s="87"/>
      <c r="B49" s="36" t="s">
        <v>155</v>
      </c>
      <c r="C49" s="36"/>
      <c r="D49" s="36"/>
      <c r="E49" s="37"/>
      <c r="F49" s="33"/>
      <c r="G49" s="34"/>
      <c r="H49" s="34"/>
      <c r="I49" s="34"/>
      <c r="J49" s="34"/>
      <c r="K49" s="34"/>
      <c r="L49" s="34"/>
      <c r="M49" s="34"/>
      <c r="N49" s="34"/>
      <c r="O49" s="34"/>
      <c r="P49" s="39" t="n">
        <f aca="false">F49</f>
        <v>0</v>
      </c>
      <c r="Q49" s="29" t="n">
        <f aca="false">SUM(G49:O49)</f>
        <v>0</v>
      </c>
      <c r="R49" s="35" t="n">
        <f aca="false">EXACT(P49,Q49)</f>
        <v>1</v>
      </c>
    </row>
    <row r="50" customFormat="false" ht="15" hidden="false" customHeight="true" outlineLevel="0" collapsed="false">
      <c r="A50" s="87"/>
      <c r="B50" s="36"/>
      <c r="C50" s="36" t="s">
        <v>30</v>
      </c>
      <c r="D50" s="36"/>
      <c r="E50" s="37"/>
      <c r="F50" s="33" t="n">
        <f aca="false">SUM(G50:O50)</f>
        <v>0</v>
      </c>
      <c r="G50" s="34"/>
      <c r="H50" s="34"/>
      <c r="I50" s="34"/>
      <c r="J50" s="34"/>
      <c r="K50" s="34"/>
      <c r="L50" s="34"/>
      <c r="M50" s="34"/>
      <c r="N50" s="34"/>
      <c r="O50" s="34"/>
      <c r="P50" s="39" t="n">
        <f aca="false">F50</f>
        <v>0</v>
      </c>
      <c r="Q50" s="29" t="n">
        <f aca="false">SUM(G50:O50)</f>
        <v>0</v>
      </c>
      <c r="R50" s="35" t="n">
        <f aca="false">EXACT(P50,Q50)</f>
        <v>1</v>
      </c>
    </row>
    <row r="51" customFormat="false" ht="15" hidden="false" customHeight="true" outlineLevel="0" collapsed="false">
      <c r="A51" s="87"/>
      <c r="B51" s="36"/>
      <c r="C51" s="36" t="s">
        <v>32</v>
      </c>
      <c r="D51" s="36"/>
      <c r="E51" s="37"/>
      <c r="F51" s="33" t="n">
        <f aca="false">SUM(G51:O51)</f>
        <v>0</v>
      </c>
      <c r="G51" s="34"/>
      <c r="H51" s="34"/>
      <c r="I51" s="34"/>
      <c r="J51" s="34"/>
      <c r="K51" s="34"/>
      <c r="L51" s="34"/>
      <c r="M51" s="34"/>
      <c r="N51" s="34"/>
      <c r="O51" s="34"/>
      <c r="P51" s="39" t="n">
        <f aca="false">F51</f>
        <v>0</v>
      </c>
      <c r="Q51" s="29" t="n">
        <f aca="false">SUM(G51:O51)</f>
        <v>0</v>
      </c>
      <c r="R51" s="35" t="n">
        <f aca="false">EXACT(P51,Q51)</f>
        <v>1</v>
      </c>
    </row>
    <row r="52" customFormat="false" ht="15" hidden="false" customHeight="true" outlineLevel="0" collapsed="false">
      <c r="A52" s="87"/>
      <c r="B52" s="36"/>
      <c r="C52" s="36" t="s">
        <v>156</v>
      </c>
      <c r="D52" s="36"/>
      <c r="E52" s="37"/>
      <c r="F52" s="33" t="n">
        <f aca="false">SUM(G52:O52)</f>
        <v>0</v>
      </c>
      <c r="G52" s="38" t="n">
        <f aca="false">SUM(G50:G51)</f>
        <v>0</v>
      </c>
      <c r="H52" s="38" t="n">
        <f aca="false">SUM(H50:H51)</f>
        <v>0</v>
      </c>
      <c r="I52" s="38" t="n">
        <f aca="false">SUM(I50:I51)</f>
        <v>0</v>
      </c>
      <c r="J52" s="38" t="n">
        <f aca="false">SUM(J50:J51)</f>
        <v>0</v>
      </c>
      <c r="K52" s="38" t="n">
        <f aca="false">SUM(K50:K51)</f>
        <v>0</v>
      </c>
      <c r="L52" s="38" t="n">
        <f aca="false">SUM(L50:L51)</f>
        <v>0</v>
      </c>
      <c r="M52" s="38" t="n">
        <f aca="false">SUM(M50:M51)</f>
        <v>0</v>
      </c>
      <c r="N52" s="38" t="n">
        <f aca="false">SUM(N50:N51)</f>
        <v>0</v>
      </c>
      <c r="O52" s="38" t="n">
        <f aca="false">SUM(O50:O51)</f>
        <v>0</v>
      </c>
      <c r="P52" s="39" t="n">
        <f aca="false">F52</f>
        <v>0</v>
      </c>
      <c r="Q52" s="29" t="n">
        <f aca="false">SUM(G52:O52)</f>
        <v>0</v>
      </c>
      <c r="R52" s="35" t="n">
        <f aca="false">EXACT(P52,Q52)</f>
        <v>1</v>
      </c>
    </row>
    <row r="53" customFormat="false" ht="15" hidden="false" customHeight="true" outlineLevel="0" collapsed="false">
      <c r="A53" s="87"/>
      <c r="B53" s="36" t="s">
        <v>157</v>
      </c>
      <c r="C53" s="36"/>
      <c r="D53" s="36"/>
      <c r="E53" s="37"/>
      <c r="F53" s="33"/>
      <c r="G53" s="34"/>
      <c r="H53" s="34"/>
      <c r="I53" s="34"/>
      <c r="J53" s="34"/>
      <c r="K53" s="34"/>
      <c r="L53" s="34"/>
      <c r="M53" s="34"/>
      <c r="N53" s="34"/>
      <c r="O53" s="34"/>
      <c r="P53" s="39" t="n">
        <f aca="false">F53</f>
        <v>0</v>
      </c>
      <c r="Q53" s="29" t="n">
        <f aca="false">SUM(G53:O53)</f>
        <v>0</v>
      </c>
      <c r="R53" s="35" t="n">
        <f aca="false">EXACT(P53,Q53)</f>
        <v>1</v>
      </c>
    </row>
    <row r="54" customFormat="false" ht="15" hidden="false" customHeight="true" outlineLevel="0" collapsed="false">
      <c r="A54" s="31"/>
      <c r="B54" s="36"/>
      <c r="C54" s="36" t="s">
        <v>30</v>
      </c>
      <c r="D54" s="36"/>
      <c r="E54" s="37"/>
      <c r="F54" s="33" t="n">
        <f aca="false">SUM(G54:O54)</f>
        <v>0</v>
      </c>
      <c r="G54" s="34"/>
      <c r="H54" s="34"/>
      <c r="I54" s="34"/>
      <c r="J54" s="34"/>
      <c r="K54" s="34"/>
      <c r="L54" s="34"/>
      <c r="M54" s="34"/>
      <c r="N54" s="34"/>
      <c r="O54" s="34"/>
      <c r="P54" s="39" t="n">
        <f aca="false">F54</f>
        <v>0</v>
      </c>
      <c r="Q54" s="29" t="n">
        <f aca="false">SUM(G54:O54)</f>
        <v>0</v>
      </c>
      <c r="R54" s="35" t="n">
        <f aca="false">EXACT(P54,Q54)</f>
        <v>1</v>
      </c>
    </row>
    <row r="55" customFormat="false" ht="15" hidden="false" customHeight="true" outlineLevel="0" collapsed="false">
      <c r="A55" s="31"/>
      <c r="B55" s="88"/>
      <c r="C55" s="36" t="s">
        <v>158</v>
      </c>
      <c r="D55" s="36"/>
      <c r="E55" s="37"/>
      <c r="F55" s="33" t="n">
        <f aca="false">SUM(G55:O55)</f>
        <v>0</v>
      </c>
      <c r="G55" s="34"/>
      <c r="H55" s="34"/>
      <c r="I55" s="34"/>
      <c r="J55" s="34"/>
      <c r="K55" s="34"/>
      <c r="L55" s="34"/>
      <c r="M55" s="34"/>
      <c r="N55" s="34"/>
      <c r="O55" s="34"/>
      <c r="P55" s="39" t="n">
        <f aca="false">F55</f>
        <v>0</v>
      </c>
      <c r="Q55" s="29" t="n">
        <f aca="false">SUM(G55:O55)</f>
        <v>0</v>
      </c>
      <c r="R55" s="35" t="n">
        <f aca="false">EXACT(P55,Q55)</f>
        <v>1</v>
      </c>
    </row>
    <row r="56" customFormat="false" ht="15" hidden="false" customHeight="true" outlineLevel="0" collapsed="false">
      <c r="A56" s="31"/>
      <c r="B56" s="36"/>
      <c r="C56" s="36" t="s">
        <v>159</v>
      </c>
      <c r="D56" s="36"/>
      <c r="E56" s="37"/>
      <c r="F56" s="33" t="n">
        <f aca="false">SUM(G56:O56)</f>
        <v>0</v>
      </c>
      <c r="G56" s="34"/>
      <c r="H56" s="34"/>
      <c r="I56" s="34"/>
      <c r="J56" s="34"/>
      <c r="K56" s="34"/>
      <c r="L56" s="34"/>
      <c r="M56" s="34"/>
      <c r="N56" s="34"/>
      <c r="O56" s="34"/>
      <c r="P56" s="39" t="n">
        <f aca="false">F56</f>
        <v>0</v>
      </c>
      <c r="Q56" s="29" t="n">
        <f aca="false">SUM(G56:O56)</f>
        <v>0</v>
      </c>
      <c r="R56" s="35" t="n">
        <f aca="false">EXACT(P56,Q56)</f>
        <v>1</v>
      </c>
    </row>
    <row r="57" customFormat="false" ht="15" hidden="false" customHeight="true" outlineLevel="0" collapsed="false">
      <c r="A57" s="31"/>
      <c r="B57" s="36"/>
      <c r="C57" s="88" t="s">
        <v>160</v>
      </c>
      <c r="D57" s="36"/>
      <c r="E57" s="37"/>
      <c r="F57" s="33" t="n">
        <f aca="false">SUM(F54:F56)</f>
        <v>0</v>
      </c>
      <c r="G57" s="38" t="n">
        <f aca="false">SUM(G54:G56)</f>
        <v>0</v>
      </c>
      <c r="H57" s="38" t="n">
        <f aca="false">SUM(H54:H56)</f>
        <v>0</v>
      </c>
      <c r="I57" s="38" t="n">
        <f aca="false">SUM(I54:I56)</f>
        <v>0</v>
      </c>
      <c r="J57" s="38" t="n">
        <f aca="false">SUM(J54:J56)</f>
        <v>0</v>
      </c>
      <c r="K57" s="38" t="n">
        <f aca="false">SUM(K54:K56)</f>
        <v>0</v>
      </c>
      <c r="L57" s="38" t="n">
        <f aca="false">SUM(L54:L56)</f>
        <v>0</v>
      </c>
      <c r="M57" s="38" t="n">
        <f aca="false">SUM(M54:M56)</f>
        <v>0</v>
      </c>
      <c r="N57" s="38" t="n">
        <f aca="false">SUM(N54:N56)</f>
        <v>0</v>
      </c>
      <c r="O57" s="38" t="n">
        <f aca="false">SUM(O54:O56)</f>
        <v>0</v>
      </c>
      <c r="P57" s="39" t="n">
        <f aca="false">F57</f>
        <v>0</v>
      </c>
      <c r="Q57" s="29" t="n">
        <f aca="false">SUM(G57:O57)</f>
        <v>0</v>
      </c>
      <c r="R57" s="35" t="n">
        <f aca="false">EXACT(P57,Q57)</f>
        <v>1</v>
      </c>
    </row>
    <row r="58" customFormat="false" ht="15" hidden="false" customHeight="true" outlineLevel="0" collapsed="false">
      <c r="A58" s="31"/>
      <c r="B58" s="36" t="s">
        <v>161</v>
      </c>
      <c r="C58" s="88"/>
      <c r="D58" s="36"/>
      <c r="E58" s="37"/>
      <c r="F58" s="33"/>
      <c r="G58" s="34"/>
      <c r="H58" s="34"/>
      <c r="I58" s="34"/>
      <c r="J58" s="34"/>
      <c r="K58" s="34"/>
      <c r="L58" s="34"/>
      <c r="M58" s="34"/>
      <c r="N58" s="34"/>
      <c r="O58" s="34"/>
      <c r="P58" s="39" t="n">
        <f aca="false">F58</f>
        <v>0</v>
      </c>
      <c r="Q58" s="29" t="n">
        <f aca="false">SUM(G58:O58)</f>
        <v>0</v>
      </c>
      <c r="R58" s="35" t="n">
        <f aca="false">EXACT(P58,Q58)</f>
        <v>1</v>
      </c>
    </row>
    <row r="59" customFormat="false" ht="15" hidden="false" customHeight="true" outlineLevel="0" collapsed="false">
      <c r="A59" s="31"/>
      <c r="B59" s="36"/>
      <c r="C59" s="36" t="s">
        <v>30</v>
      </c>
      <c r="D59" s="36"/>
      <c r="E59" s="37"/>
      <c r="F59" s="33" t="n">
        <f aca="false">SUM(G59:O59)</f>
        <v>0</v>
      </c>
      <c r="G59" s="34"/>
      <c r="H59" s="34"/>
      <c r="I59" s="34"/>
      <c r="J59" s="34"/>
      <c r="K59" s="34"/>
      <c r="L59" s="34"/>
      <c r="M59" s="34"/>
      <c r="N59" s="34"/>
      <c r="O59" s="34"/>
      <c r="P59" s="39" t="n">
        <f aca="false">F59</f>
        <v>0</v>
      </c>
      <c r="Q59" s="29" t="n">
        <f aca="false">SUM(G59:O59)</f>
        <v>0</v>
      </c>
      <c r="R59" s="35" t="n">
        <f aca="false">EXACT(P59,Q59)</f>
        <v>1</v>
      </c>
    </row>
    <row r="60" customFormat="false" ht="15" hidden="false" customHeight="true" outlineLevel="0" collapsed="false">
      <c r="A60" s="31"/>
      <c r="B60" s="36"/>
      <c r="C60" s="36" t="s">
        <v>159</v>
      </c>
      <c r="D60" s="36"/>
      <c r="E60" s="37"/>
      <c r="F60" s="33" t="n">
        <f aca="false">SUM(G60:O60)</f>
        <v>0</v>
      </c>
      <c r="G60" s="34"/>
      <c r="H60" s="34"/>
      <c r="I60" s="34"/>
      <c r="J60" s="34"/>
      <c r="K60" s="34"/>
      <c r="L60" s="34"/>
      <c r="M60" s="34"/>
      <c r="N60" s="34"/>
      <c r="O60" s="34"/>
      <c r="P60" s="39" t="n">
        <f aca="false">F60</f>
        <v>0</v>
      </c>
      <c r="Q60" s="29" t="n">
        <f aca="false">SUM(G60:O60)</f>
        <v>0</v>
      </c>
      <c r="R60" s="35" t="n">
        <f aca="false">EXACT(P60,Q60)</f>
        <v>1</v>
      </c>
    </row>
    <row r="61" customFormat="false" ht="15" hidden="false" customHeight="true" outlineLevel="0" collapsed="false">
      <c r="A61" s="31"/>
      <c r="B61" s="88"/>
      <c r="C61" s="36" t="s">
        <v>162</v>
      </c>
      <c r="D61" s="36"/>
      <c r="E61" s="37"/>
      <c r="F61" s="33" t="n">
        <f aca="false">SUM(G61:O61)</f>
        <v>0</v>
      </c>
      <c r="G61" s="34"/>
      <c r="H61" s="34"/>
      <c r="I61" s="34"/>
      <c r="J61" s="34"/>
      <c r="K61" s="34"/>
      <c r="L61" s="34"/>
      <c r="M61" s="34"/>
      <c r="N61" s="34"/>
      <c r="O61" s="34"/>
      <c r="P61" s="39" t="n">
        <f aca="false">F61</f>
        <v>0</v>
      </c>
      <c r="Q61" s="29" t="n">
        <f aca="false">SUM(G61:O61)</f>
        <v>0</v>
      </c>
      <c r="R61" s="35" t="n">
        <f aca="false">EXACT(P61,Q61)</f>
        <v>1</v>
      </c>
    </row>
    <row r="62" customFormat="false" ht="15" hidden="false" customHeight="true" outlineLevel="0" collapsed="false">
      <c r="A62" s="31"/>
      <c r="B62" s="88"/>
      <c r="C62" s="36" t="s">
        <v>163</v>
      </c>
      <c r="D62" s="36"/>
      <c r="E62" s="37"/>
      <c r="F62" s="33" t="n">
        <f aca="false">SUM(F59:F61)</f>
        <v>0</v>
      </c>
      <c r="G62" s="38" t="n">
        <f aca="false">SUM(G59:G61)</f>
        <v>0</v>
      </c>
      <c r="H62" s="38" t="n">
        <f aca="false">SUM(H59:H61)</f>
        <v>0</v>
      </c>
      <c r="I62" s="38" t="n">
        <f aca="false">SUM(I59:I61)</f>
        <v>0</v>
      </c>
      <c r="J62" s="38" t="n">
        <f aca="false">SUM(J59:J61)</f>
        <v>0</v>
      </c>
      <c r="K62" s="38" t="n">
        <f aca="false">SUM(K59:K61)</f>
        <v>0</v>
      </c>
      <c r="L62" s="38" t="n">
        <f aca="false">SUM(L59:L61)</f>
        <v>0</v>
      </c>
      <c r="M62" s="38" t="n">
        <f aca="false">SUM(M59:M61)</f>
        <v>0</v>
      </c>
      <c r="N62" s="38" t="n">
        <f aca="false">SUM(N59:N61)</f>
        <v>0</v>
      </c>
      <c r="O62" s="38" t="n">
        <f aca="false">SUM(O59:O61)</f>
        <v>0</v>
      </c>
      <c r="P62" s="39" t="n">
        <f aca="false">F62</f>
        <v>0</v>
      </c>
      <c r="Q62" s="29" t="n">
        <f aca="false">SUM(G62:O62)</f>
        <v>0</v>
      </c>
      <c r="R62" s="35" t="n">
        <f aca="false">EXACT(P62,Q62)</f>
        <v>1</v>
      </c>
    </row>
    <row r="63" customFormat="false" ht="15" hidden="false" customHeight="true" outlineLevel="0" collapsed="false">
      <c r="A63" s="31"/>
      <c r="B63" s="89" t="s">
        <v>164</v>
      </c>
      <c r="C63" s="36"/>
      <c r="D63" s="36"/>
      <c r="E63" s="37"/>
      <c r="F63" s="33" t="n">
        <f aca="false">F57+F62+F52</f>
        <v>0</v>
      </c>
      <c r="G63" s="38" t="n">
        <f aca="false">G57+G62+G52</f>
        <v>0</v>
      </c>
      <c r="H63" s="38" t="n">
        <f aca="false">H57+H62+H52</f>
        <v>0</v>
      </c>
      <c r="I63" s="38" t="n">
        <f aca="false">I57+I62+I52</f>
        <v>0</v>
      </c>
      <c r="J63" s="38" t="n">
        <f aca="false">J57+J62+J52</f>
        <v>0</v>
      </c>
      <c r="K63" s="38" t="n">
        <f aca="false">K57+K62+K52</f>
        <v>0</v>
      </c>
      <c r="L63" s="38" t="n">
        <f aca="false">L57+L62+L52</f>
        <v>0</v>
      </c>
      <c r="M63" s="38" t="n">
        <f aca="false">M57+M62+M52</f>
        <v>0</v>
      </c>
      <c r="N63" s="38" t="n">
        <f aca="false">N57+N62+N52</f>
        <v>0</v>
      </c>
      <c r="O63" s="38" t="n">
        <f aca="false">O57+O62+O52</f>
        <v>0</v>
      </c>
      <c r="P63" s="39" t="n">
        <f aca="false">F63</f>
        <v>0</v>
      </c>
      <c r="Q63" s="29" t="n">
        <f aca="false">SUM(G63:O63)</f>
        <v>0</v>
      </c>
      <c r="R63" s="35" t="n">
        <f aca="false">EXACT(P63,Q63)</f>
        <v>1</v>
      </c>
    </row>
    <row r="64" customFormat="false" ht="15" hidden="false" customHeight="true" outlineLevel="0" collapsed="false">
      <c r="A64" s="31"/>
      <c r="B64" s="88"/>
      <c r="C64" s="36"/>
      <c r="D64" s="36"/>
      <c r="E64" s="37"/>
      <c r="F64" s="33"/>
      <c r="G64" s="34"/>
      <c r="H64" s="34"/>
      <c r="I64" s="34"/>
      <c r="J64" s="34"/>
      <c r="K64" s="34"/>
      <c r="L64" s="34"/>
      <c r="M64" s="34"/>
      <c r="N64" s="34"/>
      <c r="O64" s="34"/>
      <c r="P64" s="39" t="n">
        <f aca="false">F64</f>
        <v>0</v>
      </c>
      <c r="Q64" s="29" t="n">
        <f aca="false">SUM(G64:O64)</f>
        <v>0</v>
      </c>
      <c r="R64" s="35" t="n">
        <f aca="false">EXACT(P64,Q64)</f>
        <v>1</v>
      </c>
    </row>
    <row r="65" customFormat="false" ht="15" hidden="false" customHeight="true" outlineLevel="0" collapsed="false">
      <c r="A65" s="90" t="s">
        <v>165</v>
      </c>
      <c r="B65" s="91"/>
      <c r="C65" s="91"/>
      <c r="D65" s="91"/>
      <c r="E65" s="92"/>
      <c r="F65" s="93" t="n">
        <f aca="false">F44+F46+F63</f>
        <v>0</v>
      </c>
      <c r="G65" s="93" t="n">
        <f aca="false">G63+G46+G44</f>
        <v>0</v>
      </c>
      <c r="H65" s="93" t="n">
        <f aca="false">H63+H44</f>
        <v>0</v>
      </c>
      <c r="I65" s="93" t="n">
        <f aca="false">I63+I44</f>
        <v>0</v>
      </c>
      <c r="J65" s="93" t="n">
        <f aca="false">J63+J44</f>
        <v>0</v>
      </c>
      <c r="K65" s="93" t="n">
        <f aca="false">K63+K44</f>
        <v>0</v>
      </c>
      <c r="L65" s="93" t="n">
        <f aca="false">L63+L44</f>
        <v>0</v>
      </c>
      <c r="M65" s="93" t="n">
        <f aca="false">M63+M44</f>
        <v>0</v>
      </c>
      <c r="N65" s="93" t="n">
        <f aca="false">N63+N44</f>
        <v>0</v>
      </c>
      <c r="O65" s="93" t="n">
        <f aca="false">O63+O44</f>
        <v>0</v>
      </c>
      <c r="P65" s="51" t="n">
        <f aca="false">F65</f>
        <v>0</v>
      </c>
      <c r="Q65" s="51" t="n">
        <f aca="false">SUM(G65:O65)</f>
        <v>0</v>
      </c>
      <c r="R65" s="52" t="n">
        <f aca="false">EXACT(P65,Q65)</f>
        <v>1</v>
      </c>
    </row>
    <row r="66" customFormat="false" ht="15" hidden="false" customHeight="true" outlineLevel="0" collapsed="false">
      <c r="A66" s="30"/>
      <c r="B66" s="30"/>
      <c r="C66" s="30"/>
      <c r="D66" s="30"/>
      <c r="E66" s="30"/>
      <c r="F66" s="60"/>
      <c r="G66" s="30"/>
      <c r="H66" s="30"/>
      <c r="I66" s="30"/>
      <c r="J66" s="30"/>
      <c r="K66" s="30"/>
      <c r="L66" s="30"/>
      <c r="M66" s="30"/>
      <c r="N66" s="30"/>
      <c r="O66" s="30"/>
    </row>
  </sheetData>
  <sheetProtection sheet="true" password="80b1" objects="true" scenarios="true" selectLockedCells="true"/>
  <mergeCells count="43">
    <mergeCell ref="A1:O1"/>
    <mergeCell ref="D2:E2"/>
    <mergeCell ref="D3:E3"/>
    <mergeCell ref="A5:E7"/>
    <mergeCell ref="F6:F7"/>
    <mergeCell ref="G6:O6"/>
    <mergeCell ref="P7:R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6.43"/>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50</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row>
    <row r="8" customFormat="false" ht="15" hidden="false" customHeight="true" outlineLevel="0" collapsed="false">
      <c r="A8" s="24" t="s">
        <v>51</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4"/>
      <c r="H28" s="34"/>
      <c r="I28" s="34"/>
      <c r="J28" s="34"/>
      <c r="K28" s="34"/>
      <c r="L28" s="34"/>
      <c r="M28" s="34"/>
      <c r="N28" s="34"/>
      <c r="O28" s="34"/>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52</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6"/>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0"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53</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row>
    <row r="8" customFormat="false" ht="15" hidden="false" customHeight="true" outlineLevel="0" collapsed="false">
      <c r="A8" s="24" t="s">
        <v>54</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4"/>
      <c r="H28" s="34"/>
      <c r="I28" s="34"/>
      <c r="J28" s="34"/>
      <c r="K28" s="34"/>
      <c r="L28" s="34"/>
      <c r="M28" s="34"/>
      <c r="N28" s="34"/>
      <c r="O28" s="34"/>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55</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6.43"/>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0"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56</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row>
    <row r="8" customFormat="false" ht="15" hidden="false" customHeight="true" outlineLevel="0" collapsed="false">
      <c r="A8" s="24" t="s">
        <v>57</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4"/>
      <c r="H15" s="34"/>
      <c r="I15" s="34"/>
      <c r="J15" s="34"/>
      <c r="K15" s="34"/>
      <c r="L15" s="34"/>
      <c r="M15" s="34"/>
      <c r="N15" s="34"/>
      <c r="O15" s="34"/>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4"/>
      <c r="H28" s="34"/>
      <c r="I28" s="34"/>
      <c r="J28" s="34"/>
      <c r="K28" s="34"/>
      <c r="L28" s="34"/>
      <c r="M28" s="34"/>
      <c r="N28" s="34"/>
      <c r="O28" s="34"/>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58</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3.71"/>
    <col collapsed="false" customWidth="true" hidden="false" outlineLevel="0" max="5" min="5" style="1" width="22.71"/>
    <col collapsed="false" customWidth="true" hidden="false" outlineLevel="0" max="6" min="6" style="2" width="16"/>
    <col collapsed="false" customWidth="true" hidden="false" outlineLevel="0" max="12" min="7"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59</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51.75"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60</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61</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2.71"/>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6"/>
    <col collapsed="false" customWidth="true" hidden="false" outlineLevel="0" max="12" min="11" style="1" width="13.86"/>
    <col collapsed="false" customWidth="true" hidden="false" outlineLevel="0" max="13" min="13" style="1" width="14.86"/>
    <col collapsed="false" customWidth="true" hidden="false" outlineLevel="0" max="14" min="14" style="1" width="13.86"/>
    <col collapsed="false" customWidth="true" hidden="false" outlineLevel="0" max="15" min="15" style="1" width="13.29"/>
    <col collapsed="false" customWidth="true" hidden="true" outlineLevel="0" max="17" min="16" style="3" width="11.57"/>
    <col collapsed="false" customWidth="true" hidden="true" outlineLevel="0" max="18" min="18" style="1" width="12.71"/>
    <col collapsed="false" customWidth="true" hidden="false" outlineLevel="0" max="20"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62</v>
      </c>
      <c r="B3" s="53"/>
      <c r="C3" s="53"/>
      <c r="D3" s="57"/>
      <c r="E3" s="57"/>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row>
    <row r="8" customFormat="false" ht="15" hidden="false" customHeight="true" outlineLevel="0" collapsed="false">
      <c r="A8" s="24" t="s">
        <v>63</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64</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4.71"/>
    <col collapsed="false" customWidth="true" hidden="false" outlineLevel="0" max="4" min="4" style="1" width="2"/>
    <col collapsed="false" customWidth="true" hidden="false" outlineLevel="0" max="5" min="5" style="1" width="22.71"/>
    <col collapsed="false" customWidth="true" hidden="false" outlineLevel="0" max="6" min="6" style="2" width="16"/>
    <col collapsed="false" customWidth="true" hidden="false" outlineLevel="0" max="9" min="7" style="1" width="13.86"/>
    <col collapsed="false" customWidth="true" hidden="false" outlineLevel="0" max="10" min="10" style="1" width="15.71"/>
    <col collapsed="false" customWidth="true" hidden="false" outlineLevel="0" max="12" min="11" style="1" width="13.86"/>
    <col collapsed="false" customWidth="true" hidden="false" outlineLevel="0" max="13" min="13" style="1" width="14.86"/>
    <col collapsed="false" customWidth="true" hidden="false" outlineLevel="0" max="15" min="14" style="1" width="13.86"/>
    <col collapsed="false" customWidth="true" hidden="true" outlineLevel="0" max="17" min="16" style="3" width="11.57"/>
    <col collapsed="false" customWidth="true" hidden="true" outlineLevel="0" max="18" min="18" style="1" width="12.71"/>
    <col collapsed="false" customWidth="true" hidden="false" outlineLevel="0" max="22" min="19" style="1" width="9.14"/>
  </cols>
  <sheetData>
    <row r="1" customFormat="false" ht="31.5" hidden="false" customHeight="true" outlineLevel="0" collapsed="false">
      <c r="A1" s="4" t="s">
        <v>0</v>
      </c>
      <c r="B1" s="4"/>
      <c r="C1" s="4"/>
      <c r="D1" s="4"/>
      <c r="E1" s="4"/>
      <c r="F1" s="4"/>
      <c r="G1" s="4"/>
      <c r="H1" s="4"/>
      <c r="I1" s="4"/>
      <c r="J1" s="4"/>
      <c r="K1" s="4"/>
      <c r="L1" s="4"/>
      <c r="M1" s="4"/>
      <c r="N1" s="4"/>
      <c r="O1" s="4"/>
    </row>
    <row r="2" customFormat="false" ht="19.5" hidden="false" customHeight="true" outlineLevel="0" collapsed="false">
      <c r="A2" s="53" t="s">
        <v>1</v>
      </c>
      <c r="B2" s="53"/>
      <c r="C2" s="53"/>
      <c r="D2" s="54" t="n">
        <f aca="false">'CSS PRGM 1'!D2:E2</f>
        <v>0</v>
      </c>
      <c r="E2" s="54"/>
      <c r="F2" s="7"/>
      <c r="G2" s="8"/>
      <c r="H2" s="8"/>
      <c r="I2" s="8"/>
      <c r="J2" s="8"/>
      <c r="K2" s="8"/>
      <c r="L2" s="8"/>
      <c r="M2" s="8"/>
      <c r="N2" s="55" t="s">
        <v>2</v>
      </c>
      <c r="O2" s="56" t="n">
        <f aca="false">'CSS PRGM 1'!O2</f>
        <v>0</v>
      </c>
    </row>
    <row r="3" customFormat="false" ht="19.5" hidden="false" customHeight="true" outlineLevel="0" collapsed="false">
      <c r="A3" s="53" t="s">
        <v>65</v>
      </c>
      <c r="B3" s="53"/>
      <c r="C3" s="53"/>
      <c r="D3" s="59"/>
      <c r="E3" s="59"/>
      <c r="F3" s="7"/>
      <c r="G3" s="8"/>
      <c r="H3" s="8"/>
      <c r="I3" s="8"/>
      <c r="J3" s="8"/>
      <c r="K3" s="8"/>
      <c r="L3" s="8"/>
      <c r="M3" s="8"/>
      <c r="N3" s="8"/>
      <c r="O3" s="8"/>
    </row>
    <row r="4" customFormat="false" ht="12.75" hidden="false" customHeight="false" outlineLevel="0" collapsed="false">
      <c r="A4" s="8"/>
      <c r="B4" s="8"/>
      <c r="C4" s="8"/>
      <c r="D4" s="8"/>
      <c r="E4" s="8"/>
      <c r="F4" s="7"/>
      <c r="G4" s="8"/>
      <c r="H4" s="8"/>
      <c r="I4" s="8"/>
      <c r="J4" s="8"/>
      <c r="K4" s="8"/>
      <c r="L4" s="8"/>
      <c r="M4" s="8"/>
      <c r="N4" s="8"/>
      <c r="O4" s="8"/>
    </row>
    <row r="5" s="19" customFormat="true" ht="15" hidden="false" customHeight="true" outlineLevel="0" collapsed="false">
      <c r="A5" s="13" t="s">
        <v>4</v>
      </c>
      <c r="B5" s="13"/>
      <c r="C5" s="13"/>
      <c r="D5" s="13"/>
      <c r="E5" s="13"/>
      <c r="F5" s="13" t="s">
        <v>5</v>
      </c>
      <c r="G5" s="14" t="s">
        <v>6</v>
      </c>
      <c r="H5" s="14" t="s">
        <v>7</v>
      </c>
      <c r="I5" s="14" t="s">
        <v>8</v>
      </c>
      <c r="J5" s="15" t="s">
        <v>9</v>
      </c>
      <c r="K5" s="14" t="s">
        <v>10</v>
      </c>
      <c r="L5" s="14" t="s">
        <v>11</v>
      </c>
      <c r="M5" s="14" t="s">
        <v>12</v>
      </c>
      <c r="N5" s="14" t="s">
        <v>13</v>
      </c>
      <c r="O5" s="14" t="s">
        <v>14</v>
      </c>
      <c r="P5" s="16"/>
      <c r="Q5" s="16"/>
      <c r="R5" s="17"/>
      <c r="S5" s="18"/>
      <c r="T5" s="18"/>
      <c r="U5" s="18"/>
      <c r="V5" s="18"/>
    </row>
    <row r="6" s="19" customFormat="true" ht="15" hidden="false" customHeight="true" outlineLevel="0" collapsed="false">
      <c r="A6" s="13"/>
      <c r="B6" s="13"/>
      <c r="C6" s="13"/>
      <c r="D6" s="13"/>
      <c r="E6" s="13"/>
      <c r="F6" s="20" t="s">
        <v>15</v>
      </c>
      <c r="G6" s="13" t="s">
        <v>16</v>
      </c>
      <c r="H6" s="13"/>
      <c r="I6" s="13"/>
      <c r="J6" s="13"/>
      <c r="K6" s="13"/>
      <c r="L6" s="13"/>
      <c r="M6" s="13"/>
      <c r="N6" s="13"/>
      <c r="O6" s="13"/>
      <c r="P6" s="16"/>
      <c r="Q6" s="16"/>
      <c r="R6" s="17"/>
      <c r="S6" s="18"/>
      <c r="T6" s="18"/>
      <c r="U6" s="18"/>
      <c r="V6" s="18"/>
    </row>
    <row r="7" s="23" customFormat="true" ht="42" hidden="false" customHeight="true" outlineLevel="0" collapsed="false">
      <c r="A7" s="13"/>
      <c r="B7" s="13"/>
      <c r="C7" s="13"/>
      <c r="D7" s="13"/>
      <c r="E7" s="13"/>
      <c r="F7" s="20"/>
      <c r="G7" s="58" t="s">
        <v>17</v>
      </c>
      <c r="H7" s="58" t="s">
        <v>18</v>
      </c>
      <c r="I7" s="58" t="s">
        <v>19</v>
      </c>
      <c r="J7" s="20" t="s">
        <v>20</v>
      </c>
      <c r="K7" s="58" t="s">
        <v>21</v>
      </c>
      <c r="L7" s="58" t="s">
        <v>22</v>
      </c>
      <c r="M7" s="58" t="s">
        <v>23</v>
      </c>
      <c r="N7" s="58" t="s">
        <v>24</v>
      </c>
      <c r="O7" s="20" t="s">
        <v>25</v>
      </c>
      <c r="P7" s="21" t="s">
        <v>26</v>
      </c>
      <c r="Q7" s="21"/>
      <c r="R7" s="21"/>
      <c r="S7" s="22"/>
      <c r="T7" s="22"/>
      <c r="U7" s="22"/>
      <c r="V7" s="22"/>
    </row>
    <row r="8" customFormat="false" ht="15" hidden="false" customHeight="true" outlineLevel="0" collapsed="false">
      <c r="A8" s="24" t="s">
        <v>66</v>
      </c>
      <c r="B8" s="25"/>
      <c r="C8" s="25"/>
      <c r="D8" s="25"/>
      <c r="E8" s="26"/>
      <c r="F8" s="27"/>
      <c r="G8" s="28"/>
      <c r="H8" s="28"/>
      <c r="I8" s="28"/>
      <c r="J8" s="28"/>
      <c r="K8" s="28"/>
      <c r="L8" s="28"/>
      <c r="M8" s="28"/>
      <c r="N8" s="28"/>
      <c r="O8" s="28"/>
      <c r="P8" s="29"/>
      <c r="Q8" s="29"/>
      <c r="R8" s="30"/>
    </row>
    <row r="9" customFormat="false" ht="15" hidden="false" customHeight="true" outlineLevel="0" collapsed="false">
      <c r="A9" s="31"/>
      <c r="B9" s="32" t="s">
        <v>45</v>
      </c>
      <c r="C9" s="32"/>
      <c r="D9" s="32"/>
      <c r="E9" s="32"/>
      <c r="F9" s="33"/>
      <c r="G9" s="34"/>
      <c r="H9" s="34"/>
      <c r="I9" s="34"/>
      <c r="J9" s="34"/>
      <c r="K9" s="34"/>
      <c r="L9" s="34"/>
      <c r="M9" s="34"/>
      <c r="N9" s="34"/>
      <c r="O9" s="34"/>
      <c r="P9" s="29" t="n">
        <f aca="false">F9</f>
        <v>0</v>
      </c>
      <c r="Q9" s="29" t="n">
        <f aca="false">SUM(G9:O9)</f>
        <v>0</v>
      </c>
      <c r="R9" s="35" t="n">
        <f aca="false">EXACT(P9,Q9)</f>
        <v>1</v>
      </c>
    </row>
    <row r="10" customFormat="false" ht="15" hidden="false" customHeight="true" outlineLevel="0" collapsed="false">
      <c r="A10" s="31"/>
      <c r="B10" s="36"/>
      <c r="C10" s="36" t="s">
        <v>29</v>
      </c>
      <c r="D10" s="36"/>
      <c r="E10" s="37"/>
      <c r="F10" s="33"/>
      <c r="G10" s="34"/>
      <c r="H10" s="34"/>
      <c r="I10" s="34"/>
      <c r="J10" s="34"/>
      <c r="K10" s="34"/>
      <c r="L10" s="34"/>
      <c r="M10" s="34"/>
      <c r="N10" s="34"/>
      <c r="O10" s="34"/>
      <c r="P10" s="29" t="n">
        <f aca="false">F10</f>
        <v>0</v>
      </c>
      <c r="Q10" s="29" t="n">
        <f aca="false">SUM(G10:O10)</f>
        <v>0</v>
      </c>
      <c r="R10" s="35" t="n">
        <f aca="false">EXACT(P10,Q10)</f>
        <v>1</v>
      </c>
    </row>
    <row r="11" customFormat="false" ht="15" hidden="false" customHeight="true" outlineLevel="0" collapsed="false">
      <c r="A11" s="31"/>
      <c r="B11" s="36"/>
      <c r="C11" s="36"/>
      <c r="D11" s="36" t="s">
        <v>30</v>
      </c>
      <c r="E11" s="37"/>
      <c r="F11" s="33" t="n">
        <f aca="false">SUM(G11:O11)</f>
        <v>0</v>
      </c>
      <c r="G11" s="34"/>
      <c r="H11" s="34"/>
      <c r="I11" s="34"/>
      <c r="J11" s="34"/>
      <c r="K11" s="34"/>
      <c r="L11" s="34"/>
      <c r="M11" s="34"/>
      <c r="N11" s="34"/>
      <c r="O11" s="34"/>
      <c r="P11" s="29" t="n">
        <f aca="false">F11</f>
        <v>0</v>
      </c>
      <c r="Q11" s="29" t="n">
        <f aca="false">SUM(G11:O11)</f>
        <v>0</v>
      </c>
      <c r="R11" s="35" t="n">
        <f aca="false">EXACT(P11,Q11)</f>
        <v>1</v>
      </c>
    </row>
    <row r="12" customFormat="false" ht="15" hidden="false" customHeight="true" outlineLevel="0" collapsed="false">
      <c r="A12" s="31"/>
      <c r="B12" s="36"/>
      <c r="C12" s="36"/>
      <c r="D12" s="36" t="s">
        <v>31</v>
      </c>
      <c r="E12" s="37"/>
      <c r="F12" s="33" t="n">
        <f aca="false">SUM(G12:O12)</f>
        <v>0</v>
      </c>
      <c r="G12" s="34"/>
      <c r="H12" s="34"/>
      <c r="I12" s="34"/>
      <c r="J12" s="34"/>
      <c r="K12" s="34"/>
      <c r="L12" s="34"/>
      <c r="M12" s="34"/>
      <c r="N12" s="34"/>
      <c r="O12" s="34"/>
      <c r="P12" s="29" t="n">
        <f aca="false">F12</f>
        <v>0</v>
      </c>
      <c r="Q12" s="29" t="n">
        <f aca="false">SUM(G12:O12)</f>
        <v>0</v>
      </c>
      <c r="R12" s="35" t="n">
        <f aca="false">EXACT(P12,Q12)</f>
        <v>1</v>
      </c>
    </row>
    <row r="13" customFormat="false" ht="15" hidden="false" customHeight="true" outlineLevel="0" collapsed="false">
      <c r="A13" s="31"/>
      <c r="B13" s="36"/>
      <c r="C13" s="36"/>
      <c r="D13" s="36" t="s">
        <v>32</v>
      </c>
      <c r="E13" s="37"/>
      <c r="F13" s="33" t="n">
        <f aca="false">SUM(G13:O13)</f>
        <v>0</v>
      </c>
      <c r="G13" s="34"/>
      <c r="H13" s="34"/>
      <c r="I13" s="34"/>
      <c r="J13" s="34"/>
      <c r="K13" s="34"/>
      <c r="L13" s="34"/>
      <c r="M13" s="34"/>
      <c r="N13" s="34"/>
      <c r="O13" s="34"/>
      <c r="P13" s="29" t="n">
        <f aca="false">F13</f>
        <v>0</v>
      </c>
      <c r="Q13" s="29" t="n">
        <f aca="false">SUM(G13:O13)</f>
        <v>0</v>
      </c>
      <c r="R13" s="35" t="n">
        <f aca="false">EXACT(P13,Q13)</f>
        <v>1</v>
      </c>
    </row>
    <row r="14" customFormat="false" ht="15" hidden="false" customHeight="true" outlineLevel="0" collapsed="false">
      <c r="A14" s="31"/>
      <c r="B14" s="36"/>
      <c r="C14" s="36" t="s">
        <v>33</v>
      </c>
      <c r="D14" s="36"/>
      <c r="E14" s="37"/>
      <c r="F14" s="33" t="n">
        <f aca="false">SUM(F11:F13)</f>
        <v>0</v>
      </c>
      <c r="G14" s="38" t="n">
        <f aca="false">SUM(G11:G13)</f>
        <v>0</v>
      </c>
      <c r="H14" s="38" t="n">
        <f aca="false">SUM(H11:H13)</f>
        <v>0</v>
      </c>
      <c r="I14" s="38" t="n">
        <f aca="false">SUM(I11:I13)</f>
        <v>0</v>
      </c>
      <c r="J14" s="38" t="n">
        <f aca="false">SUM(J11:J13)</f>
        <v>0</v>
      </c>
      <c r="K14" s="38" t="n">
        <f aca="false">SUM(K11:K13)</f>
        <v>0</v>
      </c>
      <c r="L14" s="38" t="n">
        <f aca="false">SUM(L11:L13)</f>
        <v>0</v>
      </c>
      <c r="M14" s="38" t="n">
        <f aca="false">SUM(M11:M13)</f>
        <v>0</v>
      </c>
      <c r="N14" s="38" t="n">
        <f aca="false">SUM(N11:N13)</f>
        <v>0</v>
      </c>
      <c r="O14" s="38" t="n">
        <f aca="false">SUM(O11:O13)</f>
        <v>0</v>
      </c>
      <c r="P14" s="29" t="n">
        <f aca="false">F14</f>
        <v>0</v>
      </c>
      <c r="Q14" s="29" t="n">
        <f aca="false">SUM(G14:O14)</f>
        <v>0</v>
      </c>
      <c r="R14" s="35" t="n">
        <f aca="false">EXACT(P14,Q14)</f>
        <v>1</v>
      </c>
    </row>
    <row r="15" customFormat="false" ht="15" hidden="false" customHeight="true" outlineLevel="0" collapsed="false">
      <c r="A15" s="31"/>
      <c r="B15" s="36"/>
      <c r="C15" s="36" t="s">
        <v>34</v>
      </c>
      <c r="D15" s="36"/>
      <c r="E15" s="37"/>
      <c r="F15" s="33"/>
      <c r="G15" s="38"/>
      <c r="H15" s="38"/>
      <c r="I15" s="38"/>
      <c r="J15" s="38"/>
      <c r="K15" s="38"/>
      <c r="L15" s="38"/>
      <c r="M15" s="38"/>
      <c r="N15" s="38"/>
      <c r="O15" s="38"/>
      <c r="P15" s="39" t="n">
        <f aca="false">F15</f>
        <v>0</v>
      </c>
      <c r="Q15" s="29" t="n">
        <f aca="false">SUM(G15:O15)</f>
        <v>0</v>
      </c>
      <c r="R15" s="35" t="n">
        <f aca="false">EXACT(P15,Q15)</f>
        <v>1</v>
      </c>
    </row>
    <row r="16" customFormat="false" ht="15" hidden="false" customHeight="true" outlineLevel="0" collapsed="false">
      <c r="A16" s="31"/>
      <c r="B16" s="36"/>
      <c r="C16" s="36"/>
      <c r="D16" s="36" t="s">
        <v>30</v>
      </c>
      <c r="E16" s="37"/>
      <c r="F16" s="33" t="n">
        <f aca="false">SUM(G16:O16)</f>
        <v>0</v>
      </c>
      <c r="G16" s="34"/>
      <c r="H16" s="34"/>
      <c r="I16" s="34"/>
      <c r="J16" s="34"/>
      <c r="K16" s="34"/>
      <c r="L16" s="34"/>
      <c r="M16" s="34"/>
      <c r="N16" s="34"/>
      <c r="O16" s="34"/>
      <c r="P16" s="39" t="n">
        <f aca="false">F16</f>
        <v>0</v>
      </c>
      <c r="Q16" s="29" t="n">
        <f aca="false">SUM(G16:O16)</f>
        <v>0</v>
      </c>
      <c r="R16" s="35" t="n">
        <f aca="false">EXACT(P16,Q16)</f>
        <v>1</v>
      </c>
    </row>
    <row r="17" customFormat="false" ht="15" hidden="false" customHeight="true" outlineLevel="0" collapsed="false">
      <c r="A17" s="31"/>
      <c r="B17" s="36"/>
      <c r="C17" s="36"/>
      <c r="D17" s="36" t="s">
        <v>31</v>
      </c>
      <c r="E17" s="37"/>
      <c r="F17" s="33" t="n">
        <f aca="false">SUM(G17:O17)</f>
        <v>0</v>
      </c>
      <c r="G17" s="34"/>
      <c r="H17" s="34"/>
      <c r="I17" s="34"/>
      <c r="J17" s="34"/>
      <c r="K17" s="34"/>
      <c r="L17" s="34"/>
      <c r="M17" s="34"/>
      <c r="N17" s="34"/>
      <c r="O17" s="34"/>
      <c r="P17" s="39" t="n">
        <f aca="false">F17</f>
        <v>0</v>
      </c>
      <c r="Q17" s="29" t="n">
        <f aca="false">SUM(G17:O17)</f>
        <v>0</v>
      </c>
      <c r="R17" s="35" t="n">
        <f aca="false">EXACT(P17,Q17)</f>
        <v>1</v>
      </c>
    </row>
    <row r="18" customFormat="false" ht="15" hidden="false" customHeight="true" outlineLevel="0" collapsed="false">
      <c r="A18" s="31"/>
      <c r="B18" s="36"/>
      <c r="C18" s="36"/>
      <c r="D18" s="36" t="s">
        <v>32</v>
      </c>
      <c r="E18" s="37"/>
      <c r="F18" s="33" t="n">
        <f aca="false">SUM(G18:O18)</f>
        <v>0</v>
      </c>
      <c r="G18" s="34"/>
      <c r="H18" s="34"/>
      <c r="I18" s="34"/>
      <c r="J18" s="34"/>
      <c r="K18" s="34"/>
      <c r="L18" s="34"/>
      <c r="M18" s="34"/>
      <c r="N18" s="34"/>
      <c r="O18" s="34"/>
      <c r="P18" s="39" t="n">
        <f aca="false">F18</f>
        <v>0</v>
      </c>
      <c r="Q18" s="29" t="n">
        <f aca="false">SUM(G18:O18)</f>
        <v>0</v>
      </c>
      <c r="R18" s="35" t="n">
        <f aca="false">EXACT(P18,Q18)</f>
        <v>1</v>
      </c>
    </row>
    <row r="19" customFormat="false" ht="15" hidden="false" customHeight="true" outlineLevel="0" collapsed="false">
      <c r="A19" s="31"/>
      <c r="B19" s="36"/>
      <c r="C19" s="36" t="s">
        <v>35</v>
      </c>
      <c r="D19" s="36"/>
      <c r="E19" s="37"/>
      <c r="F19" s="33" t="n">
        <f aca="false">SUM(F16:F18)</f>
        <v>0</v>
      </c>
      <c r="G19" s="38" t="n">
        <f aca="false">SUM(G16:G18)</f>
        <v>0</v>
      </c>
      <c r="H19" s="38" t="n">
        <f aca="false">SUM(H16:H18)</f>
        <v>0</v>
      </c>
      <c r="I19" s="38" t="n">
        <f aca="false">SUM(I16:I18)</f>
        <v>0</v>
      </c>
      <c r="J19" s="38" t="n">
        <f aca="false">SUM(J16:J18)</f>
        <v>0</v>
      </c>
      <c r="K19" s="38" t="n">
        <f aca="false">SUM(K16:K18)</f>
        <v>0</v>
      </c>
      <c r="L19" s="38" t="n">
        <f aca="false">SUM(L16:L18)</f>
        <v>0</v>
      </c>
      <c r="M19" s="38" t="n">
        <f aca="false">SUM(M16:M18)</f>
        <v>0</v>
      </c>
      <c r="N19" s="38" t="n">
        <f aca="false">SUM(N16:N18)</f>
        <v>0</v>
      </c>
      <c r="O19" s="38" t="n">
        <f aca="false">SUM(O16:O18)</f>
        <v>0</v>
      </c>
      <c r="P19" s="39" t="n">
        <f aca="false">F19</f>
        <v>0</v>
      </c>
      <c r="Q19" s="29" t="n">
        <f aca="false">SUM(G19:O19)</f>
        <v>0</v>
      </c>
      <c r="R19" s="35" t="n">
        <f aca="false">EXACT(P19,Q19)</f>
        <v>1</v>
      </c>
    </row>
    <row r="20" customFormat="false" ht="15" hidden="false" customHeight="true" outlineLevel="0" collapsed="false">
      <c r="A20" s="40"/>
      <c r="B20" s="41" t="s">
        <v>36</v>
      </c>
      <c r="C20" s="41"/>
      <c r="D20" s="41"/>
      <c r="E20" s="42"/>
      <c r="F20" s="43" t="n">
        <f aca="false">F14+F19</f>
        <v>0</v>
      </c>
      <c r="G20" s="44" t="n">
        <f aca="false">G14+G19</f>
        <v>0</v>
      </c>
      <c r="H20" s="44" t="n">
        <f aca="false">H14+H19</f>
        <v>0</v>
      </c>
      <c r="I20" s="44" t="n">
        <f aca="false">I14+I19</f>
        <v>0</v>
      </c>
      <c r="J20" s="44" t="n">
        <f aca="false">J14+J19</f>
        <v>0</v>
      </c>
      <c r="K20" s="44" t="n">
        <f aca="false">K14+K19</f>
        <v>0</v>
      </c>
      <c r="L20" s="44" t="n">
        <f aca="false">L14+L19</f>
        <v>0</v>
      </c>
      <c r="M20" s="44" t="n">
        <f aca="false">M14+M19</f>
        <v>0</v>
      </c>
      <c r="N20" s="44" t="n">
        <f aca="false">N14+N19</f>
        <v>0</v>
      </c>
      <c r="O20" s="44" t="n">
        <f aca="false">O14+O19</f>
        <v>0</v>
      </c>
      <c r="P20" s="39" t="n">
        <f aca="false">F20</f>
        <v>0</v>
      </c>
      <c r="Q20" s="29" t="n">
        <f aca="false">SUM(G20:O20)</f>
        <v>0</v>
      </c>
      <c r="R20" s="35" t="n">
        <f aca="false">EXACT(P20,Q20)</f>
        <v>1</v>
      </c>
    </row>
    <row r="21" customFormat="false" ht="15" hidden="false" customHeight="true" outlineLevel="0" collapsed="false">
      <c r="A21" s="31"/>
      <c r="B21" s="45" t="s">
        <v>37</v>
      </c>
      <c r="C21" s="45"/>
      <c r="D21" s="45"/>
      <c r="E21" s="45"/>
      <c r="F21" s="33"/>
      <c r="G21" s="34"/>
      <c r="H21" s="34"/>
      <c r="I21" s="34"/>
      <c r="J21" s="34"/>
      <c r="K21" s="34"/>
      <c r="L21" s="34"/>
      <c r="M21" s="34"/>
      <c r="N21" s="34"/>
      <c r="O21" s="34"/>
      <c r="P21" s="39" t="n">
        <f aca="false">F21</f>
        <v>0</v>
      </c>
      <c r="Q21" s="29" t="n">
        <f aca="false">SUM(G21:O21)</f>
        <v>0</v>
      </c>
      <c r="R21" s="35" t="n">
        <f aca="false">EXACT(P21,Q21)</f>
        <v>1</v>
      </c>
    </row>
    <row r="22" customFormat="false" ht="15" hidden="false" customHeight="true" outlineLevel="0" collapsed="false">
      <c r="A22" s="31"/>
      <c r="B22" s="36"/>
      <c r="C22" s="36" t="s">
        <v>29</v>
      </c>
      <c r="D22" s="36"/>
      <c r="E22" s="37"/>
      <c r="F22" s="33"/>
      <c r="G22" s="34"/>
      <c r="H22" s="34"/>
      <c r="I22" s="34"/>
      <c r="J22" s="34"/>
      <c r="K22" s="34"/>
      <c r="L22" s="34"/>
      <c r="M22" s="34"/>
      <c r="N22" s="34"/>
      <c r="O22" s="34"/>
      <c r="P22" s="39" t="n">
        <f aca="false">F22</f>
        <v>0</v>
      </c>
      <c r="Q22" s="29" t="n">
        <f aca="false">SUM(G22:O22)</f>
        <v>0</v>
      </c>
      <c r="R22" s="35" t="n">
        <f aca="false">EXACT(P22,Q22)</f>
        <v>1</v>
      </c>
    </row>
    <row r="23" customFormat="false" ht="15" hidden="false" customHeight="true" outlineLevel="0" collapsed="false">
      <c r="A23" s="31"/>
      <c r="B23" s="36"/>
      <c r="C23" s="36"/>
      <c r="D23" s="36" t="s">
        <v>30</v>
      </c>
      <c r="E23" s="37"/>
      <c r="F23" s="33" t="n">
        <f aca="false">SUM(G23:O23)</f>
        <v>0</v>
      </c>
      <c r="G23" s="34"/>
      <c r="H23" s="34"/>
      <c r="I23" s="34"/>
      <c r="J23" s="34"/>
      <c r="K23" s="34"/>
      <c r="L23" s="34"/>
      <c r="M23" s="34"/>
      <c r="N23" s="34"/>
      <c r="O23" s="34"/>
      <c r="P23" s="39" t="n">
        <f aca="false">F23</f>
        <v>0</v>
      </c>
      <c r="Q23" s="29" t="n">
        <f aca="false">SUM(G23:O23)</f>
        <v>0</v>
      </c>
      <c r="R23" s="35" t="n">
        <f aca="false">EXACT(P23,Q23)</f>
        <v>1</v>
      </c>
    </row>
    <row r="24" customFormat="false" ht="15" hidden="false" customHeight="true" outlineLevel="0" collapsed="false">
      <c r="A24" s="31"/>
      <c r="B24" s="36"/>
      <c r="C24" s="36"/>
      <c r="D24" s="36" t="s">
        <v>31</v>
      </c>
      <c r="E24" s="37"/>
      <c r="F24" s="33" t="n">
        <f aca="false">SUM(G24:O24)</f>
        <v>0</v>
      </c>
      <c r="G24" s="34"/>
      <c r="H24" s="34"/>
      <c r="I24" s="34"/>
      <c r="J24" s="34"/>
      <c r="K24" s="34"/>
      <c r="L24" s="34"/>
      <c r="M24" s="34"/>
      <c r="N24" s="34"/>
      <c r="O24" s="34"/>
      <c r="P24" s="39" t="n">
        <f aca="false">F24</f>
        <v>0</v>
      </c>
      <c r="Q24" s="29" t="n">
        <f aca="false">SUM(G24:O24)</f>
        <v>0</v>
      </c>
      <c r="R24" s="35" t="n">
        <f aca="false">EXACT(P24,Q24)</f>
        <v>1</v>
      </c>
    </row>
    <row r="25" customFormat="false" ht="15" hidden="false" customHeight="true" outlineLevel="0" collapsed="false">
      <c r="A25" s="31"/>
      <c r="B25" s="36"/>
      <c r="C25" s="36"/>
      <c r="D25" s="36" t="s">
        <v>38</v>
      </c>
      <c r="E25" s="37"/>
      <c r="F25" s="33" t="n">
        <f aca="false">SUM(G25:O25)</f>
        <v>0</v>
      </c>
      <c r="G25" s="34"/>
      <c r="H25" s="34"/>
      <c r="I25" s="34"/>
      <c r="J25" s="34"/>
      <c r="K25" s="34"/>
      <c r="L25" s="34"/>
      <c r="M25" s="34"/>
      <c r="N25" s="34"/>
      <c r="O25" s="34"/>
      <c r="P25" s="39" t="n">
        <f aca="false">F25</f>
        <v>0</v>
      </c>
      <c r="Q25" s="29" t="n">
        <f aca="false">SUM(G25:O25)</f>
        <v>0</v>
      </c>
      <c r="R25" s="35" t="n">
        <f aca="false">EXACT(P25,Q25)</f>
        <v>1</v>
      </c>
    </row>
    <row r="26" customFormat="false" ht="15" hidden="false" customHeight="true" outlineLevel="0" collapsed="false">
      <c r="A26" s="31"/>
      <c r="B26" s="36"/>
      <c r="C26" s="36"/>
      <c r="D26" s="36" t="s">
        <v>32</v>
      </c>
      <c r="E26" s="37"/>
      <c r="F26" s="33" t="n">
        <f aca="false">SUM(G26:O26)</f>
        <v>0</v>
      </c>
      <c r="G26" s="34"/>
      <c r="H26" s="34"/>
      <c r="I26" s="34"/>
      <c r="J26" s="34"/>
      <c r="K26" s="34"/>
      <c r="L26" s="34"/>
      <c r="M26" s="34"/>
      <c r="N26" s="34"/>
      <c r="O26" s="34"/>
      <c r="P26" s="39" t="n">
        <f aca="false">F26</f>
        <v>0</v>
      </c>
      <c r="Q26" s="29" t="n">
        <f aca="false">SUM(G26:O26)</f>
        <v>0</v>
      </c>
      <c r="R26" s="35" t="n">
        <f aca="false">EXACT(P26,Q26)</f>
        <v>1</v>
      </c>
    </row>
    <row r="27" customFormat="false" ht="15" hidden="false" customHeight="true" outlineLevel="0" collapsed="false">
      <c r="A27" s="31"/>
      <c r="B27" s="36"/>
      <c r="C27" s="36" t="s">
        <v>33</v>
      </c>
      <c r="D27" s="36"/>
      <c r="E27" s="37"/>
      <c r="F27" s="33" t="n">
        <f aca="false">SUM(F23:F26)</f>
        <v>0</v>
      </c>
      <c r="G27" s="38" t="n">
        <f aca="false">SUM(G23:G26)</f>
        <v>0</v>
      </c>
      <c r="H27" s="38" t="n">
        <f aca="false">SUM(H23:H26)</f>
        <v>0</v>
      </c>
      <c r="I27" s="38" t="n">
        <f aca="false">SUM(I23:I26)</f>
        <v>0</v>
      </c>
      <c r="J27" s="38" t="n">
        <f aca="false">SUM(J23:J26)</f>
        <v>0</v>
      </c>
      <c r="K27" s="38" t="n">
        <f aca="false">SUM(K23:K26)</f>
        <v>0</v>
      </c>
      <c r="L27" s="38" t="n">
        <f aca="false">SUM(L23:L26)</f>
        <v>0</v>
      </c>
      <c r="M27" s="38" t="n">
        <f aca="false">SUM(M23:M26)</f>
        <v>0</v>
      </c>
      <c r="N27" s="38" t="n">
        <f aca="false">SUM(N23:N26)</f>
        <v>0</v>
      </c>
      <c r="O27" s="38" t="n">
        <f aca="false">SUM(O23:O26)</f>
        <v>0</v>
      </c>
      <c r="P27" s="39" t="n">
        <f aca="false">F27</f>
        <v>0</v>
      </c>
      <c r="Q27" s="29" t="n">
        <f aca="false">SUM(G27:O27)</f>
        <v>0</v>
      </c>
      <c r="R27" s="35" t="n">
        <f aca="false">EXACT(P27,Q27)</f>
        <v>1</v>
      </c>
    </row>
    <row r="28" customFormat="false" ht="15" hidden="false" customHeight="true" outlineLevel="0" collapsed="false">
      <c r="A28" s="31"/>
      <c r="B28" s="36"/>
      <c r="C28" s="36" t="s">
        <v>34</v>
      </c>
      <c r="D28" s="36"/>
      <c r="E28" s="37"/>
      <c r="F28" s="33"/>
      <c r="G28" s="38"/>
      <c r="H28" s="38"/>
      <c r="I28" s="38"/>
      <c r="J28" s="38"/>
      <c r="K28" s="38"/>
      <c r="L28" s="38"/>
      <c r="M28" s="38"/>
      <c r="N28" s="38"/>
      <c r="O28" s="38"/>
      <c r="P28" s="39" t="n">
        <f aca="false">F28</f>
        <v>0</v>
      </c>
      <c r="Q28" s="29" t="n">
        <f aca="false">SUM(G28:O28)</f>
        <v>0</v>
      </c>
      <c r="R28" s="35" t="n">
        <f aca="false">EXACT(P28,Q28)</f>
        <v>1</v>
      </c>
    </row>
    <row r="29" customFormat="false" ht="15" hidden="false" customHeight="true" outlineLevel="0" collapsed="false">
      <c r="A29" s="31"/>
      <c r="B29" s="36"/>
      <c r="C29" s="36"/>
      <c r="D29" s="36" t="s">
        <v>30</v>
      </c>
      <c r="E29" s="37"/>
      <c r="F29" s="33" t="n">
        <f aca="false">SUM(G29:O29)</f>
        <v>0</v>
      </c>
      <c r="G29" s="34"/>
      <c r="H29" s="34"/>
      <c r="I29" s="34"/>
      <c r="J29" s="34"/>
      <c r="K29" s="34"/>
      <c r="L29" s="34"/>
      <c r="M29" s="34"/>
      <c r="N29" s="34"/>
      <c r="O29" s="34"/>
      <c r="P29" s="39" t="n">
        <f aca="false">F29</f>
        <v>0</v>
      </c>
      <c r="Q29" s="29" t="n">
        <f aca="false">SUM(G29:O29)</f>
        <v>0</v>
      </c>
      <c r="R29" s="35" t="n">
        <f aca="false">EXACT(P29,Q29)</f>
        <v>1</v>
      </c>
    </row>
    <row r="30" customFormat="false" ht="15" hidden="false" customHeight="true" outlineLevel="0" collapsed="false">
      <c r="A30" s="31"/>
      <c r="B30" s="36"/>
      <c r="C30" s="36"/>
      <c r="D30" s="36" t="s">
        <v>31</v>
      </c>
      <c r="E30" s="37"/>
      <c r="F30" s="33" t="n">
        <f aca="false">SUM(G30:O30)</f>
        <v>0</v>
      </c>
      <c r="G30" s="34"/>
      <c r="H30" s="34"/>
      <c r="I30" s="34"/>
      <c r="J30" s="34"/>
      <c r="K30" s="34"/>
      <c r="L30" s="34"/>
      <c r="M30" s="34"/>
      <c r="N30" s="34"/>
      <c r="O30" s="34"/>
      <c r="P30" s="39" t="n">
        <f aca="false">F30</f>
        <v>0</v>
      </c>
      <c r="Q30" s="29" t="n">
        <f aca="false">SUM(G30:O30)</f>
        <v>0</v>
      </c>
      <c r="R30" s="35" t="n">
        <f aca="false">EXACT(P30,Q30)</f>
        <v>1</v>
      </c>
    </row>
    <row r="31" customFormat="false" ht="15" hidden="false" customHeight="true" outlineLevel="0" collapsed="false">
      <c r="A31" s="31"/>
      <c r="B31" s="36"/>
      <c r="C31" s="36"/>
      <c r="D31" s="36" t="s">
        <v>38</v>
      </c>
      <c r="E31" s="37"/>
      <c r="F31" s="33" t="n">
        <f aca="false">SUM(G31:O31)</f>
        <v>0</v>
      </c>
      <c r="G31" s="34"/>
      <c r="H31" s="34"/>
      <c r="I31" s="34"/>
      <c r="J31" s="34"/>
      <c r="K31" s="34"/>
      <c r="L31" s="34"/>
      <c r="M31" s="34"/>
      <c r="N31" s="34"/>
      <c r="O31" s="34"/>
      <c r="P31" s="39" t="n">
        <f aca="false">F31</f>
        <v>0</v>
      </c>
      <c r="Q31" s="29" t="n">
        <f aca="false">SUM(G31:O31)</f>
        <v>0</v>
      </c>
      <c r="R31" s="35" t="n">
        <f aca="false">EXACT(P31,Q31)</f>
        <v>1</v>
      </c>
    </row>
    <row r="32" customFormat="false" ht="15" hidden="false" customHeight="true" outlineLevel="0" collapsed="false">
      <c r="A32" s="31"/>
      <c r="B32" s="36"/>
      <c r="C32" s="36"/>
      <c r="D32" s="36" t="s">
        <v>32</v>
      </c>
      <c r="E32" s="37"/>
      <c r="F32" s="33" t="n">
        <f aca="false">SUM(G32:O32)</f>
        <v>0</v>
      </c>
      <c r="G32" s="34"/>
      <c r="H32" s="34"/>
      <c r="I32" s="34"/>
      <c r="J32" s="34"/>
      <c r="K32" s="34"/>
      <c r="L32" s="34"/>
      <c r="M32" s="34"/>
      <c r="N32" s="34"/>
      <c r="O32" s="34"/>
      <c r="P32" s="39" t="n">
        <f aca="false">F32</f>
        <v>0</v>
      </c>
      <c r="Q32" s="29" t="n">
        <f aca="false">SUM(G32:O32)</f>
        <v>0</v>
      </c>
      <c r="R32" s="35" t="n">
        <f aca="false">EXACT(P32,Q32)</f>
        <v>1</v>
      </c>
    </row>
    <row r="33" customFormat="false" ht="15" hidden="false" customHeight="true" outlineLevel="0" collapsed="false">
      <c r="A33" s="31"/>
      <c r="B33" s="36"/>
      <c r="C33" s="36" t="s">
        <v>35</v>
      </c>
      <c r="D33" s="36"/>
      <c r="E33" s="37"/>
      <c r="F33" s="33" t="n">
        <f aca="false">SUM(F29:F32)</f>
        <v>0</v>
      </c>
      <c r="G33" s="38" t="n">
        <f aca="false">SUM(G29:G32)</f>
        <v>0</v>
      </c>
      <c r="H33" s="38" t="n">
        <f aca="false">SUM(H29:H32)</f>
        <v>0</v>
      </c>
      <c r="I33" s="38" t="n">
        <f aca="false">SUM(I29:I32)</f>
        <v>0</v>
      </c>
      <c r="J33" s="38" t="n">
        <f aca="false">SUM(J29:J32)</f>
        <v>0</v>
      </c>
      <c r="K33" s="38" t="n">
        <f aca="false">SUM(K29:K32)</f>
        <v>0</v>
      </c>
      <c r="L33" s="38" t="n">
        <f aca="false">SUM(L29:L32)</f>
        <v>0</v>
      </c>
      <c r="M33" s="38" t="n">
        <f aca="false">SUM(M29:M32)</f>
        <v>0</v>
      </c>
      <c r="N33" s="38" t="n">
        <f aca="false">SUM(N29:N32)</f>
        <v>0</v>
      </c>
      <c r="O33" s="38" t="n">
        <f aca="false">SUM(O29:O32)</f>
        <v>0</v>
      </c>
      <c r="P33" s="39" t="n">
        <f aca="false">F33</f>
        <v>0</v>
      </c>
      <c r="Q33" s="29" t="n">
        <f aca="false">SUM(G33:O33)</f>
        <v>0</v>
      </c>
      <c r="R33" s="35" t="n">
        <f aca="false">EXACT(P33,Q33)</f>
        <v>1</v>
      </c>
    </row>
    <row r="34" customFormat="false" ht="15" hidden="false" customHeight="true" outlineLevel="0" collapsed="false">
      <c r="A34" s="40"/>
      <c r="B34" s="41" t="s">
        <v>39</v>
      </c>
      <c r="C34" s="41"/>
      <c r="D34" s="41"/>
      <c r="E34" s="42"/>
      <c r="F34" s="43" t="n">
        <f aca="false">F27+F33</f>
        <v>0</v>
      </c>
      <c r="G34" s="44" t="n">
        <f aca="false">G27+G33</f>
        <v>0</v>
      </c>
      <c r="H34" s="44" t="n">
        <f aca="false">H27+H33</f>
        <v>0</v>
      </c>
      <c r="I34" s="44" t="n">
        <f aca="false">I27+I33</f>
        <v>0</v>
      </c>
      <c r="J34" s="44" t="n">
        <f aca="false">J27+J33</f>
        <v>0</v>
      </c>
      <c r="K34" s="44" t="n">
        <f aca="false">K27+K33</f>
        <v>0</v>
      </c>
      <c r="L34" s="44" t="n">
        <f aca="false">L27+L33</f>
        <v>0</v>
      </c>
      <c r="M34" s="44" t="n">
        <f aca="false">M27+M33</f>
        <v>0</v>
      </c>
      <c r="N34" s="44" t="n">
        <f aca="false">N27+N33</f>
        <v>0</v>
      </c>
      <c r="O34" s="44" t="n">
        <f aca="false">O27+O33</f>
        <v>0</v>
      </c>
      <c r="P34" s="39" t="n">
        <f aca="false">F34</f>
        <v>0</v>
      </c>
      <c r="Q34" s="29" t="n">
        <f aca="false">SUM(G34:O34)</f>
        <v>0</v>
      </c>
      <c r="R34" s="35" t="n">
        <f aca="false">EXACT(P34,Q34)</f>
        <v>1</v>
      </c>
    </row>
    <row r="35" customFormat="false" ht="15" hidden="false" customHeight="true" outlineLevel="0" collapsed="false">
      <c r="A35" s="31"/>
      <c r="B35" s="46" t="s">
        <v>40</v>
      </c>
      <c r="C35" s="46"/>
      <c r="D35" s="46"/>
      <c r="E35" s="46"/>
      <c r="F35" s="33"/>
      <c r="G35" s="34"/>
      <c r="H35" s="34"/>
      <c r="I35" s="34"/>
      <c r="J35" s="34"/>
      <c r="K35" s="34"/>
      <c r="L35" s="34"/>
      <c r="M35" s="34"/>
      <c r="N35" s="34"/>
      <c r="O35" s="34"/>
      <c r="P35" s="39" t="n">
        <f aca="false">F35</f>
        <v>0</v>
      </c>
      <c r="Q35" s="29" t="n">
        <f aca="false">SUM(G35:O35)</f>
        <v>0</v>
      </c>
      <c r="R35" s="35" t="n">
        <f aca="false">EXACT(P35,Q35)</f>
        <v>1</v>
      </c>
    </row>
    <row r="36" customFormat="false" ht="15" hidden="false" customHeight="true" outlineLevel="0" collapsed="false">
      <c r="A36" s="31"/>
      <c r="B36" s="36"/>
      <c r="C36" s="36" t="s">
        <v>29</v>
      </c>
      <c r="D36" s="36"/>
      <c r="E36" s="37"/>
      <c r="F36" s="33"/>
      <c r="G36" s="34"/>
      <c r="H36" s="34"/>
      <c r="I36" s="34"/>
      <c r="J36" s="34"/>
      <c r="K36" s="34"/>
      <c r="L36" s="34"/>
      <c r="M36" s="34"/>
      <c r="N36" s="34"/>
      <c r="O36" s="34"/>
      <c r="P36" s="39" t="n">
        <f aca="false">F36</f>
        <v>0</v>
      </c>
      <c r="Q36" s="29" t="n">
        <f aca="false">SUM(G36:O36)</f>
        <v>0</v>
      </c>
      <c r="R36" s="35" t="n">
        <f aca="false">EXACT(P36,Q36)</f>
        <v>1</v>
      </c>
    </row>
    <row r="37" customFormat="false" ht="15" hidden="false" customHeight="true" outlineLevel="0" collapsed="false">
      <c r="A37" s="31"/>
      <c r="B37" s="36"/>
      <c r="C37" s="36"/>
      <c r="D37" s="36" t="s">
        <v>30</v>
      </c>
      <c r="E37" s="37"/>
      <c r="F37" s="33" t="n">
        <f aca="false">SUM(G37:O37)</f>
        <v>0</v>
      </c>
      <c r="G37" s="34"/>
      <c r="H37" s="34"/>
      <c r="I37" s="34"/>
      <c r="J37" s="34"/>
      <c r="K37" s="34"/>
      <c r="L37" s="34"/>
      <c r="M37" s="34"/>
      <c r="N37" s="34"/>
      <c r="O37" s="34"/>
      <c r="P37" s="39" t="n">
        <f aca="false">F37</f>
        <v>0</v>
      </c>
      <c r="Q37" s="29" t="n">
        <f aca="false">SUM(G37:O37)</f>
        <v>0</v>
      </c>
      <c r="R37" s="35" t="n">
        <f aca="false">EXACT(P37,Q37)</f>
        <v>1</v>
      </c>
    </row>
    <row r="38" customFormat="false" ht="15" hidden="false" customHeight="true" outlineLevel="0" collapsed="false">
      <c r="A38" s="31"/>
      <c r="B38" s="36"/>
      <c r="C38" s="36"/>
      <c r="D38" s="36" t="s">
        <v>31</v>
      </c>
      <c r="E38" s="37"/>
      <c r="F38" s="33" t="n">
        <f aca="false">SUM(G38:O38)</f>
        <v>0</v>
      </c>
      <c r="G38" s="34"/>
      <c r="H38" s="34"/>
      <c r="I38" s="34"/>
      <c r="J38" s="34"/>
      <c r="K38" s="34"/>
      <c r="L38" s="34"/>
      <c r="M38" s="34"/>
      <c r="N38" s="34"/>
      <c r="O38" s="34"/>
      <c r="P38" s="39" t="n">
        <f aca="false">F38</f>
        <v>0</v>
      </c>
      <c r="Q38" s="29" t="n">
        <f aca="false">SUM(G38:O38)</f>
        <v>0</v>
      </c>
      <c r="R38" s="35" t="n">
        <f aca="false">EXACT(P38,Q38)</f>
        <v>1</v>
      </c>
    </row>
    <row r="39" customFormat="false" ht="15" hidden="false" customHeight="true" outlineLevel="0" collapsed="false">
      <c r="A39" s="31"/>
      <c r="B39" s="36"/>
      <c r="C39" s="36"/>
      <c r="D39" s="36" t="s">
        <v>32</v>
      </c>
      <c r="E39" s="37"/>
      <c r="F39" s="33" t="n">
        <f aca="false">SUM(G39:O39)</f>
        <v>0</v>
      </c>
      <c r="G39" s="34"/>
      <c r="H39" s="34"/>
      <c r="I39" s="34"/>
      <c r="J39" s="34"/>
      <c r="K39" s="34"/>
      <c r="L39" s="34"/>
      <c r="M39" s="34"/>
      <c r="N39" s="34"/>
      <c r="O39" s="34"/>
      <c r="P39" s="39" t="n">
        <f aca="false">F39</f>
        <v>0</v>
      </c>
      <c r="Q39" s="29" t="n">
        <f aca="false">SUM(G39:O39)</f>
        <v>0</v>
      </c>
      <c r="R39" s="35" t="n">
        <f aca="false">EXACT(P39,Q39)</f>
        <v>1</v>
      </c>
    </row>
    <row r="40" customFormat="false" ht="15" hidden="false" customHeight="true" outlineLevel="0" collapsed="false">
      <c r="A40" s="31"/>
      <c r="B40" s="36"/>
      <c r="C40" s="36" t="s">
        <v>33</v>
      </c>
      <c r="D40" s="36"/>
      <c r="E40" s="37"/>
      <c r="F40" s="33" t="n">
        <f aca="false">SUM(F37:F39)</f>
        <v>0</v>
      </c>
      <c r="G40" s="38" t="n">
        <f aca="false">SUM(G37:G39)</f>
        <v>0</v>
      </c>
      <c r="H40" s="38" t="n">
        <f aca="false">SUM(H37:H39)</f>
        <v>0</v>
      </c>
      <c r="I40" s="38" t="n">
        <f aca="false">SUM(I37:I39)</f>
        <v>0</v>
      </c>
      <c r="J40" s="38" t="n">
        <f aca="false">SUM(J37:J39)</f>
        <v>0</v>
      </c>
      <c r="K40" s="38" t="n">
        <f aca="false">SUM(K37:K39)</f>
        <v>0</v>
      </c>
      <c r="L40" s="38" t="n">
        <f aca="false">SUM(L37:L39)</f>
        <v>0</v>
      </c>
      <c r="M40" s="38" t="n">
        <f aca="false">SUM(M37:M39)</f>
        <v>0</v>
      </c>
      <c r="N40" s="38" t="n">
        <f aca="false">SUM(N37:N39)</f>
        <v>0</v>
      </c>
      <c r="O40" s="38" t="n">
        <f aca="false">SUM(O37:O39)</f>
        <v>0</v>
      </c>
      <c r="P40" s="39" t="n">
        <f aca="false">F40</f>
        <v>0</v>
      </c>
      <c r="Q40" s="29" t="n">
        <f aca="false">SUM(G40:O40)</f>
        <v>0</v>
      </c>
      <c r="R40" s="35" t="n">
        <f aca="false">EXACT(P40,Q40)</f>
        <v>1</v>
      </c>
    </row>
    <row r="41" customFormat="false" ht="15" hidden="false" customHeight="true" outlineLevel="0" collapsed="false">
      <c r="A41" s="31"/>
      <c r="B41" s="36"/>
      <c r="C41" s="36" t="s">
        <v>34</v>
      </c>
      <c r="D41" s="36"/>
      <c r="E41" s="37"/>
      <c r="F41" s="33"/>
      <c r="G41" s="34"/>
      <c r="H41" s="34"/>
      <c r="I41" s="34"/>
      <c r="J41" s="34"/>
      <c r="K41" s="34"/>
      <c r="L41" s="34"/>
      <c r="M41" s="34"/>
      <c r="N41" s="34"/>
      <c r="O41" s="34"/>
      <c r="P41" s="39" t="n">
        <f aca="false">F41</f>
        <v>0</v>
      </c>
      <c r="Q41" s="29" t="n">
        <f aca="false">SUM(G41:O41)</f>
        <v>0</v>
      </c>
      <c r="R41" s="35" t="n">
        <f aca="false">EXACT(P41,Q41)</f>
        <v>1</v>
      </c>
    </row>
    <row r="42" customFormat="false" ht="15" hidden="false" customHeight="true" outlineLevel="0" collapsed="false">
      <c r="A42" s="31"/>
      <c r="B42" s="36"/>
      <c r="C42" s="36"/>
      <c r="D42" s="36" t="s">
        <v>30</v>
      </c>
      <c r="E42" s="37"/>
      <c r="F42" s="33" t="n">
        <f aca="false">SUM(G42:O42)</f>
        <v>0</v>
      </c>
      <c r="G42" s="34"/>
      <c r="H42" s="34"/>
      <c r="I42" s="34"/>
      <c r="J42" s="34"/>
      <c r="K42" s="34"/>
      <c r="L42" s="34"/>
      <c r="M42" s="34"/>
      <c r="N42" s="34"/>
      <c r="O42" s="34"/>
      <c r="P42" s="39" t="n">
        <f aca="false">F42</f>
        <v>0</v>
      </c>
      <c r="Q42" s="29" t="n">
        <f aca="false">SUM(G42:O42)</f>
        <v>0</v>
      </c>
      <c r="R42" s="35" t="n">
        <f aca="false">EXACT(P42,Q42)</f>
        <v>1</v>
      </c>
    </row>
    <row r="43" customFormat="false" ht="15" hidden="false" customHeight="true" outlineLevel="0" collapsed="false">
      <c r="A43" s="31"/>
      <c r="B43" s="36"/>
      <c r="C43" s="36"/>
      <c r="D43" s="36" t="s">
        <v>31</v>
      </c>
      <c r="E43" s="37"/>
      <c r="F43" s="33" t="n">
        <f aca="false">SUM(G43:O43)</f>
        <v>0</v>
      </c>
      <c r="G43" s="34"/>
      <c r="H43" s="34"/>
      <c r="I43" s="34"/>
      <c r="J43" s="34"/>
      <c r="K43" s="34"/>
      <c r="L43" s="34"/>
      <c r="M43" s="34"/>
      <c r="N43" s="34"/>
      <c r="O43" s="34"/>
      <c r="P43" s="39" t="n">
        <f aca="false">F43</f>
        <v>0</v>
      </c>
      <c r="Q43" s="29" t="n">
        <f aca="false">SUM(G43:O43)</f>
        <v>0</v>
      </c>
      <c r="R43" s="35" t="n">
        <f aca="false">EXACT(P43,Q43)</f>
        <v>1</v>
      </c>
    </row>
    <row r="44" customFormat="false" ht="15" hidden="false" customHeight="true" outlineLevel="0" collapsed="false">
      <c r="A44" s="31"/>
      <c r="B44" s="36"/>
      <c r="C44" s="36"/>
      <c r="D44" s="36" t="s">
        <v>32</v>
      </c>
      <c r="E44" s="37"/>
      <c r="F44" s="33" t="n">
        <f aca="false">SUM(G44:O44)</f>
        <v>0</v>
      </c>
      <c r="G44" s="34"/>
      <c r="H44" s="34"/>
      <c r="I44" s="34"/>
      <c r="J44" s="34"/>
      <c r="K44" s="34"/>
      <c r="L44" s="34"/>
      <c r="M44" s="34"/>
      <c r="N44" s="34"/>
      <c r="O44" s="34"/>
      <c r="P44" s="39" t="n">
        <f aca="false">F44</f>
        <v>0</v>
      </c>
      <c r="Q44" s="29" t="n">
        <f aca="false">SUM(G44:O44)</f>
        <v>0</v>
      </c>
      <c r="R44" s="35" t="n">
        <f aca="false">EXACT(P44,Q44)</f>
        <v>1</v>
      </c>
    </row>
    <row r="45" customFormat="false" ht="15" hidden="false" customHeight="true" outlineLevel="0" collapsed="false">
      <c r="A45" s="31"/>
      <c r="B45" s="36"/>
      <c r="C45" s="36" t="s">
        <v>35</v>
      </c>
      <c r="D45" s="36"/>
      <c r="E45" s="37"/>
      <c r="F45" s="33" t="n">
        <f aca="false">SUM(F42:F44)</f>
        <v>0</v>
      </c>
      <c r="G45" s="38" t="n">
        <f aca="false">SUM(G42:G44)</f>
        <v>0</v>
      </c>
      <c r="H45" s="38" t="n">
        <f aca="false">SUM(H42:H44)</f>
        <v>0</v>
      </c>
      <c r="I45" s="38" t="n">
        <f aca="false">SUM(I42:I44)</f>
        <v>0</v>
      </c>
      <c r="J45" s="38" t="n">
        <f aca="false">SUM(J42:J44)</f>
        <v>0</v>
      </c>
      <c r="K45" s="38" t="n">
        <f aca="false">SUM(K42:K44)</f>
        <v>0</v>
      </c>
      <c r="L45" s="38" t="n">
        <f aca="false">SUM(L42:L44)</f>
        <v>0</v>
      </c>
      <c r="M45" s="38" t="n">
        <f aca="false">SUM(M42:M44)</f>
        <v>0</v>
      </c>
      <c r="N45" s="38" t="n">
        <f aca="false">SUM(N42:N44)</f>
        <v>0</v>
      </c>
      <c r="O45" s="38" t="n">
        <f aca="false">SUM(O42:O44)</f>
        <v>0</v>
      </c>
      <c r="P45" s="39" t="n">
        <f aca="false">F45</f>
        <v>0</v>
      </c>
      <c r="Q45" s="29" t="n">
        <f aca="false">SUM(G45:O45)</f>
        <v>0</v>
      </c>
      <c r="R45" s="35" t="n">
        <f aca="false">EXACT(P45,Q45)</f>
        <v>1</v>
      </c>
    </row>
    <row r="46" customFormat="false" ht="15" hidden="false" customHeight="true" outlineLevel="0" collapsed="false">
      <c r="A46" s="40"/>
      <c r="B46" s="41" t="s">
        <v>41</v>
      </c>
      <c r="C46" s="41"/>
      <c r="D46" s="41"/>
      <c r="E46" s="42"/>
      <c r="F46" s="43" t="n">
        <f aca="false">F45+F40</f>
        <v>0</v>
      </c>
      <c r="G46" s="44" t="n">
        <f aca="false">G45+G40</f>
        <v>0</v>
      </c>
      <c r="H46" s="44" t="n">
        <f aca="false">H45+H40</f>
        <v>0</v>
      </c>
      <c r="I46" s="44" t="n">
        <f aca="false">I45+I40</f>
        <v>0</v>
      </c>
      <c r="J46" s="44" t="n">
        <f aca="false">J45+J40</f>
        <v>0</v>
      </c>
      <c r="K46" s="44" t="n">
        <f aca="false">K45+K40</f>
        <v>0</v>
      </c>
      <c r="L46" s="44" t="n">
        <f aca="false">L45+L40</f>
        <v>0</v>
      </c>
      <c r="M46" s="44" t="n">
        <f aca="false">M45+M40</f>
        <v>0</v>
      </c>
      <c r="N46" s="44" t="n">
        <f aca="false">N45+N40</f>
        <v>0</v>
      </c>
      <c r="O46" s="44" t="n">
        <f aca="false">O45+O40</f>
        <v>0</v>
      </c>
      <c r="P46" s="39" t="n">
        <f aca="false">F46</f>
        <v>0</v>
      </c>
      <c r="Q46" s="29" t="n">
        <f aca="false">SUM(G46:O46)</f>
        <v>0</v>
      </c>
      <c r="R46" s="35" t="n">
        <f aca="false">EXACT(P46,Q46)</f>
        <v>1</v>
      </c>
    </row>
    <row r="47" customFormat="false" ht="15" hidden="false" customHeight="true" outlineLevel="0" collapsed="false">
      <c r="A47" s="47" t="s">
        <v>67</v>
      </c>
      <c r="B47" s="48"/>
      <c r="C47" s="48"/>
      <c r="D47" s="48"/>
      <c r="E47" s="49"/>
      <c r="F47" s="50" t="n">
        <f aca="false">F20+F34+F46</f>
        <v>0</v>
      </c>
      <c r="G47" s="50" t="n">
        <f aca="false">G20+G34+G46</f>
        <v>0</v>
      </c>
      <c r="H47" s="50" t="n">
        <f aca="false">H20+H34+H46</f>
        <v>0</v>
      </c>
      <c r="I47" s="50" t="n">
        <f aca="false">I20+I34+I46</f>
        <v>0</v>
      </c>
      <c r="J47" s="50" t="n">
        <f aca="false">J20+J34+J46</f>
        <v>0</v>
      </c>
      <c r="K47" s="50" t="n">
        <f aca="false">K20+K34+K46</f>
        <v>0</v>
      </c>
      <c r="L47" s="50" t="n">
        <f aca="false">L20+L34+L46</f>
        <v>0</v>
      </c>
      <c r="M47" s="50" t="n">
        <f aca="false">M20+M34+M46</f>
        <v>0</v>
      </c>
      <c r="N47" s="50" t="n">
        <f aca="false">N20+N34+N46</f>
        <v>0</v>
      </c>
      <c r="O47" s="50" t="n">
        <f aca="false">O20+O34+O46</f>
        <v>0</v>
      </c>
      <c r="P47" s="51" t="n">
        <f aca="false">F47</f>
        <v>0</v>
      </c>
      <c r="Q47" s="51" t="n">
        <f aca="false">SUM(G47:O47)</f>
        <v>0</v>
      </c>
      <c r="R47" s="52" t="n">
        <f aca="false">EXACT(P47,Q47)</f>
        <v>1</v>
      </c>
    </row>
    <row r="48" customFormat="false" ht="12.75" hidden="false" customHeight="false" outlineLevel="0" collapsed="false">
      <c r="A48" s="30"/>
      <c r="B48" s="30"/>
      <c r="C48" s="30"/>
      <c r="D48" s="30"/>
      <c r="E48" s="30"/>
      <c r="F48" s="60"/>
      <c r="G48" s="30"/>
      <c r="H48" s="30"/>
      <c r="I48" s="30"/>
      <c r="J48" s="30"/>
      <c r="K48" s="30"/>
      <c r="L48" s="30"/>
      <c r="M48" s="30"/>
      <c r="N48" s="30"/>
      <c r="O48" s="30"/>
    </row>
  </sheetData>
  <sheetProtection sheet="true" password="80b1" objects="true" scenarios="true" selectLockedCells="true"/>
  <mergeCells count="10">
    <mergeCell ref="A1:O1"/>
    <mergeCell ref="D2:E2"/>
    <mergeCell ref="D3:E3"/>
    <mergeCell ref="A5:E7"/>
    <mergeCell ref="F6:F7"/>
    <mergeCell ref="G6:O6"/>
    <mergeCell ref="P7:R7"/>
    <mergeCell ref="B9:E9"/>
    <mergeCell ref="B21:E21"/>
    <mergeCell ref="B35:E35"/>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3414C7-42DA-45E9-B23A-A001D87E720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9084DE3-D1CA-49ED-B561-C7966321BD0D}">
  <ds:schemaRefs>
    <ds:schemaRef ds:uri="http://schemas.microsoft.com/sharepoint/v3/contenttype/forms"/>
  </ds:schemaRefs>
</ds:datastoreItem>
</file>

<file path=customXml/itemProps3.xml><?xml version="1.0" encoding="utf-8"?>
<ds:datastoreItem xmlns:ds="http://schemas.openxmlformats.org/officeDocument/2006/customXml" ds:itemID="{3FC559AF-E892-407A-A8E2-00CE4757F52B}"/>
</file>

<file path=customXml/itemProps4.xml><?xml version="1.0" encoding="utf-8"?>
<ds:datastoreItem xmlns:ds="http://schemas.openxmlformats.org/officeDocument/2006/customXml" ds:itemID="{F9BBAD84-3043-47EA-98FB-CDED9AA191D6}">
  <ds:schemaRefs>
    <ds:schemaRef ds:uri="http://schemas.microsoft.com/office/2006/metadata/longProperties"/>
  </ds:schemaRefs>
</ds:datastoreItem>
</file>

<file path=customXml/itemProps5.xml><?xml version="1.0" encoding="utf-8"?>
<ds:datastoreItem xmlns:ds="http://schemas.openxmlformats.org/officeDocument/2006/customXml" ds:itemID="{7FF50866-961C-4E13-AB06-2C4D1506DC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Revenue and Expenditure Report CSS Programs information notice 10-26</cp:keywords>
  <dc:language>en-US</dc:language>
  <cp:lastModifiedBy>westj</cp:lastModifiedBy>
  <cp:lastPrinted>2010-10-28T20:58:30Z</cp:lastPrinted>
  <dcterms:modified xsi:type="dcterms:W3CDTF">2020-11-10T04:26:46Z</dcterms:modified>
  <cp:revision>0</cp:revision>
  <dc:subject>Information Notice 10-26</dc:subject>
  <dc:title>Revenue and Expenditure Report CSS Progr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80</vt:lpwstr>
  </property>
  <property fmtid="{D5CDD505-2E9C-101B-9397-08002B2CF9AE}" pid="4" name="_dlc_DocIdItemGuid">
    <vt:lpwstr>a2a097e0-f57d-47cc-9999-85b28c59d5d0</vt:lpwstr>
  </property>
  <property fmtid="{D5CDD505-2E9C-101B-9397-08002B2CF9AE}" pid="5" name="_dlc_DocIdUrl">
    <vt:lpwstr>http://dhcs2016prod:88/formsandpubs/_layouts/15/DocIdRedir.aspx?ID=DHCSDOC-1538206719-680, DHCSDOC-1538206719-680</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