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PEI PRJT 1" sheetId="1" state="visible" r:id="rId2"/>
    <sheet name="PEI PRJT 2" sheetId="2" state="visible" r:id="rId3"/>
    <sheet name="PEI PRJT 3" sheetId="3" state="visible" r:id="rId4"/>
    <sheet name="PEI PRJT 4" sheetId="4" state="visible" r:id="rId5"/>
    <sheet name="PEI PRJT 5" sheetId="5" state="visible" r:id="rId6"/>
    <sheet name="PEI PRJT 6" sheetId="6" state="visible" r:id="rId7"/>
    <sheet name="PEI PRJT 7" sheetId="7" state="visible" r:id="rId8"/>
    <sheet name="PEI PRJT 8" sheetId="8" state="visible" r:id="rId9"/>
    <sheet name="PEI PRJT 9" sheetId="9" state="visible" r:id="rId10"/>
    <sheet name="PEI PRJT 10" sheetId="10" state="visible" r:id="rId11"/>
    <sheet name="PEI PRJT 11" sheetId="11" state="visible" r:id="rId12"/>
    <sheet name="PEI PRJT 12" sheetId="12" state="visible" r:id="rId13"/>
    <sheet name="PEI PRJT 13" sheetId="13" state="visible" r:id="rId14"/>
    <sheet name="PEI PRJT 14" sheetId="14" state="visible" r:id="rId15"/>
    <sheet name="PEI PRJT 15" sheetId="15" state="visible" r:id="rId16"/>
    <sheet name="PEI PRJT 16" sheetId="16" state="visible" r:id="rId17"/>
    <sheet name="PEI PRJT 17" sheetId="17" state="visible" r:id="rId18"/>
    <sheet name="PEI PRJT 18" sheetId="18" state="visible" r:id="rId19"/>
    <sheet name="PEI PRJT 19" sheetId="19" state="visible" r:id="rId20"/>
    <sheet name="PEI PRJT 20" sheetId="20" state="visible" r:id="rId21"/>
    <sheet name="PEI PRJT 21" sheetId="21" state="visible" r:id="rId22"/>
    <sheet name="PEI PRJT 22" sheetId="22" state="visible" r:id="rId23"/>
    <sheet name="PEI PRJT 23" sheetId="23" state="visible" r:id="rId24"/>
    <sheet name="PEI PRJT 24" sheetId="24" state="visible" r:id="rId25"/>
    <sheet name="PEI PRJT 25" sheetId="25" state="visible" r:id="rId26"/>
    <sheet name="PEI Funding Source Summary" sheetId="26" state="visible" r:id="rId27"/>
    <sheet name="PEI Summary" sheetId="27" state="visible" r:id="rId28"/>
  </sheets>
  <definedNames>
    <definedName function="false" hidden="false" localSheetId="0" name="_xlnm.Print_Area" vbProcedure="false">'PEI PRJT 1'!$A$1:$P$33</definedName>
    <definedName function="false" hidden="false" localSheetId="9" name="_xlnm.Print_Area" vbProcedure="false">'PEI PRJT 10'!$A$1:$P$35</definedName>
    <definedName function="false" hidden="false" localSheetId="10" name="_xlnm.Print_Area" vbProcedure="false">'PEI PRJT 11'!$A$1:$P$34</definedName>
    <definedName function="false" hidden="false" localSheetId="11" name="_xlnm.Print_Area" vbProcedure="false">'PEI PRJT 12'!$A$1:$P$34</definedName>
    <definedName function="false" hidden="false" localSheetId="12" name="_xlnm.Print_Area" vbProcedure="false">'PEI PRJT 13'!$A$1:$P$35</definedName>
    <definedName function="false" hidden="false" localSheetId="13" name="_xlnm.Print_Area" vbProcedure="false">'PEI PRJT 14'!$A$1:$P$33</definedName>
    <definedName function="false" hidden="false" localSheetId="14" name="_xlnm.Print_Area" vbProcedure="false">'PEI PRJT 15'!$A$1:$P$35</definedName>
    <definedName function="false" hidden="false" localSheetId="15" name="_xlnm.Print_Area" vbProcedure="false">'PEI PRJT 16'!$A$1:$P$33</definedName>
    <definedName function="false" hidden="false" localSheetId="16" name="_xlnm.Print_Area" vbProcedure="false">'PEI PRJT 17'!$A$1:$P$34</definedName>
    <definedName function="false" hidden="false" localSheetId="17" name="_xlnm.Print_Area" vbProcedure="false">'PEI PRJT 18'!$A$1:$P$33</definedName>
    <definedName function="false" hidden="false" localSheetId="18" name="_xlnm.Print_Area" vbProcedure="false">'PEI PRJT 19'!$A$1:$P$33</definedName>
    <definedName function="false" hidden="false" localSheetId="1" name="_xlnm.Print_Area" vbProcedure="false">'PEI PRJT 2'!$A$1:$P$33</definedName>
    <definedName function="false" hidden="false" localSheetId="19" name="_xlnm.Print_Area" vbProcedure="false">'PEI PRJT 20'!$A$1:$P$33</definedName>
    <definedName function="false" hidden="false" localSheetId="20" name="_xlnm.Print_Area" vbProcedure="false">'PEI PRJT 21'!$A$1:$P$33</definedName>
    <definedName function="false" hidden="false" localSheetId="21" name="_xlnm.Print_Area" vbProcedure="false">'PEI PRJT 22'!$A$1:$P$33</definedName>
    <definedName function="false" hidden="false" localSheetId="22" name="_xlnm.Print_Area" vbProcedure="false">'PEI PRJT 23'!$A$1:$P$33</definedName>
    <definedName function="false" hidden="false" localSheetId="23" name="_xlnm.Print_Area" vbProcedure="false">'PEI PRJT 24'!$A$1:$P$33</definedName>
    <definedName function="false" hidden="false" localSheetId="24" name="_xlnm.Print_Area" vbProcedure="false">'PEI PRJT 25'!$A$1:$P$33</definedName>
    <definedName function="false" hidden="false" localSheetId="2" name="_xlnm.Print_Area" vbProcedure="false">'PEI PRJT 3'!$A$1:$P$33</definedName>
    <definedName function="false" hidden="false" localSheetId="3" name="_xlnm.Print_Area" vbProcedure="false">'PEI PRJT 4'!$A$1:$P$33</definedName>
    <definedName function="false" hidden="false" localSheetId="4" name="_xlnm.Print_Area" vbProcedure="false">'PEI PRJT 5'!$A$1:$P$35</definedName>
    <definedName function="false" hidden="false" localSheetId="5" name="_xlnm.Print_Area" vbProcedure="false">'PEI PRJT 6'!$A$1:$P$34</definedName>
    <definedName function="false" hidden="false" localSheetId="6" name="_xlnm.Print_Area" vbProcedure="false">'PEI PRJT 7'!$A$1:$P$34</definedName>
    <definedName function="false" hidden="false" localSheetId="7" name="_xlnm.Print_Area" vbProcedure="false">'PEI PRJT 8'!$A$1:$P$34</definedName>
    <definedName function="false" hidden="false" localSheetId="8" name="_xlnm.Print_Area" vbProcedure="false">'PEI PRJT 9'!$A$1:$P$34</definedName>
    <definedName function="false" hidden="false" localSheetId="26" name="_xlnm.Print_Area" vbProcedure="false">'PEI Summary'!$A$1:$P$50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5" uniqueCount="137">
  <si>
    <t xml:space="preserve">Annual Mental Health Services Act Revenue and Expenditure Report for Fiscal Year 2008-09
Prevention and Early Intervention (PEI) Projects</t>
  </si>
  <si>
    <t xml:space="preserve">County:</t>
  </si>
  <si>
    <t xml:space="preserve"> </t>
  </si>
  <si>
    <t xml:space="preserve">Date:</t>
  </si>
  <si>
    <t xml:space="preserve">Project 1: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Sum Check</t>
  </si>
  <si>
    <t xml:space="preserve">Project 1</t>
  </si>
  <si>
    <t xml:space="preserve">Universal Prevention (UP)</t>
  </si>
  <si>
    <t xml:space="preserve">County</t>
  </si>
  <si>
    <t xml:space="preserve">Personnel</t>
  </si>
  <si>
    <t xml:space="preserve">Operating 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UP</t>
  </si>
  <si>
    <t xml:space="preserve">Selected/Indicated Prevention (SIP)/Early Intervention (EI)</t>
  </si>
  <si>
    <t xml:space="preserve">Total SIP</t>
  </si>
  <si>
    <t xml:space="preserve">Total Project 1</t>
  </si>
  <si>
    <t xml:space="preserve">Project 2:</t>
  </si>
  <si>
    <t xml:space="preserve">Project 2</t>
  </si>
  <si>
    <t xml:space="preserve">Selected/Indicated Prevention (SIP)/Early Intervention</t>
  </si>
  <si>
    <t xml:space="preserve">Total Project 2</t>
  </si>
  <si>
    <t xml:space="preserve">Project 3:</t>
  </si>
  <si>
    <t xml:space="preserve">Project 3</t>
  </si>
  <si>
    <t xml:space="preserve">Operating  </t>
  </si>
  <si>
    <t xml:space="preserve">Total Project 3</t>
  </si>
  <si>
    <t xml:space="preserve">Project 4:</t>
  </si>
  <si>
    <t xml:space="preserve">Project 4</t>
  </si>
  <si>
    <t xml:space="preserve">Selected/Indicated Prevention (SIP)/Early Intervention </t>
  </si>
  <si>
    <t xml:space="preserve">Total Project 4</t>
  </si>
  <si>
    <t xml:space="preserve">Project 5:</t>
  </si>
  <si>
    <t xml:space="preserve">Project 5</t>
  </si>
  <si>
    <t xml:space="preserve">Total Project 5</t>
  </si>
  <si>
    <t xml:space="preserve">Project 6:</t>
  </si>
  <si>
    <t xml:space="preserve">Project 6</t>
  </si>
  <si>
    <t xml:space="preserve">Total Project 6</t>
  </si>
  <si>
    <t xml:space="preserve">Project 7:</t>
  </si>
  <si>
    <t xml:space="preserve">Project 7</t>
  </si>
  <si>
    <t xml:space="preserve">Total Project 7</t>
  </si>
  <si>
    <t xml:space="preserve">Project 8:</t>
  </si>
  <si>
    <t xml:space="preserve">Project 8</t>
  </si>
  <si>
    <t xml:space="preserve">Total Project 8</t>
  </si>
  <si>
    <t xml:space="preserve">Project 9:</t>
  </si>
  <si>
    <t xml:space="preserve">Project 9</t>
  </si>
  <si>
    <t xml:space="preserve">Total Project 9</t>
  </si>
  <si>
    <t xml:space="preserve">Project 10:</t>
  </si>
  <si>
    <t xml:space="preserve">Project 10</t>
  </si>
  <si>
    <t xml:space="preserve">Total Project 10</t>
  </si>
  <si>
    <t xml:space="preserve">Project 11:</t>
  </si>
  <si>
    <t xml:space="preserve">Project 11</t>
  </si>
  <si>
    <t xml:space="preserve">Total Project 11</t>
  </si>
  <si>
    <t xml:space="preserve">Project 12:</t>
  </si>
  <si>
    <t xml:space="preserve">Project 12</t>
  </si>
  <si>
    <t xml:space="preserve">Total Project 12</t>
  </si>
  <si>
    <t xml:space="preserve">Project 13:</t>
  </si>
  <si>
    <t xml:space="preserve">Project 13</t>
  </si>
  <si>
    <t xml:space="preserve">Total Project 13</t>
  </si>
  <si>
    <t xml:space="preserve">Project 14:</t>
  </si>
  <si>
    <t xml:space="preserve">Project 14</t>
  </si>
  <si>
    <t xml:space="preserve">Total Project 14</t>
  </si>
  <si>
    <t xml:space="preserve">Project 15:</t>
  </si>
  <si>
    <t xml:space="preserve">Project 15</t>
  </si>
  <si>
    <t xml:space="preserve">Total Project 15</t>
  </si>
  <si>
    <t xml:space="preserve">Project 16:</t>
  </si>
  <si>
    <t xml:space="preserve">Project 16</t>
  </si>
  <si>
    <t xml:space="preserve">Total Project 16</t>
  </si>
  <si>
    <t xml:space="preserve">Project 17:</t>
  </si>
  <si>
    <t xml:space="preserve">Project 17</t>
  </si>
  <si>
    <t xml:space="preserve">Total Project 17</t>
  </si>
  <si>
    <t xml:space="preserve">Project 18:</t>
  </si>
  <si>
    <t xml:space="preserve">Project 18</t>
  </si>
  <si>
    <t xml:space="preserve">Total Project 18</t>
  </si>
  <si>
    <t xml:space="preserve">Project 19:</t>
  </si>
  <si>
    <t xml:space="preserve">Project 19</t>
  </si>
  <si>
    <t xml:space="preserve">Total Project 19</t>
  </si>
  <si>
    <t xml:space="preserve">Project 20:</t>
  </si>
  <si>
    <t xml:space="preserve">Project 20</t>
  </si>
  <si>
    <t xml:space="preserve">Total Project 20</t>
  </si>
  <si>
    <t xml:space="preserve">Project 21:</t>
  </si>
  <si>
    <t xml:space="preserve">Project 21</t>
  </si>
  <si>
    <t xml:space="preserve">Total Project 21</t>
  </si>
  <si>
    <t xml:space="preserve">           </t>
  </si>
  <si>
    <t xml:space="preserve">Project 22:</t>
  </si>
  <si>
    <t xml:space="preserve">Project 22</t>
  </si>
  <si>
    <t xml:space="preserve">Total Project 22</t>
  </si>
  <si>
    <t xml:space="preserve">Project 23:</t>
  </si>
  <si>
    <t xml:space="preserve">Project 23</t>
  </si>
  <si>
    <t xml:space="preserve">Total Project 23</t>
  </si>
  <si>
    <t xml:space="preserve">Project 24:</t>
  </si>
  <si>
    <t xml:space="preserve">Project 24</t>
  </si>
  <si>
    <t xml:space="preserve">Total Project 24</t>
  </si>
  <si>
    <t xml:space="preserve">Project 25:</t>
  </si>
  <si>
    <t xml:space="preserve">Project 25</t>
  </si>
  <si>
    <t xml:space="preserve">Total Project 25</t>
  </si>
  <si>
    <t xml:space="preserve">Annual Mental Health Services Act Revenue and Expenditure Report for Fiscal Year 2008-09
Prevention and Early Intervention (PEI) Funding Summary</t>
  </si>
  <si>
    <t xml:space="preserve">All Projects</t>
  </si>
  <si>
    <t xml:space="preserve">Operating</t>
  </si>
  <si>
    <t xml:space="preserve">Total SIP/EI</t>
  </si>
  <si>
    <t xml:space="preserve">Total PEI Funding Sources</t>
  </si>
  <si>
    <t xml:space="preserve">Annual Mental Health Services Act Revenue and Expenditure Report for Fiscal Year 2008-09
Prevention and Early Intervention (PEI) Project Summary</t>
  </si>
  <si>
    <t xml:space="preserve">PEI Projects</t>
  </si>
  <si>
    <t xml:space="preserve">Total PEI Projects</t>
  </si>
  <si>
    <t xml:space="preserve">PEI Planning, Evaluation and Administration</t>
  </si>
  <si>
    <t xml:space="preserve">Planning</t>
  </si>
  <si>
    <t xml:space="preserve">Total PEI Planning</t>
  </si>
  <si>
    <t xml:space="preserve">Evaluation</t>
  </si>
  <si>
    <t xml:space="preserve">Professional Services</t>
  </si>
  <si>
    <t xml:space="preserve">Operating Costs</t>
  </si>
  <si>
    <t xml:space="preserve">Total PEI Evaluation</t>
  </si>
  <si>
    <t xml:space="preserve">Administration</t>
  </si>
  <si>
    <t xml:space="preserve">City/County Allocated Administration</t>
  </si>
  <si>
    <t xml:space="preserve">Total PEI Administration</t>
  </si>
  <si>
    <t xml:space="preserve">Total PEI Planning, Evaluation and Admin.</t>
  </si>
  <si>
    <t xml:space="preserve">Total P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;@"/>
    <numFmt numFmtId="167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10"/>
      <color rgb="FF969696"/>
      <name val="Arial"/>
      <family val="0"/>
      <charset val="1"/>
    </font>
    <font>
      <i val="true"/>
      <sz val="10"/>
      <name val="Arial"/>
      <family val="2"/>
      <charset val="1"/>
    </font>
    <font>
      <sz val="10"/>
      <color rgb="FFC0C0C0"/>
      <name val="Arial"/>
      <family val="0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.42"/>
    <col collapsed="false" customWidth="true" hidden="false" outlineLevel="0" max="3" min="3" style="0" width="3.29"/>
    <col collapsed="false" customWidth="true" hidden="false" outlineLevel="0" max="4" min="4" style="0" width="12.57"/>
    <col collapsed="false" customWidth="true" hidden="false" outlineLevel="0" max="5" min="5" style="0" width="11.85"/>
    <col collapsed="false" customWidth="true" hidden="false" outlineLevel="0" max="6" min="6" style="0" width="14.57"/>
    <col collapsed="false" customWidth="true" hidden="false" outlineLevel="0" max="14" min="7" style="0" width="13.29"/>
    <col collapsed="false" customWidth="true" hidden="false" outlineLevel="0" max="15" min="15" style="0" width="13.71"/>
    <col collapsed="false" customWidth="true" hidden="true" outlineLevel="0" max="17" min="16" style="0" width="2.29"/>
    <col collapsed="false" customWidth="true" hidden="true" outlineLevel="0" max="18" min="18" style="0" width="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6"/>
    </row>
    <row r="3" customFormat="false" ht="12.75" hidden="false" customHeight="false" outlineLevel="0" collapsed="false">
      <c r="A3" s="2" t="s">
        <v>4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1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1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28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19" t="s">
        <v>29</v>
      </c>
      <c r="B9" s="19"/>
      <c r="C9" s="19"/>
      <c r="D9" s="19"/>
      <c r="E9" s="19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32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32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7" hidden="false" customHeight="true" outlineLevel="0" collapsed="false">
      <c r="A21" s="30" t="s">
        <v>38</v>
      </c>
      <c r="B21" s="30"/>
      <c r="C21" s="30"/>
      <c r="D21" s="30"/>
      <c r="E21" s="3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32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32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40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7">
    <mergeCell ref="A1:O1"/>
    <mergeCell ref="A5:E7"/>
    <mergeCell ref="F6:F7"/>
    <mergeCell ref="G6:O6"/>
    <mergeCell ref="P7:R7"/>
    <mergeCell ref="A9:E9"/>
    <mergeCell ref="A21:E21"/>
  </mergeCells>
  <printOptions headings="false" gridLines="false" gridLinesSet="true" horizontalCentered="false" verticalCentered="false"/>
  <pageMargins left="0.75" right="0.75" top="1" bottom="1" header="0.5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9"/>
    <col collapsed="false" customWidth="true" hidden="false" outlineLevel="0" max="3" min="3" style="0" width="4.57"/>
    <col collapsed="false" customWidth="true" hidden="false" outlineLevel="0" max="6" min="6" style="0" width="14.42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9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68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43.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69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70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42"/>
    <col collapsed="false" customWidth="true" hidden="false" outlineLevel="0" max="3" min="3" style="0" width="4.57"/>
    <col collapsed="false" customWidth="true" hidden="false" outlineLevel="0" max="15" min="6" style="0" width="13.86"/>
    <col collapsed="false" customWidth="true" hidden="true" outlineLevel="0" max="18" min="16" style="0" width="11.5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0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71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42.7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72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73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6"/>
    <col collapsed="false" customWidth="true" hidden="false" outlineLevel="0" max="3" min="3" style="0" width="3.57"/>
    <col collapsed="false" customWidth="true" hidden="false" outlineLevel="0" max="6" min="6" style="0" width="15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1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74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75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76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86"/>
    <col collapsed="false" customWidth="true" hidden="false" outlineLevel="0" max="3" min="3" style="0" width="4.14"/>
    <col collapsed="false" customWidth="true" hidden="false" outlineLevel="0" max="6" min="6" style="0" width="15.14"/>
    <col collapsed="false" customWidth="true" hidden="false" outlineLevel="0" max="11" min="7" style="0" width="13.29"/>
    <col collapsed="false" customWidth="true" hidden="false" outlineLevel="0" max="12" min="12" style="0" width="13.86"/>
    <col collapsed="false" customWidth="true" hidden="false" outlineLevel="0" max="13" min="13" style="0" width="15"/>
    <col collapsed="false" customWidth="true" hidden="false" outlineLevel="0" max="14" min="14" style="0" width="15.42"/>
    <col collapsed="false" customWidth="true" hidden="false" outlineLevel="0" max="15" min="15" style="0" width="13.29"/>
    <col collapsed="false" customWidth="true" hidden="true" outlineLevel="0" max="18" min="16" style="0" width="11.5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2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77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78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79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86"/>
    <col collapsed="false" customWidth="true" hidden="false" outlineLevel="0" max="3" min="3" style="0" width="4.29"/>
    <col collapsed="false" customWidth="true" hidden="false" outlineLevel="0" max="6" min="6" style="0" width="14.42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3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80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46.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81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82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"/>
    <col collapsed="false" customWidth="true" hidden="false" outlineLevel="0" max="15" min="6" style="0" width="13.42"/>
    <col collapsed="false" customWidth="true" hidden="true" outlineLevel="0" max="18" min="16" style="0" width="11.5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4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83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84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85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86"/>
    <col collapsed="false" customWidth="true" hidden="false" outlineLevel="0" max="3" min="3" style="0" width="4"/>
    <col collapsed="false" customWidth="true" hidden="false" outlineLevel="0" max="6" min="6" style="0" width="15.57"/>
    <col collapsed="false" customWidth="true" hidden="false" outlineLevel="0" max="12" min="7" style="0" width="13.29"/>
    <col collapsed="false" customWidth="true" hidden="false" outlineLevel="0" max="13" min="13" style="0" width="15.71"/>
    <col collapsed="false" customWidth="true" hidden="false" outlineLevel="0" max="15" min="14" style="0" width="13.29"/>
    <col collapsed="false" customWidth="true" hidden="true" outlineLevel="0" max="18" min="16" style="0" width="11.5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5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86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87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88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86"/>
    <col collapsed="false" customWidth="true" hidden="false" outlineLevel="0" max="3" min="3" style="0" width="4.71"/>
    <col collapsed="false" customWidth="true" hidden="false" outlineLevel="0" max="6" min="6" style="0" width="14.57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6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89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90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91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5.14"/>
    <col collapsed="false" customWidth="true" hidden="false" outlineLevel="0" max="6" min="6" style="0" width="15.57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7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92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93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94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4.14"/>
    <col collapsed="false" customWidth="true" hidden="false" outlineLevel="0" max="6" min="6" style="0" width="14.57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8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95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96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97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9"/>
    <col collapsed="false" customWidth="true" hidden="false" outlineLevel="0" max="3" min="3" style="0" width="3.42"/>
    <col collapsed="false" customWidth="true" hidden="false" outlineLevel="0" max="4" min="4" style="0" width="11.29"/>
    <col collapsed="false" customWidth="true" hidden="false" outlineLevel="0" max="5" min="5" style="0" width="7.86"/>
    <col collapsed="false" customWidth="true" hidden="false" outlineLevel="0" max="6" min="6" style="0" width="14.57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'!D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41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42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32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32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6.25" hidden="false" customHeight="true" outlineLevel="0" collapsed="false">
      <c r="A21" s="42"/>
      <c r="B21" s="43" t="s">
        <v>43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32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32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44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4.14"/>
    <col collapsed="false" customWidth="true" hidden="false" outlineLevel="0" max="6" min="6" style="0" width="14.57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44" t="n">
        <f aca="false">'PEI PRJT 1'!D2</f>
        <v>0</v>
      </c>
      <c r="E2" s="44" t="str">
        <f aca="false">'PEI PRJT 1'!E2</f>
        <v> </v>
      </c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98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99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100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7">
    <mergeCell ref="A1:O1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71"/>
    <col collapsed="false" customWidth="true" hidden="false" outlineLevel="0" max="3" min="3" style="0" width="4.29"/>
    <col collapsed="false" customWidth="true" hidden="false" outlineLevel="0" max="5" min="5" style="0" width="11.85"/>
    <col collapsed="false" customWidth="true" hidden="false" outlineLevel="0" max="15" min="6" style="0" width="13.42"/>
    <col collapsed="false" customWidth="true" hidden="true" outlineLevel="0" max="18" min="16" style="0" width="11.5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9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101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7.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102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103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3.86"/>
    <col collapsed="false" customWidth="true" hidden="false" outlineLevel="0" max="15" min="6" style="0" width="13.42"/>
    <col collapsed="false" customWidth="true" hidden="true" outlineLevel="0" max="18" min="16" style="0" width="11.5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21'!D2:E2</f>
        <v>0</v>
      </c>
      <c r="E2" s="36"/>
      <c r="F2" s="37" t="s">
        <v>104</v>
      </c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105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9.7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106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107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14"/>
    <col collapsed="false" customWidth="true" hidden="false" outlineLevel="0" max="3" min="3" style="0" width="3.71"/>
    <col collapsed="false" customWidth="true" hidden="false" outlineLevel="0" max="15" min="6" style="0" width="13.42"/>
    <col collapsed="false" customWidth="true" hidden="true" outlineLevel="0" max="18" min="16" style="0" width="11.5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22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108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6.7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109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 t="n">
        <v>10</v>
      </c>
      <c r="I10" s="21"/>
      <c r="J10" s="21"/>
      <c r="K10" s="21"/>
      <c r="L10" s="21"/>
      <c r="M10" s="21"/>
      <c r="N10" s="21"/>
      <c r="O10" s="21" t="n">
        <v>10</v>
      </c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110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"/>
    <col collapsed="false" customWidth="true" hidden="false" outlineLevel="0" max="15" min="6" style="0" width="13.42"/>
    <col collapsed="false" customWidth="true" hidden="true" outlineLevel="0" max="18" min="16" style="0" width="11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23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111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112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113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.29"/>
    <col collapsed="false" customWidth="true" hidden="false" outlineLevel="0" max="15" min="6" style="0" width="13.42"/>
    <col collapsed="false" customWidth="true" hidden="true" outlineLevel="0" max="18" min="16" style="0" width="11.5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24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114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7.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115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116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4.42"/>
    <col collapsed="false" customWidth="true" hidden="false" outlineLevel="0" max="4" min="4" style="0" width="11"/>
    <col collapsed="false" customWidth="true" hidden="false" outlineLevel="0" max="5" min="5" style="0" width="18.42"/>
    <col collapsed="false" customWidth="true" hidden="false" outlineLevel="0" max="6" min="6" style="0" width="14.14"/>
    <col collapsed="false" customWidth="true" hidden="false" outlineLevel="0" max="15" min="7" style="0" width="13.42"/>
    <col collapsed="false" customWidth="true" hidden="true" outlineLevel="0" max="18" min="16" style="0" width="11.53"/>
  </cols>
  <sheetData>
    <row r="1" customFormat="false" ht="36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6" t="s">
        <v>1</v>
      </c>
      <c r="B2" s="36"/>
      <c r="C2" s="36"/>
      <c r="D2" s="36" t="n">
        <f aca="false">'PEI PRJT 1'!D2</f>
        <v>0</v>
      </c>
      <c r="E2" s="36"/>
      <c r="F2" s="46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40" t="s">
        <v>16</v>
      </c>
      <c r="G5" s="8" t="s">
        <v>17</v>
      </c>
      <c r="H5" s="8"/>
      <c r="I5" s="8"/>
      <c r="J5" s="8"/>
      <c r="K5" s="8"/>
      <c r="L5" s="8"/>
      <c r="M5" s="8"/>
      <c r="N5" s="8"/>
      <c r="O5" s="8"/>
    </row>
    <row r="6" customFormat="false" ht="44.25" hidden="false" customHeight="true" outlineLevel="0" collapsed="false">
      <c r="A6" s="8"/>
      <c r="B6" s="8"/>
      <c r="C6" s="8"/>
      <c r="D6" s="8"/>
      <c r="E6" s="8"/>
      <c r="F6" s="40"/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1" t="s">
        <v>24</v>
      </c>
      <c r="N6" s="11" t="s">
        <v>25</v>
      </c>
      <c r="O6" s="10" t="s">
        <v>26</v>
      </c>
      <c r="P6" s="12" t="s">
        <v>27</v>
      </c>
      <c r="Q6" s="12"/>
      <c r="R6" s="12"/>
    </row>
    <row r="7" customFormat="false" ht="12.75" hidden="false" customHeight="false" outlineLevel="0" collapsed="false">
      <c r="A7" s="13" t="s">
        <v>118</v>
      </c>
      <c r="B7" s="14"/>
      <c r="C7" s="14"/>
      <c r="D7" s="14"/>
      <c r="E7" s="15"/>
      <c r="F7" s="47"/>
      <c r="G7" s="47"/>
      <c r="H7" s="47"/>
      <c r="I7" s="47"/>
      <c r="J7" s="47"/>
      <c r="K7" s="47"/>
      <c r="L7" s="47"/>
      <c r="M7" s="47"/>
      <c r="N7" s="48"/>
      <c r="O7" s="47"/>
      <c r="P7" s="18"/>
      <c r="Q7" s="18"/>
      <c r="R7" s="4"/>
    </row>
    <row r="8" customFormat="false" ht="12.75" hidden="false" customHeight="true" outlineLevel="0" collapsed="false">
      <c r="A8" s="19" t="s">
        <v>29</v>
      </c>
      <c r="B8" s="19"/>
      <c r="C8" s="19"/>
      <c r="D8" s="19"/>
      <c r="E8" s="19"/>
      <c r="F8" s="49"/>
      <c r="G8" s="49"/>
      <c r="H8" s="49"/>
      <c r="I8" s="49"/>
      <c r="J8" s="49"/>
      <c r="K8" s="49"/>
      <c r="L8" s="49"/>
      <c r="M8" s="49"/>
      <c r="N8" s="50"/>
      <c r="O8" s="49"/>
      <c r="P8" s="18"/>
      <c r="Q8" s="18"/>
      <c r="R8" s="22"/>
    </row>
    <row r="9" customFormat="false" ht="12.75" hidden="false" customHeight="false" outlineLevel="0" collapsed="false">
      <c r="A9" s="23"/>
      <c r="B9" s="24"/>
      <c r="C9" s="24" t="s">
        <v>30</v>
      </c>
      <c r="D9" s="24"/>
      <c r="E9" s="25"/>
      <c r="F9" s="49"/>
      <c r="G9" s="49"/>
      <c r="H9" s="49"/>
      <c r="I9" s="49"/>
      <c r="J9" s="49"/>
      <c r="K9" s="49"/>
      <c r="L9" s="49"/>
      <c r="M9" s="49"/>
      <c r="N9" s="50"/>
      <c r="O9" s="49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/>
      <c r="D10" s="24" t="s">
        <v>31</v>
      </c>
      <c r="E10" s="25"/>
      <c r="F10" s="49" t="n">
        <f aca="false">SUM(G10:O10)</f>
        <v>0</v>
      </c>
      <c r="G10" s="49" t="n">
        <f aca="false">SUM('pei prjt 1:pei prjt 25'!g11)</f>
        <v>0</v>
      </c>
      <c r="H10" s="49" t="n">
        <f aca="false">SUM('pei prjt 1:pei prjt 25'!h11)</f>
        <v>0</v>
      </c>
      <c r="I10" s="49" t="n">
        <f aca="false">SUM('pei prjt 1:pei prjt 25'!i11)</f>
        <v>0</v>
      </c>
      <c r="J10" s="49" t="n">
        <f aca="false">SUM('pei prjt 1:pei prjt 25'!j11)</f>
        <v>0</v>
      </c>
      <c r="K10" s="49" t="n">
        <f aca="false">SUM('pei prjt 1:pei prjt 25'!k11)</f>
        <v>0</v>
      </c>
      <c r="L10" s="49" t="n">
        <f aca="false">SUM('pei prjt 1:pei prjt 25'!l11)</f>
        <v>0</v>
      </c>
      <c r="M10" s="49" t="n">
        <f aca="false">SUM('pei prjt 1:pei prjt 25'!m11)</f>
        <v>0</v>
      </c>
      <c r="N10" s="49" t="n">
        <f aca="false">SUM('pei prjt 1:pei prjt 25'!n11)</f>
        <v>0</v>
      </c>
      <c r="O10" s="49" t="n">
        <f aca="false">SUM('pei prjt 1:pei prjt 25'!o11)</f>
        <v>0</v>
      </c>
      <c r="P10" s="18" t="n">
        <f aca="false">F10</f>
        <v>0</v>
      </c>
      <c r="Q10" s="18" t="n">
        <f aca="false">SUM(G10:O10)</f>
        <v>0</v>
      </c>
      <c r="R10" s="22" t="n">
        <f aca="false">EXACT(P10,Q10)</f>
        <v>1</v>
      </c>
    </row>
    <row r="11" customFormat="false" ht="12.75" hidden="false" customHeight="false" outlineLevel="0" collapsed="false">
      <c r="A11" s="23"/>
      <c r="B11" s="24"/>
      <c r="C11" s="24"/>
      <c r="D11" s="24" t="s">
        <v>119</v>
      </c>
      <c r="E11" s="25"/>
      <c r="F11" s="49" t="n">
        <f aca="false">SUM(G11:O11)</f>
        <v>0</v>
      </c>
      <c r="G11" s="49" t="n">
        <f aca="false">SUM('pei prjt 1:pei prjt 25'!g12)</f>
        <v>0</v>
      </c>
      <c r="H11" s="49" t="n">
        <f aca="false">SUM('pei prjt 1:pei prjt 25'!h12)</f>
        <v>0</v>
      </c>
      <c r="I11" s="49" t="n">
        <f aca="false">SUM('pei prjt 1:pei prjt 25'!i12)</f>
        <v>0</v>
      </c>
      <c r="J11" s="49" t="n">
        <f aca="false">SUM('pei prjt 1:pei prjt 25'!j12)</f>
        <v>0</v>
      </c>
      <c r="K11" s="49" t="n">
        <f aca="false">SUM('pei prjt 1:pei prjt 25'!k12)</f>
        <v>0</v>
      </c>
      <c r="L11" s="49" t="n">
        <f aca="false">SUM('pei prjt 1:pei prjt 25'!l12)</f>
        <v>0</v>
      </c>
      <c r="M11" s="49" t="n">
        <f aca="false">SUM('pei prjt 1:pei prjt 25'!m12)</f>
        <v>0</v>
      </c>
      <c r="N11" s="49" t="n">
        <f aca="false">SUM('pei prjt 1:pei prjt 25'!n12)</f>
        <v>0</v>
      </c>
      <c r="O11" s="49" t="n">
        <f aca="false">SUM('pei prjt 1:pei prjt 25'!o12)</f>
        <v>0</v>
      </c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33</v>
      </c>
      <c r="E12" s="25"/>
      <c r="F12" s="49" t="n">
        <f aca="false">SUM(G12:O12)</f>
        <v>0</v>
      </c>
      <c r="G12" s="49" t="n">
        <f aca="false">SUM('pei prjt 1:pei prjt 25'!g13)</f>
        <v>0</v>
      </c>
      <c r="H12" s="49" t="n">
        <f aca="false">SUM('pei prjt 1:pei prjt 25'!h13)</f>
        <v>0</v>
      </c>
      <c r="I12" s="49" t="n">
        <f aca="false">SUM('pei prjt 1:pei prjt 25'!i13)</f>
        <v>0</v>
      </c>
      <c r="J12" s="49" t="n">
        <f aca="false">SUM('pei prjt 1:pei prjt 25'!j13)</f>
        <v>0</v>
      </c>
      <c r="K12" s="49" t="n">
        <f aca="false">SUM('pei prjt 1:pei prjt 25'!k13)</f>
        <v>0</v>
      </c>
      <c r="L12" s="49" t="n">
        <f aca="false">SUM('pei prjt 1:pei prjt 25'!l13)</f>
        <v>0</v>
      </c>
      <c r="M12" s="49" t="n">
        <f aca="false">SUM('pei prjt 1:pei prjt 25'!m13)</f>
        <v>0</v>
      </c>
      <c r="N12" s="49" t="n">
        <f aca="false">SUM('pei prjt 1:pei prjt 25'!n13)</f>
        <v>0</v>
      </c>
      <c r="O12" s="49" t="n">
        <f aca="false">SUM('pei prjt 1:pei prjt 25'!o13)</f>
        <v>0</v>
      </c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 t="s">
        <v>34</v>
      </c>
      <c r="D13" s="24"/>
      <c r="E13" s="25"/>
      <c r="F13" s="49" t="n">
        <f aca="false">SUM(F10:F12)</f>
        <v>0</v>
      </c>
      <c r="G13" s="49" t="n">
        <f aca="false">SUM(G10:G12)</f>
        <v>0</v>
      </c>
      <c r="H13" s="49" t="n">
        <f aca="false">SUM(H10:H12)</f>
        <v>0</v>
      </c>
      <c r="I13" s="49" t="n">
        <f aca="false">SUM(I10:I12)</f>
        <v>0</v>
      </c>
      <c r="J13" s="49" t="n">
        <f aca="false">SUM(J10:J12)</f>
        <v>0</v>
      </c>
      <c r="K13" s="49" t="n">
        <f aca="false">SUM(K10:K12)</f>
        <v>0</v>
      </c>
      <c r="L13" s="49" t="n">
        <f aca="false">SUM(L10:L12)</f>
        <v>0</v>
      </c>
      <c r="M13" s="49" t="n">
        <f aca="false">SUM(M10:M12)</f>
        <v>0</v>
      </c>
      <c r="N13" s="49" t="n">
        <f aca="false">SUM(N10:N12)</f>
        <v>0</v>
      </c>
      <c r="O13" s="49" t="n">
        <f aca="false">SUM(O10:O12)</f>
        <v>0</v>
      </c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5</v>
      </c>
      <c r="D14" s="24"/>
      <c r="E14" s="25"/>
      <c r="F14" s="49"/>
      <c r="G14" s="49"/>
      <c r="H14" s="49"/>
      <c r="I14" s="49"/>
      <c r="J14" s="49"/>
      <c r="K14" s="49"/>
      <c r="L14" s="49"/>
      <c r="M14" s="49"/>
      <c r="N14" s="50"/>
      <c r="O14" s="49"/>
      <c r="P14" s="18"/>
      <c r="Q14" s="18"/>
      <c r="R14" s="22"/>
    </row>
    <row r="15" customFormat="false" ht="12.75" hidden="false" customHeight="false" outlineLevel="0" collapsed="false">
      <c r="A15" s="23"/>
      <c r="B15" s="24"/>
      <c r="C15" s="24"/>
      <c r="D15" s="24" t="s">
        <v>31</v>
      </c>
      <c r="E15" s="25"/>
      <c r="F15" s="49" t="n">
        <f aca="false">SUM(G15:O15)</f>
        <v>0</v>
      </c>
      <c r="G15" s="49" t="n">
        <f aca="false">SUM('pei prjt 1:pei prjt 25'!g16)</f>
        <v>0</v>
      </c>
      <c r="H15" s="49" t="n">
        <f aca="false">SUM('pei prjt 1:pei prjt 25'!h16)</f>
        <v>0</v>
      </c>
      <c r="I15" s="49" t="n">
        <f aca="false">SUM('pei prjt 1:pei prjt 25'!i16)</f>
        <v>0</v>
      </c>
      <c r="J15" s="49" t="n">
        <f aca="false">SUM('pei prjt 1:pei prjt 25'!j16)</f>
        <v>0</v>
      </c>
      <c r="K15" s="49" t="n">
        <f aca="false">SUM('pei prjt 1:pei prjt 25'!k16)</f>
        <v>0</v>
      </c>
      <c r="L15" s="49" t="n">
        <f aca="false">SUM('pei prjt 1:pei prjt 25'!l16)</f>
        <v>0</v>
      </c>
      <c r="M15" s="49" t="n">
        <f aca="false">SUM('pei prjt 1:pei prjt 25'!m16)</f>
        <v>0</v>
      </c>
      <c r="N15" s="49" t="n">
        <f aca="false">SUM('pei prjt 1:pei prjt 25'!n16)</f>
        <v>0</v>
      </c>
      <c r="O15" s="49" t="n">
        <f aca="false">SUM('pei prjt 1:pei prjt 25'!o16)</f>
        <v>0</v>
      </c>
      <c r="P15" s="18" t="n">
        <f aca="false">F15</f>
        <v>0</v>
      </c>
      <c r="Q15" s="18" t="n">
        <f aca="false">SUM(G15:O15)</f>
        <v>0</v>
      </c>
      <c r="R15" s="22" t="n">
        <f aca="false">EXACT(P15,Q15)</f>
        <v>1</v>
      </c>
    </row>
    <row r="16" customFormat="false" ht="12.75" hidden="false" customHeight="false" outlineLevel="0" collapsed="false">
      <c r="A16" s="23"/>
      <c r="B16" s="24"/>
      <c r="C16" s="24"/>
      <c r="D16" s="24" t="s">
        <v>119</v>
      </c>
      <c r="E16" s="25"/>
      <c r="F16" s="49" t="n">
        <f aca="false">SUM(G16:O16)</f>
        <v>0</v>
      </c>
      <c r="G16" s="49" t="n">
        <f aca="false">SUM('pei prjt 1:pei prjt 25'!g17)</f>
        <v>0</v>
      </c>
      <c r="H16" s="49" t="n">
        <f aca="false">SUM('pei prjt 1:pei prjt 25'!h17)</f>
        <v>0</v>
      </c>
      <c r="I16" s="49" t="n">
        <f aca="false">SUM('pei prjt 1:pei prjt 25'!i17)</f>
        <v>0</v>
      </c>
      <c r="J16" s="49" t="n">
        <f aca="false">SUM('pei prjt 1:pei prjt 25'!j17)</f>
        <v>0</v>
      </c>
      <c r="K16" s="49" t="n">
        <f aca="false">SUM('pei prjt 1:pei prjt 25'!k17)</f>
        <v>0</v>
      </c>
      <c r="L16" s="49" t="n">
        <f aca="false">SUM('pei prjt 1:pei prjt 25'!l17)</f>
        <v>0</v>
      </c>
      <c r="M16" s="49" t="n">
        <f aca="false">SUM('pei prjt 1:pei prjt 25'!m17)</f>
        <v>0</v>
      </c>
      <c r="N16" s="49" t="n">
        <f aca="false">SUM('pei prjt 1:pei prjt 25'!n17)</f>
        <v>0</v>
      </c>
      <c r="O16" s="49" t="n">
        <f aca="false">SUM('pei prjt 1:pei prjt 25'!o17)</f>
        <v>0</v>
      </c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33</v>
      </c>
      <c r="E17" s="25"/>
      <c r="F17" s="49" t="n">
        <f aca="false">SUM(G17:O17)</f>
        <v>0</v>
      </c>
      <c r="G17" s="49" t="n">
        <f aca="false">SUM('pei prjt 1:pei prjt 25'!g18)</f>
        <v>0</v>
      </c>
      <c r="H17" s="49" t="n">
        <f aca="false">SUM('pei prjt 1:pei prjt 25'!h18)</f>
        <v>0</v>
      </c>
      <c r="I17" s="49" t="n">
        <f aca="false">SUM('pei prjt 1:pei prjt 25'!i18)</f>
        <v>0</v>
      </c>
      <c r="J17" s="49" t="n">
        <f aca="false">SUM('pei prjt 1:pei prjt 25'!j18)</f>
        <v>0</v>
      </c>
      <c r="K17" s="49" t="n">
        <f aca="false">SUM('pei prjt 1:pei prjt 25'!k18)</f>
        <v>0</v>
      </c>
      <c r="L17" s="49" t="n">
        <f aca="false">SUM('pei prjt 1:pei prjt 25'!l18)</f>
        <v>0</v>
      </c>
      <c r="M17" s="49" t="n">
        <f aca="false">SUM('pei prjt 1:pei prjt 25'!m18)</f>
        <v>0</v>
      </c>
      <c r="N17" s="49" t="n">
        <f aca="false">SUM('pei prjt 1:pei prjt 25'!n18)</f>
        <v>0</v>
      </c>
      <c r="O17" s="49" t="n">
        <f aca="false">SUM('pei prjt 1:pei prjt 25'!o18)</f>
        <v>0</v>
      </c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 t="s">
        <v>36</v>
      </c>
      <c r="D18" s="24"/>
      <c r="E18" s="25"/>
      <c r="F18" s="49" t="n">
        <f aca="false">SUM(F15:F17)</f>
        <v>0</v>
      </c>
      <c r="G18" s="49" t="n">
        <f aca="false">SUM(G15:G17)</f>
        <v>0</v>
      </c>
      <c r="H18" s="49" t="n">
        <f aca="false">SUM(H15:H17)</f>
        <v>0</v>
      </c>
      <c r="I18" s="49" t="n">
        <f aca="false">SUM(I15:I17)</f>
        <v>0</v>
      </c>
      <c r="J18" s="49" t="n">
        <f aca="false">SUM(J15:J17)</f>
        <v>0</v>
      </c>
      <c r="K18" s="49" t="n">
        <f aca="false">SUM(K15:K17)</f>
        <v>0</v>
      </c>
      <c r="L18" s="49" t="n">
        <f aca="false">SUM(L15:L17)</f>
        <v>0</v>
      </c>
      <c r="M18" s="49" t="n">
        <f aca="false">SUM(M15:M17)</f>
        <v>0</v>
      </c>
      <c r="N18" s="50" t="n">
        <f aca="false">SUM(N15:N17)</f>
        <v>0</v>
      </c>
      <c r="O18" s="49" t="n">
        <f aca="false">SUM(O15:O17)</f>
        <v>0</v>
      </c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 t="s">
        <v>37</v>
      </c>
      <c r="C19" s="24"/>
      <c r="D19" s="24"/>
      <c r="E19" s="25"/>
      <c r="F19" s="49" t="n">
        <f aca="false">F13+F18</f>
        <v>0</v>
      </c>
      <c r="G19" s="49" t="n">
        <f aca="false">G13+G18</f>
        <v>0</v>
      </c>
      <c r="H19" s="49" t="n">
        <f aca="false">H13+H18</f>
        <v>0</v>
      </c>
      <c r="I19" s="49" t="n">
        <f aca="false">I13+I18</f>
        <v>0</v>
      </c>
      <c r="J19" s="49" t="n">
        <f aca="false">J13+J18</f>
        <v>0</v>
      </c>
      <c r="K19" s="49" t="n">
        <f aca="false">K13+K18</f>
        <v>0</v>
      </c>
      <c r="L19" s="49" t="n">
        <f aca="false">L13+L18</f>
        <v>0</v>
      </c>
      <c r="M19" s="49" t="n">
        <f aca="false">M13+M18</f>
        <v>0</v>
      </c>
      <c r="N19" s="49" t="n">
        <f aca="false">N13+N18</f>
        <v>0</v>
      </c>
      <c r="O19" s="49" t="n">
        <f aca="false">O13+O18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true" outlineLevel="0" collapsed="false">
      <c r="A20" s="30" t="s">
        <v>38</v>
      </c>
      <c r="B20" s="30"/>
      <c r="C20" s="30"/>
      <c r="D20" s="30"/>
      <c r="E20" s="30"/>
      <c r="F20" s="51"/>
      <c r="G20" s="51"/>
      <c r="H20" s="51"/>
      <c r="I20" s="51"/>
      <c r="J20" s="51"/>
      <c r="K20" s="51"/>
      <c r="L20" s="51"/>
      <c r="M20" s="51"/>
      <c r="N20" s="52"/>
      <c r="O20" s="51"/>
      <c r="P20" s="18"/>
      <c r="Q20" s="18"/>
      <c r="R20" s="22"/>
    </row>
    <row r="21" customFormat="false" ht="12.75" hidden="false" customHeight="false" outlineLevel="0" collapsed="false">
      <c r="A21" s="23"/>
      <c r="B21" s="24"/>
      <c r="C21" s="24" t="s">
        <v>30</v>
      </c>
      <c r="D21" s="24"/>
      <c r="E21" s="25"/>
      <c r="F21" s="49"/>
      <c r="G21" s="49"/>
      <c r="H21" s="49"/>
      <c r="I21" s="49"/>
      <c r="J21" s="49"/>
      <c r="K21" s="49"/>
      <c r="L21" s="49"/>
      <c r="M21" s="49"/>
      <c r="N21" s="50"/>
      <c r="O21" s="49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/>
      <c r="D22" s="24" t="s">
        <v>31</v>
      </c>
      <c r="E22" s="25"/>
      <c r="F22" s="49" t="n">
        <f aca="false">SUM(G22:O22)</f>
        <v>0</v>
      </c>
      <c r="G22" s="49" t="n">
        <f aca="false">SUM('pei prjt 1:pei prjt 25'!g23)</f>
        <v>0</v>
      </c>
      <c r="H22" s="49" t="n">
        <f aca="false">SUM('pei prjt 1:pei prjt 25'!h23)</f>
        <v>0</v>
      </c>
      <c r="I22" s="49" t="n">
        <f aca="false">SUM('pei prjt 1:pei prjt 25'!i23)</f>
        <v>0</v>
      </c>
      <c r="J22" s="49" t="n">
        <f aca="false">SUM('pei prjt 1:pei prjt 25'!j23)</f>
        <v>0</v>
      </c>
      <c r="K22" s="49" t="n">
        <f aca="false">SUM('pei prjt 1:pei prjt 25'!k23)</f>
        <v>0</v>
      </c>
      <c r="L22" s="49" t="n">
        <f aca="false">SUM('pei prjt 1:pei prjt 25'!l23)</f>
        <v>0</v>
      </c>
      <c r="M22" s="49" t="n">
        <f aca="false">SUM('pei prjt 1:pei prjt 25'!m23)</f>
        <v>0</v>
      </c>
      <c r="N22" s="49" t="n">
        <f aca="false">SUM('pei prjt 1:pei prjt 25'!n23)</f>
        <v>0</v>
      </c>
      <c r="O22" s="49" t="n">
        <f aca="false">SUM('pei prjt 1:pei prjt 25'!o23)</f>
        <v>0</v>
      </c>
      <c r="P22" s="18" t="n">
        <f aca="false">F22</f>
        <v>0</v>
      </c>
      <c r="Q22" s="18" t="n">
        <f aca="false">SUM(G22:O22)</f>
        <v>0</v>
      </c>
      <c r="R22" s="22" t="n">
        <f aca="false">EXACT(P22,Q22)</f>
        <v>1</v>
      </c>
    </row>
    <row r="23" customFormat="false" ht="12.75" hidden="false" customHeight="false" outlineLevel="0" collapsed="false">
      <c r="A23" s="23"/>
      <c r="B23" s="24"/>
      <c r="C23" s="24"/>
      <c r="D23" s="24" t="s">
        <v>119</v>
      </c>
      <c r="E23" s="25"/>
      <c r="F23" s="49" t="n">
        <f aca="false">SUM(G23:O23)</f>
        <v>0</v>
      </c>
      <c r="G23" s="49" t="n">
        <f aca="false">SUM('pei prjt 1:pei prjt 25'!g24)</f>
        <v>0</v>
      </c>
      <c r="H23" s="49" t="n">
        <f aca="false">SUM('pei prjt 1:pei prjt 25'!h24)</f>
        <v>0</v>
      </c>
      <c r="I23" s="49" t="n">
        <f aca="false">SUM('pei prjt 1:pei prjt 25'!i24)</f>
        <v>0</v>
      </c>
      <c r="J23" s="49" t="n">
        <f aca="false">SUM('pei prjt 1:pei prjt 25'!j24)</f>
        <v>0</v>
      </c>
      <c r="K23" s="49" t="n">
        <f aca="false">SUM('pei prjt 1:pei prjt 25'!k24)</f>
        <v>0</v>
      </c>
      <c r="L23" s="49" t="n">
        <f aca="false">SUM('pei prjt 1:pei prjt 25'!l24)</f>
        <v>0</v>
      </c>
      <c r="M23" s="49" t="n">
        <f aca="false">SUM('pei prjt 1:pei prjt 25'!m24)</f>
        <v>0</v>
      </c>
      <c r="N23" s="49" t="n">
        <f aca="false">SUM('pei prjt 1:pei prjt 25'!n24)</f>
        <v>0</v>
      </c>
      <c r="O23" s="49" t="n">
        <f aca="false">SUM('pei prjt 1:pei prjt 25'!o24)</f>
        <v>0</v>
      </c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33</v>
      </c>
      <c r="E24" s="25"/>
      <c r="F24" s="49" t="n">
        <f aca="false">SUM(G24:O24)</f>
        <v>0</v>
      </c>
      <c r="G24" s="49" t="n">
        <f aca="false">SUM('pei prjt 1:pei prjt 25'!g25)</f>
        <v>0</v>
      </c>
      <c r="H24" s="49" t="n">
        <f aca="false">SUM('pei prjt 1:pei prjt 25'!h25)</f>
        <v>0</v>
      </c>
      <c r="I24" s="49" t="n">
        <f aca="false">SUM('pei prjt 1:pei prjt 25'!i25)</f>
        <v>0</v>
      </c>
      <c r="J24" s="49" t="n">
        <f aca="false">SUM('pei prjt 1:pei prjt 25'!j25)</f>
        <v>0</v>
      </c>
      <c r="K24" s="49" t="n">
        <f aca="false">SUM('pei prjt 1:pei prjt 25'!k25)</f>
        <v>0</v>
      </c>
      <c r="L24" s="49" t="n">
        <f aca="false">SUM('pei prjt 1:pei prjt 25'!l25)</f>
        <v>0</v>
      </c>
      <c r="M24" s="49" t="n">
        <f aca="false">SUM('pei prjt 1:pei prjt 25'!m25)</f>
        <v>0</v>
      </c>
      <c r="N24" s="49" t="n">
        <f aca="false">SUM('pei prjt 1:pei prjt 25'!n25)</f>
        <v>0</v>
      </c>
      <c r="O24" s="49" t="n">
        <f aca="false">SUM('pei prjt 1:pei prjt 25'!o25)</f>
        <v>0</v>
      </c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 t="s">
        <v>34</v>
      </c>
      <c r="D25" s="24"/>
      <c r="E25" s="25"/>
      <c r="F25" s="49" t="n">
        <f aca="false">SUM(F22:F24)</f>
        <v>0</v>
      </c>
      <c r="G25" s="49" t="n">
        <f aca="false">SUM(G22:G24)</f>
        <v>0</v>
      </c>
      <c r="H25" s="49" t="n">
        <f aca="false">SUM(H22:H24)</f>
        <v>0</v>
      </c>
      <c r="I25" s="49" t="n">
        <f aca="false">SUM(I22:I24)</f>
        <v>0</v>
      </c>
      <c r="J25" s="49" t="n">
        <f aca="false">SUM(J22:J24)</f>
        <v>0</v>
      </c>
      <c r="K25" s="49" t="n">
        <f aca="false">SUM(K22:K24)</f>
        <v>0</v>
      </c>
      <c r="L25" s="49" t="n">
        <f aca="false">SUM(L22:L24)</f>
        <v>0</v>
      </c>
      <c r="M25" s="49" t="n">
        <f aca="false">SUM(M22:M24)</f>
        <v>0</v>
      </c>
      <c r="N25" s="50" t="n">
        <f aca="false">SUM(N22:N24)</f>
        <v>0</v>
      </c>
      <c r="O25" s="49" t="n">
        <f aca="false">SUM(O22:O24)</f>
        <v>0</v>
      </c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5</v>
      </c>
      <c r="D26" s="24"/>
      <c r="E26" s="25"/>
      <c r="F26" s="49"/>
      <c r="G26" s="49"/>
      <c r="H26" s="49"/>
      <c r="I26" s="49"/>
      <c r="J26" s="49"/>
      <c r="K26" s="49"/>
      <c r="L26" s="49"/>
      <c r="M26" s="49"/>
      <c r="N26" s="50"/>
      <c r="O26" s="49"/>
      <c r="P26" s="18"/>
      <c r="Q26" s="18"/>
      <c r="R26" s="22"/>
    </row>
    <row r="27" customFormat="false" ht="12.75" hidden="false" customHeight="false" outlineLevel="0" collapsed="false">
      <c r="A27" s="23"/>
      <c r="B27" s="24"/>
      <c r="C27" s="24"/>
      <c r="D27" s="24" t="s">
        <v>31</v>
      </c>
      <c r="E27" s="25"/>
      <c r="F27" s="49" t="n">
        <f aca="false">SUM(G27:O27)</f>
        <v>0</v>
      </c>
      <c r="G27" s="49" t="n">
        <f aca="false">SUM('pei prjt 1:pei prjt 25'!g28)</f>
        <v>0</v>
      </c>
      <c r="H27" s="49" t="n">
        <f aca="false">SUM('pei prjt 1:pei prjt 25'!h28)</f>
        <v>0</v>
      </c>
      <c r="I27" s="49" t="n">
        <f aca="false">SUM('pei prjt 1:pei prjt 25'!i28)</f>
        <v>0</v>
      </c>
      <c r="J27" s="49" t="n">
        <f aca="false">SUM('pei prjt 1:pei prjt 25'!j28)</f>
        <v>0</v>
      </c>
      <c r="K27" s="49" t="n">
        <f aca="false">SUM('pei prjt 1:pei prjt 25'!k28)</f>
        <v>0</v>
      </c>
      <c r="L27" s="49" t="n">
        <f aca="false">SUM('pei prjt 1:pei prjt 25'!l28)</f>
        <v>0</v>
      </c>
      <c r="M27" s="49" t="n">
        <f aca="false">SUM('pei prjt 1:pei prjt 25'!m28)</f>
        <v>0</v>
      </c>
      <c r="N27" s="49" t="n">
        <f aca="false">SUM('pei prjt 1:pei prjt 25'!n28)</f>
        <v>0</v>
      </c>
      <c r="O27" s="49" t="n">
        <f aca="false">SUM('pei prjt 1:pei prjt 25'!o28)</f>
        <v>0</v>
      </c>
      <c r="P27" s="18" t="n">
        <f aca="false">F27</f>
        <v>0</v>
      </c>
      <c r="Q27" s="18" t="n">
        <f aca="false">SUM(G27:O27)</f>
        <v>0</v>
      </c>
      <c r="R27" s="22" t="n">
        <f aca="false">EXACT(P27,Q27)</f>
        <v>1</v>
      </c>
    </row>
    <row r="28" customFormat="false" ht="12.75" hidden="false" customHeight="false" outlineLevel="0" collapsed="false">
      <c r="A28" s="23"/>
      <c r="B28" s="24"/>
      <c r="C28" s="24"/>
      <c r="D28" s="24" t="s">
        <v>119</v>
      </c>
      <c r="E28" s="25"/>
      <c r="F28" s="49" t="n">
        <f aca="false">SUM(G28:O28)</f>
        <v>0</v>
      </c>
      <c r="G28" s="49" t="n">
        <f aca="false">SUM('pei prjt 1:pei prjt 25'!g29)</f>
        <v>0</v>
      </c>
      <c r="H28" s="49" t="n">
        <f aca="false">SUM('pei prjt 1:pei prjt 25'!h29)</f>
        <v>0</v>
      </c>
      <c r="I28" s="49" t="n">
        <f aca="false">SUM('pei prjt 1:pei prjt 25'!i29)</f>
        <v>0</v>
      </c>
      <c r="J28" s="49" t="n">
        <f aca="false">SUM('pei prjt 1:pei prjt 25'!j29)</f>
        <v>0</v>
      </c>
      <c r="K28" s="49" t="n">
        <f aca="false">SUM('pei prjt 1:pei prjt 25'!k29)</f>
        <v>0</v>
      </c>
      <c r="L28" s="49" t="n">
        <f aca="false">SUM('pei prjt 1:pei prjt 25'!l29)</f>
        <v>0</v>
      </c>
      <c r="M28" s="49" t="n">
        <f aca="false">SUM('pei prjt 1:pei prjt 25'!m29)</f>
        <v>0</v>
      </c>
      <c r="N28" s="49" t="n">
        <f aca="false">SUM('pei prjt 1:pei prjt 25'!n29)</f>
        <v>0</v>
      </c>
      <c r="O28" s="49" t="n">
        <f aca="false">SUM('pei prjt 1:pei prjt 25'!o29)</f>
        <v>0</v>
      </c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33</v>
      </c>
      <c r="E29" s="25"/>
      <c r="F29" s="49" t="n">
        <f aca="false">SUM(G29:O29)</f>
        <v>0</v>
      </c>
      <c r="G29" s="49" t="n">
        <f aca="false">SUM('pei prjt 1:pei prjt 25'!g30)</f>
        <v>0</v>
      </c>
      <c r="H29" s="49" t="n">
        <f aca="false">SUM('pei prjt 1:pei prjt 25'!h30)</f>
        <v>0</v>
      </c>
      <c r="I29" s="49" t="n">
        <f aca="false">SUM('pei prjt 1:pei prjt 25'!i30)</f>
        <v>0</v>
      </c>
      <c r="J29" s="49" t="n">
        <f aca="false">SUM('pei prjt 1:pei prjt 25'!j30)</f>
        <v>0</v>
      </c>
      <c r="K29" s="49" t="n">
        <f aca="false">SUM('pei prjt 1:pei prjt 25'!k30)</f>
        <v>0</v>
      </c>
      <c r="L29" s="49" t="n">
        <f aca="false">SUM('pei prjt 1:pei prjt 25'!l30)</f>
        <v>0</v>
      </c>
      <c r="M29" s="49" t="n">
        <f aca="false">SUM('pei prjt 1:pei prjt 25'!m30)</f>
        <v>0</v>
      </c>
      <c r="N29" s="49" t="n">
        <f aca="false">SUM('pei prjt 1:pei prjt 25'!n30)</f>
        <v>0</v>
      </c>
      <c r="O29" s="49" t="n">
        <f aca="false">SUM('pei prjt 1:pei prjt 25'!o30)</f>
        <v>0</v>
      </c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 t="s">
        <v>36</v>
      </c>
      <c r="D30" s="24"/>
      <c r="E30" s="25"/>
      <c r="F30" s="49" t="n">
        <f aca="false">SUM(F27:F29)</f>
        <v>0</v>
      </c>
      <c r="G30" s="49" t="n">
        <f aca="false">SUM(G27:G29)</f>
        <v>0</v>
      </c>
      <c r="H30" s="49" t="n">
        <f aca="false">SUM(H27:H29)</f>
        <v>0</v>
      </c>
      <c r="I30" s="49" t="n">
        <f aca="false">SUM(I27:I29)</f>
        <v>0</v>
      </c>
      <c r="J30" s="49" t="n">
        <f aca="false">SUM(J27:J29)</f>
        <v>0</v>
      </c>
      <c r="K30" s="49" t="n">
        <f aca="false">SUM(K27:K29)</f>
        <v>0</v>
      </c>
      <c r="L30" s="49" t="n">
        <f aca="false">SUM(L27:L29)</f>
        <v>0</v>
      </c>
      <c r="M30" s="49" t="n">
        <f aca="false">SUM(M27:M29)</f>
        <v>0</v>
      </c>
      <c r="N30" s="50" t="n">
        <f aca="false">SUM(N27:N29)</f>
        <v>0</v>
      </c>
      <c r="O30" s="49" t="n">
        <f aca="false">SUM(O27:O29)</f>
        <v>0</v>
      </c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6"/>
      <c r="B31" s="27" t="s">
        <v>120</v>
      </c>
      <c r="C31" s="27"/>
      <c r="D31" s="27"/>
      <c r="E31" s="28"/>
      <c r="F31" s="53" t="n">
        <f aca="false">F25+F30</f>
        <v>0</v>
      </c>
      <c r="G31" s="53" t="n">
        <f aca="false">G25+G30</f>
        <v>0</v>
      </c>
      <c r="H31" s="53" t="n">
        <f aca="false">H25+H30</f>
        <v>0</v>
      </c>
      <c r="I31" s="53" t="n">
        <f aca="false">I25+I30</f>
        <v>0</v>
      </c>
      <c r="J31" s="53" t="n">
        <f aca="false">J25+J30</f>
        <v>0</v>
      </c>
      <c r="K31" s="53" t="n">
        <f aca="false">K25+K30</f>
        <v>0</v>
      </c>
      <c r="L31" s="53" t="n">
        <f aca="false">L25+L30</f>
        <v>0</v>
      </c>
      <c r="M31" s="53" t="n">
        <f aca="false">M25+M30</f>
        <v>0</v>
      </c>
      <c r="N31" s="53" t="n">
        <f aca="false">N25+N30</f>
        <v>0</v>
      </c>
      <c r="O31" s="53" t="n">
        <f aca="false">O25+O30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54" t="s">
        <v>121</v>
      </c>
      <c r="B32" s="55"/>
      <c r="C32" s="55"/>
      <c r="D32" s="55"/>
      <c r="E32" s="56"/>
      <c r="F32" s="57" t="n">
        <f aca="false">SUM(F19+F31)</f>
        <v>0</v>
      </c>
      <c r="G32" s="57" t="n">
        <f aca="false">SUM(G19+G31)</f>
        <v>0</v>
      </c>
      <c r="H32" s="57" t="n">
        <f aca="false">SUM(H19+H31)</f>
        <v>0</v>
      </c>
      <c r="I32" s="57" t="n">
        <f aca="false">SUM(I19+I31)</f>
        <v>0</v>
      </c>
      <c r="J32" s="57" t="n">
        <f aca="false">SUM(J19+J31)</f>
        <v>0</v>
      </c>
      <c r="K32" s="57" t="n">
        <f aca="false">SUM(K19+K31)</f>
        <v>0</v>
      </c>
      <c r="L32" s="57" t="n">
        <f aca="false">SUM(L19+L31)</f>
        <v>0</v>
      </c>
      <c r="M32" s="57" t="n">
        <f aca="false">SUM(M19+M31)</f>
        <v>0</v>
      </c>
      <c r="N32" s="57" t="n">
        <f aca="false">SUM(N19+N31)</f>
        <v>0</v>
      </c>
      <c r="O32" s="57" t="n">
        <f aca="false">SUM(O19+O31)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P33" s="18"/>
      <c r="Q33" s="18"/>
      <c r="R33" s="22"/>
    </row>
  </sheetData>
  <sheetProtection sheet="true" password="80b1" objects="true" scenarios="true" selectLockedCells="true"/>
  <mergeCells count="9">
    <mergeCell ref="A1:O1"/>
    <mergeCell ref="A2:C2"/>
    <mergeCell ref="D2:E2"/>
    <mergeCell ref="A4:E6"/>
    <mergeCell ref="F5:F6"/>
    <mergeCell ref="G5:O5"/>
    <mergeCell ref="P6:R6"/>
    <mergeCell ref="A8:E8"/>
    <mergeCell ref="A20:E20"/>
  </mergeCells>
  <printOptions headings="false" gridLines="false" gridLinesSet="true" horizontalCentered="false" verticalCentered="false"/>
  <pageMargins left="0.75" right="0.75" top="1" bottom="1" header="0.5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3.71"/>
    <col collapsed="false" customWidth="true" hidden="false" outlineLevel="0" max="4" min="4" style="0" width="11.29"/>
    <col collapsed="false" customWidth="true" hidden="false" outlineLevel="0" max="5" min="5" style="0" width="18.71"/>
    <col collapsed="false" customWidth="true" hidden="false" outlineLevel="0" max="15" min="6" style="0" width="13.42"/>
    <col collapsed="false" customWidth="true" hidden="true" outlineLevel="0" max="18" min="16" style="0" width="11.53"/>
  </cols>
  <sheetData>
    <row r="1" customFormat="false" ht="36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6" t="s">
        <v>1</v>
      </c>
      <c r="B2" s="36"/>
      <c r="C2" s="36"/>
      <c r="D2" s="36" t="n">
        <f aca="false">'PEI PRJT 1'!D2</f>
        <v>0</v>
      </c>
      <c r="E2" s="36"/>
      <c r="F2" s="46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40" t="s">
        <v>16</v>
      </c>
      <c r="G5" s="8" t="s">
        <v>17</v>
      </c>
      <c r="H5" s="8"/>
      <c r="I5" s="8"/>
      <c r="J5" s="8"/>
      <c r="K5" s="8"/>
      <c r="L5" s="8"/>
      <c r="M5" s="8"/>
      <c r="N5" s="8"/>
      <c r="O5" s="8"/>
    </row>
    <row r="6" customFormat="false" ht="38.25" hidden="false" customHeight="true" outlineLevel="0" collapsed="false">
      <c r="A6" s="8"/>
      <c r="B6" s="8"/>
      <c r="C6" s="8"/>
      <c r="D6" s="8"/>
      <c r="E6" s="8"/>
      <c r="F6" s="40"/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1" t="s">
        <v>23</v>
      </c>
      <c r="M6" s="11" t="s">
        <v>24</v>
      </c>
      <c r="N6" s="11" t="s">
        <v>25</v>
      </c>
      <c r="O6" s="10" t="s">
        <v>26</v>
      </c>
      <c r="P6" s="12" t="s">
        <v>27</v>
      </c>
      <c r="Q6" s="12"/>
      <c r="R6" s="12"/>
    </row>
    <row r="7" customFormat="false" ht="12.75" hidden="false" customHeight="false" outlineLevel="0" collapsed="false">
      <c r="A7" s="58" t="s">
        <v>123</v>
      </c>
      <c r="B7" s="58"/>
      <c r="C7" s="58"/>
      <c r="D7" s="58"/>
      <c r="E7" s="58"/>
      <c r="F7" s="47"/>
      <c r="G7" s="47"/>
      <c r="H7" s="47"/>
      <c r="I7" s="47"/>
      <c r="J7" s="47"/>
      <c r="K7" s="47"/>
      <c r="L7" s="47"/>
      <c r="M7" s="47"/>
      <c r="N7" s="47"/>
      <c r="O7" s="47"/>
      <c r="P7" s="18"/>
      <c r="Q7" s="18"/>
      <c r="R7" s="4"/>
    </row>
    <row r="8" customFormat="false" ht="12.75" hidden="false" customHeight="false" outlineLevel="0" collapsed="false">
      <c r="A8" s="50" t="n">
        <v>1</v>
      </c>
      <c r="B8" s="59" t="n">
        <f aca="false">'PEI PRJT 1'!D3</f>
        <v>0</v>
      </c>
      <c r="C8" s="59"/>
      <c r="D8" s="59"/>
      <c r="E8" s="59"/>
      <c r="F8" s="20" t="n">
        <f aca="false">SUM(G8:O8)</f>
        <v>0</v>
      </c>
      <c r="G8" s="20" t="n">
        <f aca="false">'PEI PRJT 1'!G33</f>
        <v>0</v>
      </c>
      <c r="H8" s="20" t="n">
        <f aca="false">'PEI PRJT 1'!H33</f>
        <v>0</v>
      </c>
      <c r="I8" s="20" t="n">
        <f aca="false">'PEI PRJT 1'!I33</f>
        <v>0</v>
      </c>
      <c r="J8" s="20" t="n">
        <f aca="false">'PEI PRJT 1'!J33</f>
        <v>0</v>
      </c>
      <c r="K8" s="20" t="n">
        <f aca="false">'PEI PRJT 1'!K33</f>
        <v>0</v>
      </c>
      <c r="L8" s="20" t="n">
        <f aca="false">'PEI PRJT 1'!L33</f>
        <v>0</v>
      </c>
      <c r="M8" s="20" t="n">
        <f aca="false">'PEI PRJT 1'!M33</f>
        <v>0</v>
      </c>
      <c r="N8" s="20" t="n">
        <f aca="false">'PEI PRJT 1'!N33</f>
        <v>0</v>
      </c>
      <c r="O8" s="20" t="n">
        <f aca="false">'PEI PRJT 1'!O33</f>
        <v>0</v>
      </c>
      <c r="P8" s="18" t="n">
        <f aca="false">F8</f>
        <v>0</v>
      </c>
      <c r="Q8" s="18" t="n">
        <f aca="false">SUM(G8:O8)</f>
        <v>0</v>
      </c>
      <c r="R8" s="22" t="n">
        <f aca="false">EXACT(P8,Q8)</f>
        <v>1</v>
      </c>
    </row>
    <row r="9" customFormat="false" ht="12.75" hidden="false" customHeight="false" outlineLevel="0" collapsed="false">
      <c r="A9" s="50" t="n">
        <v>2</v>
      </c>
      <c r="B9" s="59" t="n">
        <f aca="false">'PEI PRJT 2'!D3</f>
        <v>0</v>
      </c>
      <c r="C9" s="59"/>
      <c r="D9" s="59"/>
      <c r="E9" s="59"/>
      <c r="F9" s="20" t="n">
        <f aca="false">SUM(G9:O9)</f>
        <v>0</v>
      </c>
      <c r="G9" s="20" t="n">
        <f aca="false">'PEI PRJT 2'!G33</f>
        <v>0</v>
      </c>
      <c r="H9" s="20" t="n">
        <f aca="false">'PEI PRJT 2'!H33</f>
        <v>0</v>
      </c>
      <c r="I9" s="20" t="n">
        <f aca="false">'PEI PRJT 2'!I33</f>
        <v>0</v>
      </c>
      <c r="J9" s="20" t="n">
        <f aca="false">'PEI PRJT 2'!J33</f>
        <v>0</v>
      </c>
      <c r="K9" s="20" t="n">
        <f aca="false">'PEI PRJT 2'!K33</f>
        <v>0</v>
      </c>
      <c r="L9" s="20" t="n">
        <f aca="false">'PEI PRJT 2'!L33</f>
        <v>0</v>
      </c>
      <c r="M9" s="20" t="n">
        <f aca="false">'PEI PRJT 2'!M33</f>
        <v>0</v>
      </c>
      <c r="N9" s="20" t="n">
        <f aca="false">'PEI PRJT 2'!N33</f>
        <v>0</v>
      </c>
      <c r="O9" s="20" t="n">
        <f aca="false">'PEI PRJT 2'!O33</f>
        <v>0</v>
      </c>
      <c r="P9" s="18" t="n">
        <f aca="false">F9</f>
        <v>0</v>
      </c>
      <c r="Q9" s="18" t="n">
        <f aca="false">SUM(G9:O9)</f>
        <v>0</v>
      </c>
      <c r="R9" s="22" t="n">
        <f aca="false">EXACT(P9,Q9)</f>
        <v>1</v>
      </c>
    </row>
    <row r="10" customFormat="false" ht="12.75" hidden="false" customHeight="false" outlineLevel="0" collapsed="false">
      <c r="A10" s="50" t="n">
        <v>3</v>
      </c>
      <c r="B10" s="60" t="n">
        <f aca="false">'PEI PRJT 3'!D3</f>
        <v>0</v>
      </c>
      <c r="C10" s="60"/>
      <c r="D10" s="60"/>
      <c r="E10" s="60"/>
      <c r="F10" s="20" t="n">
        <f aca="false">SUM(G10:O10)</f>
        <v>0</v>
      </c>
      <c r="G10" s="20" t="n">
        <f aca="false">'PEI PRJT 3'!G33</f>
        <v>0</v>
      </c>
      <c r="H10" s="20" t="n">
        <f aca="false">'PEI PRJT 3'!H33</f>
        <v>0</v>
      </c>
      <c r="I10" s="20" t="n">
        <f aca="false">'PEI PRJT 3'!I33</f>
        <v>0</v>
      </c>
      <c r="J10" s="20" t="n">
        <f aca="false">'PEI PRJT 3'!J33</f>
        <v>0</v>
      </c>
      <c r="K10" s="20" t="n">
        <f aca="false">'PEI PRJT 3'!K33</f>
        <v>0</v>
      </c>
      <c r="L10" s="20" t="n">
        <f aca="false">'PEI PRJT 3'!L33</f>
        <v>0</v>
      </c>
      <c r="M10" s="20" t="n">
        <f aca="false">'PEI PRJT 3'!M33</f>
        <v>0</v>
      </c>
      <c r="N10" s="20" t="n">
        <f aca="false">'PEI PRJT 3'!N33</f>
        <v>0</v>
      </c>
      <c r="O10" s="20" t="n">
        <f aca="false">'PEI PRJT 3'!O33</f>
        <v>0</v>
      </c>
      <c r="P10" s="18" t="n">
        <f aca="false">F10</f>
        <v>0</v>
      </c>
      <c r="Q10" s="18" t="n">
        <f aca="false">SUM(G10:O10)</f>
        <v>0</v>
      </c>
      <c r="R10" s="22" t="n">
        <f aca="false">EXACT(P10,Q10)</f>
        <v>1</v>
      </c>
    </row>
    <row r="11" customFormat="false" ht="12.75" hidden="false" customHeight="false" outlineLevel="0" collapsed="false">
      <c r="A11" s="50" t="n">
        <v>4</v>
      </c>
      <c r="B11" s="60" t="n">
        <f aca="false">'PEI PRJT 4'!D3</f>
        <v>0</v>
      </c>
      <c r="C11" s="60"/>
      <c r="D11" s="60"/>
      <c r="E11" s="60"/>
      <c r="F11" s="20" t="n">
        <f aca="false">SUM(G11:O11)</f>
        <v>0</v>
      </c>
      <c r="G11" s="20" t="n">
        <f aca="false">'PEI PRJT 4'!G33</f>
        <v>0</v>
      </c>
      <c r="H11" s="20" t="n">
        <f aca="false">'PEI PRJT 4'!H33</f>
        <v>0</v>
      </c>
      <c r="I11" s="20" t="n">
        <f aca="false">'PEI PRJT 4'!I33</f>
        <v>0</v>
      </c>
      <c r="J11" s="20" t="n">
        <f aca="false">'PEI PRJT 4'!J33</f>
        <v>0</v>
      </c>
      <c r="K11" s="20" t="n">
        <f aca="false">'PEI PRJT 4'!K33</f>
        <v>0</v>
      </c>
      <c r="L11" s="20" t="n">
        <f aca="false">'PEI PRJT 4'!L33</f>
        <v>0</v>
      </c>
      <c r="M11" s="20" t="n">
        <f aca="false">'PEI PRJT 4'!M33</f>
        <v>0</v>
      </c>
      <c r="N11" s="20" t="n">
        <f aca="false">'PEI PRJT 4'!N33</f>
        <v>0</v>
      </c>
      <c r="O11" s="20" t="n">
        <f aca="false">'PEI PRJT 4'!O33</f>
        <v>0</v>
      </c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50" t="n">
        <v>5</v>
      </c>
      <c r="B12" s="60" t="n">
        <f aca="false">'PEI PRJT 5'!D3</f>
        <v>0</v>
      </c>
      <c r="C12" s="60"/>
      <c r="D12" s="60"/>
      <c r="E12" s="60"/>
      <c r="F12" s="20" t="n">
        <f aca="false">SUM(G12:O12)</f>
        <v>0</v>
      </c>
      <c r="G12" s="20" t="n">
        <f aca="false">'PEI PRJT 5'!G33</f>
        <v>0</v>
      </c>
      <c r="H12" s="20" t="n">
        <f aca="false">'PEI PRJT 5'!H33</f>
        <v>0</v>
      </c>
      <c r="I12" s="20" t="n">
        <f aca="false">'PEI PRJT 5'!I33</f>
        <v>0</v>
      </c>
      <c r="J12" s="20" t="n">
        <f aca="false">'PEI PRJT 5'!J33</f>
        <v>0</v>
      </c>
      <c r="K12" s="20" t="n">
        <f aca="false">'PEI PRJT 5'!K33</f>
        <v>0</v>
      </c>
      <c r="L12" s="20" t="n">
        <f aca="false">'PEI PRJT 5'!L33</f>
        <v>0</v>
      </c>
      <c r="M12" s="20" t="n">
        <f aca="false">'PEI PRJT 5'!M33</f>
        <v>0</v>
      </c>
      <c r="N12" s="20" t="n">
        <f aca="false">'PEI PRJT 5'!N33</f>
        <v>0</v>
      </c>
      <c r="O12" s="20" t="n">
        <f aca="false">'PEI PRJT 5'!O33</f>
        <v>0</v>
      </c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50" t="n">
        <v>6</v>
      </c>
      <c r="B13" s="60" t="n">
        <f aca="false">'PEI PRJT 6'!D3</f>
        <v>0</v>
      </c>
      <c r="C13" s="60"/>
      <c r="D13" s="60"/>
      <c r="E13" s="60"/>
      <c r="F13" s="20" t="n">
        <f aca="false">SUM(G13:O13)</f>
        <v>0</v>
      </c>
      <c r="G13" s="20" t="n">
        <f aca="false">'PEI PRJT 6'!G33</f>
        <v>0</v>
      </c>
      <c r="H13" s="20" t="n">
        <f aca="false">'PEI PRJT 6'!H33</f>
        <v>0</v>
      </c>
      <c r="I13" s="20" t="n">
        <f aca="false">'PEI PRJT 6'!I33</f>
        <v>0</v>
      </c>
      <c r="J13" s="20" t="n">
        <f aca="false">'PEI PRJT 6'!J33</f>
        <v>0</v>
      </c>
      <c r="K13" s="20" t="n">
        <f aca="false">'PEI PRJT 6'!K33</f>
        <v>0</v>
      </c>
      <c r="L13" s="20" t="n">
        <f aca="false">'PEI PRJT 6'!L33</f>
        <v>0</v>
      </c>
      <c r="M13" s="20" t="n">
        <f aca="false">'PEI PRJT 6'!M33</f>
        <v>0</v>
      </c>
      <c r="N13" s="20" t="n">
        <f aca="false">'PEI PRJT 6'!N33</f>
        <v>0</v>
      </c>
      <c r="O13" s="20" t="n">
        <f aca="false">'PEI PRJT 6'!O33</f>
        <v>0</v>
      </c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50" t="n">
        <v>7</v>
      </c>
      <c r="B14" s="60" t="n">
        <f aca="false">'PEI PRJT 7'!D3</f>
        <v>0</v>
      </c>
      <c r="C14" s="60"/>
      <c r="D14" s="60"/>
      <c r="E14" s="60"/>
      <c r="F14" s="20" t="n">
        <f aca="false">SUM(G14:O14)</f>
        <v>0</v>
      </c>
      <c r="G14" s="20" t="n">
        <f aca="false">'PEI PRJT 7'!G33</f>
        <v>0</v>
      </c>
      <c r="H14" s="20" t="n">
        <f aca="false">'PEI PRJT 7'!H33</f>
        <v>0</v>
      </c>
      <c r="I14" s="20" t="n">
        <f aca="false">'PEI PRJT 7'!I33</f>
        <v>0</v>
      </c>
      <c r="J14" s="20" t="n">
        <f aca="false">'PEI PRJT 7'!J33</f>
        <v>0</v>
      </c>
      <c r="K14" s="20" t="n">
        <f aca="false">'PEI PRJT 7'!K33</f>
        <v>0</v>
      </c>
      <c r="L14" s="20" t="n">
        <f aca="false">'PEI PRJT 7'!L33</f>
        <v>0</v>
      </c>
      <c r="M14" s="20" t="n">
        <f aca="false">'PEI PRJT 7'!M33</f>
        <v>0</v>
      </c>
      <c r="N14" s="20" t="n">
        <f aca="false">'PEI PRJT 7'!N33</f>
        <v>0</v>
      </c>
      <c r="O14" s="20" t="n">
        <f aca="false">'PEI PRJT 7'!O33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50" t="n">
        <v>8</v>
      </c>
      <c r="B15" s="60" t="n">
        <f aca="false">'PEI PRJT 8'!D3</f>
        <v>0</v>
      </c>
      <c r="C15" s="60"/>
      <c r="D15" s="60"/>
      <c r="E15" s="60"/>
      <c r="F15" s="20" t="n">
        <f aca="false">SUM(G15:O15)</f>
        <v>0</v>
      </c>
      <c r="G15" s="20" t="n">
        <f aca="false">'PEI PRJT 8'!G33</f>
        <v>0</v>
      </c>
      <c r="H15" s="20" t="n">
        <f aca="false">'PEI PRJT 8'!H33</f>
        <v>0</v>
      </c>
      <c r="I15" s="20" t="n">
        <f aca="false">'PEI PRJT 8'!I33</f>
        <v>0</v>
      </c>
      <c r="J15" s="20" t="n">
        <f aca="false">'PEI PRJT 8'!J33</f>
        <v>0</v>
      </c>
      <c r="K15" s="20" t="n">
        <f aca="false">'PEI PRJT 8'!K33</f>
        <v>0</v>
      </c>
      <c r="L15" s="20" t="n">
        <f aca="false">'PEI PRJT 8'!L33</f>
        <v>0</v>
      </c>
      <c r="M15" s="20" t="n">
        <f aca="false">'PEI PRJT 8'!M33</f>
        <v>0</v>
      </c>
      <c r="N15" s="20" t="n">
        <f aca="false">'PEI PRJT 8'!N33</f>
        <v>0</v>
      </c>
      <c r="O15" s="20" t="n">
        <f aca="false">'PEI PRJT 8'!O33</f>
        <v>0</v>
      </c>
      <c r="P15" s="18" t="n">
        <f aca="false">F15</f>
        <v>0</v>
      </c>
      <c r="Q15" s="18" t="n">
        <f aca="false">SUM(G15:O15)</f>
        <v>0</v>
      </c>
      <c r="R15" s="22" t="n">
        <f aca="false">EXACT(P15,Q15)</f>
        <v>1</v>
      </c>
    </row>
    <row r="16" customFormat="false" ht="12.75" hidden="false" customHeight="false" outlineLevel="0" collapsed="false">
      <c r="A16" s="50" t="n">
        <v>9</v>
      </c>
      <c r="B16" s="60" t="n">
        <f aca="false">'PEI PRJT 9'!D3</f>
        <v>0</v>
      </c>
      <c r="C16" s="60"/>
      <c r="D16" s="60"/>
      <c r="E16" s="60"/>
      <c r="F16" s="20" t="n">
        <f aca="false">SUM(G16:O16)</f>
        <v>0</v>
      </c>
      <c r="G16" s="20" t="n">
        <f aca="false">'PEI PRJT 9'!G33</f>
        <v>0</v>
      </c>
      <c r="H16" s="20" t="n">
        <f aca="false">'PEI PRJT 9'!H33</f>
        <v>0</v>
      </c>
      <c r="I16" s="20" t="n">
        <f aca="false">'PEI PRJT 9'!I33</f>
        <v>0</v>
      </c>
      <c r="J16" s="20" t="n">
        <f aca="false">'PEI PRJT 9'!J33</f>
        <v>0</v>
      </c>
      <c r="K16" s="20" t="n">
        <f aca="false">'PEI PRJT 9'!K33</f>
        <v>0</v>
      </c>
      <c r="L16" s="20" t="n">
        <f aca="false">'PEI PRJT 9'!L33</f>
        <v>0</v>
      </c>
      <c r="M16" s="20" t="n">
        <f aca="false">'PEI PRJT 9'!M33</f>
        <v>0</v>
      </c>
      <c r="N16" s="20" t="n">
        <f aca="false">'PEI PRJT 9'!N33</f>
        <v>0</v>
      </c>
      <c r="O16" s="20" t="n">
        <f aca="false">'PEI PRJT 9'!O33</f>
        <v>0</v>
      </c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50" t="n">
        <v>10</v>
      </c>
      <c r="B17" s="60" t="n">
        <f aca="false">'PEI PRJT 10'!D3</f>
        <v>0</v>
      </c>
      <c r="C17" s="60"/>
      <c r="D17" s="60"/>
      <c r="E17" s="60"/>
      <c r="F17" s="20" t="n">
        <f aca="false">SUM(G17:O17)</f>
        <v>0</v>
      </c>
      <c r="G17" s="20" t="n">
        <f aca="false">'PEI PRJT 10'!G33</f>
        <v>0</v>
      </c>
      <c r="H17" s="20" t="n">
        <f aca="false">'PEI PRJT 10'!H33</f>
        <v>0</v>
      </c>
      <c r="I17" s="20" t="n">
        <f aca="false">'PEI PRJT 10'!I33</f>
        <v>0</v>
      </c>
      <c r="J17" s="20" t="n">
        <f aca="false">'PEI PRJT 10'!J33</f>
        <v>0</v>
      </c>
      <c r="K17" s="20" t="n">
        <f aca="false">'PEI PRJT 10'!K33</f>
        <v>0</v>
      </c>
      <c r="L17" s="20" t="n">
        <f aca="false">'PEI PRJT 10'!L33</f>
        <v>0</v>
      </c>
      <c r="M17" s="20" t="n">
        <f aca="false">'PEI PRJT 10'!M33</f>
        <v>0</v>
      </c>
      <c r="N17" s="20" t="n">
        <f aca="false">'PEI PRJT 10'!N33</f>
        <v>0</v>
      </c>
      <c r="O17" s="20" t="n">
        <f aca="false">'PEI PRJT 10'!O33</f>
        <v>0</v>
      </c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50" t="n">
        <v>11</v>
      </c>
      <c r="B18" s="60" t="n">
        <f aca="false">'PEI PRJT 11'!D3</f>
        <v>0</v>
      </c>
      <c r="C18" s="60"/>
      <c r="D18" s="60"/>
      <c r="E18" s="60"/>
      <c r="F18" s="20" t="n">
        <f aca="false">SUM(G18:O18)</f>
        <v>0</v>
      </c>
      <c r="G18" s="20" t="n">
        <f aca="false">'PEI PRJT 11'!G33</f>
        <v>0</v>
      </c>
      <c r="H18" s="20" t="n">
        <f aca="false">'PEI PRJT 11'!H33</f>
        <v>0</v>
      </c>
      <c r="I18" s="20" t="n">
        <f aca="false">'PEI PRJT 11'!I33</f>
        <v>0</v>
      </c>
      <c r="J18" s="20" t="n">
        <f aca="false">'PEI PRJT 11'!J33</f>
        <v>0</v>
      </c>
      <c r="K18" s="20" t="n">
        <f aca="false">'PEI PRJT 11'!K33</f>
        <v>0</v>
      </c>
      <c r="L18" s="20" t="n">
        <f aca="false">'PEI PRJT 11'!L33</f>
        <v>0</v>
      </c>
      <c r="M18" s="20" t="n">
        <f aca="false">'PEI PRJT 11'!M33</f>
        <v>0</v>
      </c>
      <c r="N18" s="20" t="n">
        <f aca="false">'PEI PRJT 11'!N33</f>
        <v>0</v>
      </c>
      <c r="O18" s="20" t="n">
        <f aca="false">'PEI PRJT 11'!O33</f>
        <v>0</v>
      </c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50" t="n">
        <v>12</v>
      </c>
      <c r="B19" s="60" t="n">
        <f aca="false">'PEI PRJT 12'!D3</f>
        <v>0</v>
      </c>
      <c r="C19" s="60"/>
      <c r="D19" s="60"/>
      <c r="E19" s="60"/>
      <c r="F19" s="20" t="n">
        <f aca="false">SUM(G19:O19)</f>
        <v>0</v>
      </c>
      <c r="G19" s="20" t="n">
        <f aca="false">'PEI PRJT 12'!G33</f>
        <v>0</v>
      </c>
      <c r="H19" s="20" t="n">
        <f aca="false">'PEI PRJT 12'!H33</f>
        <v>0</v>
      </c>
      <c r="I19" s="20" t="n">
        <f aca="false">'PEI PRJT 12'!I33</f>
        <v>0</v>
      </c>
      <c r="J19" s="20" t="n">
        <f aca="false">'PEI PRJT 12'!J33</f>
        <v>0</v>
      </c>
      <c r="K19" s="20" t="n">
        <f aca="false">'PEI PRJT 12'!K33</f>
        <v>0</v>
      </c>
      <c r="L19" s="20" t="n">
        <f aca="false">'PEI PRJT 12'!L33</f>
        <v>0</v>
      </c>
      <c r="M19" s="20" t="n">
        <f aca="false">'PEI PRJT 12'!M33</f>
        <v>0</v>
      </c>
      <c r="N19" s="20" t="n">
        <f aca="false">'PEI PRJT 12'!N33</f>
        <v>0</v>
      </c>
      <c r="O19" s="20" t="n">
        <f aca="false">'PEI PRJT 12'!O33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50" t="n">
        <v>13</v>
      </c>
      <c r="B20" s="60" t="n">
        <f aca="false">'PEI PRJT 13'!D3</f>
        <v>0</v>
      </c>
      <c r="C20" s="60"/>
      <c r="D20" s="60"/>
      <c r="E20" s="60"/>
      <c r="F20" s="20" t="n">
        <f aca="false">SUM(G20:O20)</f>
        <v>0</v>
      </c>
      <c r="G20" s="20" t="n">
        <f aca="false">'PEI PRJT 13'!G33</f>
        <v>0</v>
      </c>
      <c r="H20" s="20" t="n">
        <f aca="false">'PEI PRJT 13'!H33</f>
        <v>0</v>
      </c>
      <c r="I20" s="20" t="n">
        <f aca="false">'PEI PRJT 13'!I33</f>
        <v>0</v>
      </c>
      <c r="J20" s="20" t="n">
        <f aca="false">'PEI PRJT 13'!J33</f>
        <v>0</v>
      </c>
      <c r="K20" s="20" t="n">
        <f aca="false">'PEI PRJT 13'!K33</f>
        <v>0</v>
      </c>
      <c r="L20" s="20" t="n">
        <f aca="false">'PEI PRJT 13'!L33</f>
        <v>0</v>
      </c>
      <c r="M20" s="20" t="n">
        <f aca="false">'PEI PRJT 13'!M33</f>
        <v>0</v>
      </c>
      <c r="N20" s="20" t="n">
        <f aca="false">'PEI PRJT 13'!N33</f>
        <v>0</v>
      </c>
      <c r="O20" s="20" t="n">
        <f aca="false">'PEI PRJT 13'!O33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12.75" hidden="false" customHeight="false" outlineLevel="0" collapsed="false">
      <c r="A21" s="50" t="n">
        <v>14</v>
      </c>
      <c r="B21" s="60" t="n">
        <f aca="false">'PEI PRJT 14'!D3</f>
        <v>0</v>
      </c>
      <c r="C21" s="60"/>
      <c r="D21" s="60"/>
      <c r="E21" s="60"/>
      <c r="F21" s="20" t="n">
        <f aca="false">SUM(G21:O21)</f>
        <v>0</v>
      </c>
      <c r="G21" s="20" t="n">
        <f aca="false">'PEI PRJT 14'!G33</f>
        <v>0</v>
      </c>
      <c r="H21" s="20" t="n">
        <f aca="false">'PEI PRJT 14'!H33</f>
        <v>0</v>
      </c>
      <c r="I21" s="20" t="n">
        <f aca="false">'PEI PRJT 14'!I33</f>
        <v>0</v>
      </c>
      <c r="J21" s="20" t="n">
        <f aca="false">'PEI PRJT 14'!J33</f>
        <v>0</v>
      </c>
      <c r="K21" s="20" t="n">
        <f aca="false">'PEI PRJT 14'!K33</f>
        <v>0</v>
      </c>
      <c r="L21" s="20" t="n">
        <f aca="false">'PEI PRJT 14'!L33</f>
        <v>0</v>
      </c>
      <c r="M21" s="20" t="n">
        <f aca="false">'PEI PRJT 14'!M33</f>
        <v>0</v>
      </c>
      <c r="N21" s="20" t="n">
        <f aca="false">'PEI PRJT 14'!N33</f>
        <v>0</v>
      </c>
      <c r="O21" s="20" t="n">
        <f aca="false">'PEI PRJT 14'!O33</f>
        <v>0</v>
      </c>
      <c r="P21" s="18" t="n">
        <f aca="false">F21</f>
        <v>0</v>
      </c>
      <c r="Q21" s="18" t="n">
        <f aca="false">SUM(G21:O21)</f>
        <v>0</v>
      </c>
      <c r="R21" s="22" t="n">
        <f aca="false">EXACT(P21,Q21)</f>
        <v>1</v>
      </c>
    </row>
    <row r="22" customFormat="false" ht="12.75" hidden="false" customHeight="false" outlineLevel="0" collapsed="false">
      <c r="A22" s="50" t="n">
        <v>15</v>
      </c>
      <c r="B22" s="60" t="n">
        <f aca="false">'PEI PRJT 15'!D3</f>
        <v>0</v>
      </c>
      <c r="C22" s="60"/>
      <c r="D22" s="60"/>
      <c r="E22" s="60"/>
      <c r="F22" s="20" t="n">
        <f aca="false">SUM(G22:O22)</f>
        <v>0</v>
      </c>
      <c r="G22" s="20" t="n">
        <f aca="false">'PEI PRJT 15'!G33</f>
        <v>0</v>
      </c>
      <c r="H22" s="20" t="n">
        <f aca="false">'PEI PRJT 15'!H33</f>
        <v>0</v>
      </c>
      <c r="I22" s="20" t="n">
        <f aca="false">'PEI PRJT 15'!I33</f>
        <v>0</v>
      </c>
      <c r="J22" s="20" t="n">
        <f aca="false">'PEI PRJT 15'!J33</f>
        <v>0</v>
      </c>
      <c r="K22" s="20" t="n">
        <f aca="false">'PEI PRJT 15'!K33</f>
        <v>0</v>
      </c>
      <c r="L22" s="20" t="n">
        <f aca="false">'PEI PRJT 15'!L33</f>
        <v>0</v>
      </c>
      <c r="M22" s="20" t="n">
        <f aca="false">'PEI PRJT 15'!M33</f>
        <v>0</v>
      </c>
      <c r="N22" s="20" t="n">
        <f aca="false">'PEI PRJT 15'!N33</f>
        <v>0</v>
      </c>
      <c r="O22" s="20" t="n">
        <f aca="false">'PEI PRJT 15'!O33</f>
        <v>0</v>
      </c>
      <c r="P22" s="18" t="n">
        <f aca="false">F22</f>
        <v>0</v>
      </c>
      <c r="Q22" s="18" t="n">
        <f aca="false">SUM(G22:O22)</f>
        <v>0</v>
      </c>
      <c r="R22" s="22" t="n">
        <f aca="false">EXACT(P22,Q22)</f>
        <v>1</v>
      </c>
    </row>
    <row r="23" customFormat="false" ht="12.75" hidden="false" customHeight="false" outlineLevel="0" collapsed="false">
      <c r="A23" s="50" t="n">
        <v>16</v>
      </c>
      <c r="B23" s="59" t="n">
        <f aca="false">'PEI PRJT 16'!D3</f>
        <v>0</v>
      </c>
      <c r="C23" s="59"/>
      <c r="D23" s="59"/>
      <c r="E23" s="59"/>
      <c r="F23" s="20" t="n">
        <f aca="false">SUM(G23:O23)</f>
        <v>0</v>
      </c>
      <c r="G23" s="20" t="n">
        <f aca="false">'PEI PRJT 16'!G33</f>
        <v>0</v>
      </c>
      <c r="H23" s="20" t="n">
        <f aca="false">'PEI PRJT 16'!H33</f>
        <v>0</v>
      </c>
      <c r="I23" s="20" t="n">
        <f aca="false">'PEI PRJT 16'!I33</f>
        <v>0</v>
      </c>
      <c r="J23" s="20" t="n">
        <f aca="false">'PEI PRJT 16'!J33</f>
        <v>0</v>
      </c>
      <c r="K23" s="20" t="n">
        <f aca="false">'PEI PRJT 16'!K33</f>
        <v>0</v>
      </c>
      <c r="L23" s="20" t="n">
        <f aca="false">'PEI PRJT 16'!L33</f>
        <v>0</v>
      </c>
      <c r="M23" s="20" t="n">
        <f aca="false">'PEI PRJT 16'!M33</f>
        <v>0</v>
      </c>
      <c r="N23" s="20" t="n">
        <f aca="false">'PEI PRJT 16'!N33</f>
        <v>0</v>
      </c>
      <c r="O23" s="20" t="n">
        <f aca="false">'PEI PRJT 16'!O33</f>
        <v>0</v>
      </c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50" t="n">
        <v>17</v>
      </c>
      <c r="B24" s="59" t="n">
        <f aca="false">'PEI PRJT 17'!D3</f>
        <v>0</v>
      </c>
      <c r="C24" s="59"/>
      <c r="D24" s="59"/>
      <c r="E24" s="59"/>
      <c r="F24" s="20" t="n">
        <f aca="false">SUM(G24:O24)</f>
        <v>0</v>
      </c>
      <c r="G24" s="20" t="n">
        <f aca="false">'PEI PRJT 17'!G33</f>
        <v>0</v>
      </c>
      <c r="H24" s="20" t="n">
        <f aca="false">'PEI PRJT 17'!H33</f>
        <v>0</v>
      </c>
      <c r="I24" s="20" t="n">
        <f aca="false">'PEI PRJT 17'!I33</f>
        <v>0</v>
      </c>
      <c r="J24" s="20" t="n">
        <f aca="false">'PEI PRJT 17'!J33</f>
        <v>0</v>
      </c>
      <c r="K24" s="20" t="n">
        <f aca="false">'PEI PRJT 17'!K33</f>
        <v>0</v>
      </c>
      <c r="L24" s="20" t="n">
        <f aca="false">'PEI PRJT 17'!L33</f>
        <v>0</v>
      </c>
      <c r="M24" s="20" t="n">
        <f aca="false">'PEI PRJT 17'!M33</f>
        <v>0</v>
      </c>
      <c r="N24" s="20" t="n">
        <f aca="false">'PEI PRJT 17'!N33</f>
        <v>0</v>
      </c>
      <c r="O24" s="20" t="n">
        <f aca="false">'PEI PRJT 17'!O33</f>
        <v>0</v>
      </c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50" t="n">
        <v>18</v>
      </c>
      <c r="B25" s="59" t="n">
        <f aca="false">'PEI PRJT 18'!D3</f>
        <v>0</v>
      </c>
      <c r="C25" s="59"/>
      <c r="D25" s="59"/>
      <c r="E25" s="59"/>
      <c r="F25" s="20" t="n">
        <f aca="false">SUM(G25:O25)</f>
        <v>0</v>
      </c>
      <c r="G25" s="20" t="n">
        <f aca="false">'PEI PRJT 18'!G33</f>
        <v>0</v>
      </c>
      <c r="H25" s="20" t="n">
        <f aca="false">'PEI PRJT 18'!H33</f>
        <v>0</v>
      </c>
      <c r="I25" s="20" t="n">
        <f aca="false">'PEI PRJT 18'!I33</f>
        <v>0</v>
      </c>
      <c r="J25" s="20" t="n">
        <f aca="false">'PEI PRJT 18'!J33</f>
        <v>0</v>
      </c>
      <c r="K25" s="20" t="n">
        <f aca="false">'PEI PRJT 18'!K33</f>
        <v>0</v>
      </c>
      <c r="L25" s="20" t="n">
        <f aca="false">'PEI PRJT 18'!L33</f>
        <v>0</v>
      </c>
      <c r="M25" s="20" t="n">
        <f aca="false">'PEI PRJT 18'!M33</f>
        <v>0</v>
      </c>
      <c r="N25" s="20" t="n">
        <f aca="false">'PEI PRJT 18'!N33</f>
        <v>0</v>
      </c>
      <c r="O25" s="20" t="n">
        <f aca="false">'PEI PRJT 18'!O33</f>
        <v>0</v>
      </c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50" t="n">
        <v>19</v>
      </c>
      <c r="B26" s="59" t="n">
        <f aca="false">'PEI PRJT 19'!D3</f>
        <v>0</v>
      </c>
      <c r="C26" s="59"/>
      <c r="D26" s="59"/>
      <c r="E26" s="59"/>
      <c r="F26" s="20" t="n">
        <f aca="false">SUM(G26:O26)</f>
        <v>0</v>
      </c>
      <c r="G26" s="20" t="n">
        <f aca="false">'PEI PRJT 19'!G33</f>
        <v>0</v>
      </c>
      <c r="H26" s="20" t="n">
        <f aca="false">'PEI PRJT 19'!H33</f>
        <v>0</v>
      </c>
      <c r="I26" s="20" t="n">
        <f aca="false">'PEI PRJT 19'!I33</f>
        <v>0</v>
      </c>
      <c r="J26" s="20" t="n">
        <f aca="false">'PEI PRJT 19'!J33</f>
        <v>0</v>
      </c>
      <c r="K26" s="20" t="n">
        <f aca="false">'PEI PRJT 19'!K33</f>
        <v>0</v>
      </c>
      <c r="L26" s="20" t="n">
        <f aca="false">'PEI PRJT 19'!L33</f>
        <v>0</v>
      </c>
      <c r="M26" s="20" t="n">
        <f aca="false">'PEI PRJT 19'!M33</f>
        <v>0</v>
      </c>
      <c r="N26" s="20" t="n">
        <f aca="false">'PEI PRJT 19'!N33</f>
        <v>0</v>
      </c>
      <c r="O26" s="20" t="n">
        <f aca="false">'PEI PRJT 19'!O33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50" t="n">
        <v>20</v>
      </c>
      <c r="B27" s="59" t="n">
        <f aca="false">'PEI PRJT 20'!D3</f>
        <v>0</v>
      </c>
      <c r="C27" s="59"/>
      <c r="D27" s="59"/>
      <c r="E27" s="59"/>
      <c r="F27" s="20" t="n">
        <f aca="false">SUM(G27:O27)</f>
        <v>0</v>
      </c>
      <c r="G27" s="20" t="n">
        <f aca="false">'PEI PRJT 20'!G33</f>
        <v>0</v>
      </c>
      <c r="H27" s="20" t="n">
        <f aca="false">'PEI PRJT 20'!H33</f>
        <v>0</v>
      </c>
      <c r="I27" s="20" t="n">
        <f aca="false">'PEI PRJT 20'!I33</f>
        <v>0</v>
      </c>
      <c r="J27" s="20" t="n">
        <f aca="false">'PEI PRJT 20'!J33</f>
        <v>0</v>
      </c>
      <c r="K27" s="20" t="n">
        <f aca="false">'PEI PRJT 20'!K33</f>
        <v>0</v>
      </c>
      <c r="L27" s="20" t="n">
        <f aca="false">'PEI PRJT 20'!L33</f>
        <v>0</v>
      </c>
      <c r="M27" s="20" t="n">
        <f aca="false">'PEI PRJT 20'!M33</f>
        <v>0</v>
      </c>
      <c r="N27" s="20" t="n">
        <f aca="false">'PEI PRJT 20'!N33</f>
        <v>0</v>
      </c>
      <c r="O27" s="20" t="n">
        <f aca="false">'PEI PRJT 20'!O33</f>
        <v>0</v>
      </c>
      <c r="P27" s="18" t="n">
        <f aca="false">F27</f>
        <v>0</v>
      </c>
      <c r="Q27" s="18" t="n">
        <f aca="false">SUM(G27:O27)</f>
        <v>0</v>
      </c>
      <c r="R27" s="22" t="n">
        <f aca="false">EXACT(P27,Q27)</f>
        <v>1</v>
      </c>
    </row>
    <row r="28" customFormat="false" ht="12.75" hidden="false" customHeight="false" outlineLevel="0" collapsed="false">
      <c r="A28" s="50" t="n">
        <v>21</v>
      </c>
      <c r="B28" s="59" t="n">
        <f aca="false">'PEI PRJT 21'!D3</f>
        <v>0</v>
      </c>
      <c r="C28" s="59"/>
      <c r="D28" s="59"/>
      <c r="E28" s="59"/>
      <c r="F28" s="20" t="n">
        <f aca="false">SUM(G28:O28)</f>
        <v>0</v>
      </c>
      <c r="G28" s="20" t="n">
        <f aca="false">'PEI PRJT 21'!G33</f>
        <v>0</v>
      </c>
      <c r="H28" s="20" t="n">
        <f aca="false">'PEI PRJT 21'!H33</f>
        <v>0</v>
      </c>
      <c r="I28" s="20" t="n">
        <f aca="false">'PEI PRJT 21'!I33</f>
        <v>0</v>
      </c>
      <c r="J28" s="20" t="n">
        <f aca="false">'PEI PRJT 21'!J33</f>
        <v>0</v>
      </c>
      <c r="K28" s="20" t="n">
        <f aca="false">'PEI PRJT 21'!K33</f>
        <v>0</v>
      </c>
      <c r="L28" s="20" t="n">
        <f aca="false">'PEI PRJT 21'!L33</f>
        <v>0</v>
      </c>
      <c r="M28" s="20" t="n">
        <f aca="false">'PEI PRJT 21'!M33</f>
        <v>0</v>
      </c>
      <c r="N28" s="20" t="n">
        <f aca="false">'PEI PRJT 21'!N33</f>
        <v>0</v>
      </c>
      <c r="O28" s="20" t="n">
        <f aca="false">'PEI PRJT 21'!O33</f>
        <v>0</v>
      </c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50" t="n">
        <v>22</v>
      </c>
      <c r="B29" s="59" t="n">
        <f aca="false">'PEI PRJT 22'!D3</f>
        <v>0</v>
      </c>
      <c r="C29" s="59"/>
      <c r="D29" s="59"/>
      <c r="E29" s="59"/>
      <c r="F29" s="20" t="n">
        <f aca="false">SUM(G29:O29)</f>
        <v>0</v>
      </c>
      <c r="G29" s="20" t="n">
        <f aca="false">'PEI PRJT 22'!G33</f>
        <v>0</v>
      </c>
      <c r="H29" s="20" t="n">
        <f aca="false">'PEI PRJT 22'!H33</f>
        <v>0</v>
      </c>
      <c r="I29" s="20" t="n">
        <f aca="false">'PEI PRJT 22'!I33</f>
        <v>0</v>
      </c>
      <c r="J29" s="20" t="n">
        <f aca="false">'PEI PRJT 22'!J33</f>
        <v>0</v>
      </c>
      <c r="K29" s="20" t="n">
        <f aca="false">'PEI PRJT 22'!K33</f>
        <v>0</v>
      </c>
      <c r="L29" s="20" t="n">
        <f aca="false">'PEI PRJT 22'!L33</f>
        <v>0</v>
      </c>
      <c r="M29" s="20" t="n">
        <f aca="false">'PEI PRJT 22'!M33</f>
        <v>0</v>
      </c>
      <c r="N29" s="20" t="n">
        <f aca="false">'PEI PRJT 22'!N33</f>
        <v>0</v>
      </c>
      <c r="O29" s="20" t="n">
        <f aca="false">'PEI PRJT 22'!O33</f>
        <v>0</v>
      </c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50" t="n">
        <v>23</v>
      </c>
      <c r="B30" s="59" t="n">
        <f aca="false">'PEI PRJT 23'!D3</f>
        <v>0</v>
      </c>
      <c r="C30" s="59"/>
      <c r="D30" s="59"/>
      <c r="E30" s="59"/>
      <c r="F30" s="20" t="n">
        <f aca="false">SUM(G30:O30)</f>
        <v>0</v>
      </c>
      <c r="G30" s="20" t="n">
        <f aca="false">'PEI PRJT 23'!G33</f>
        <v>0</v>
      </c>
      <c r="H30" s="20" t="n">
        <f aca="false">'PEI PRJT 23'!H33</f>
        <v>0</v>
      </c>
      <c r="I30" s="20" t="n">
        <f aca="false">'PEI PRJT 23'!I33</f>
        <v>0</v>
      </c>
      <c r="J30" s="20" t="n">
        <f aca="false">'PEI PRJT 23'!J33</f>
        <v>0</v>
      </c>
      <c r="K30" s="20" t="n">
        <f aca="false">'PEI PRJT 23'!K33</f>
        <v>0</v>
      </c>
      <c r="L30" s="20" t="n">
        <f aca="false">'PEI PRJT 23'!L33</f>
        <v>0</v>
      </c>
      <c r="M30" s="20" t="n">
        <f aca="false">'PEI PRJT 23'!M33</f>
        <v>0</v>
      </c>
      <c r="N30" s="20" t="n">
        <f aca="false">'PEI PRJT 23'!N33</f>
        <v>0</v>
      </c>
      <c r="O30" s="20" t="n">
        <f aca="false">'PEI PRJT 23'!O33</f>
        <v>0</v>
      </c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50" t="n">
        <v>24</v>
      </c>
      <c r="B31" s="59" t="n">
        <f aca="false">'PEI PRJT 24'!D3</f>
        <v>0</v>
      </c>
      <c r="C31" s="59"/>
      <c r="D31" s="59"/>
      <c r="E31" s="59"/>
      <c r="F31" s="20" t="n">
        <f aca="false">SUM(G31:O31)</f>
        <v>0</v>
      </c>
      <c r="G31" s="20" t="n">
        <f aca="false">'PEI PRJT 24'!G33</f>
        <v>0</v>
      </c>
      <c r="H31" s="20" t="n">
        <f aca="false">'PEI PRJT 24'!H33</f>
        <v>0</v>
      </c>
      <c r="I31" s="20" t="n">
        <f aca="false">'PEI PRJT 24'!I33</f>
        <v>0</v>
      </c>
      <c r="J31" s="20" t="n">
        <f aca="false">'PEI PRJT 24'!J33</f>
        <v>0</v>
      </c>
      <c r="K31" s="20" t="n">
        <f aca="false">'PEI PRJT 24'!K33</f>
        <v>0</v>
      </c>
      <c r="L31" s="20" t="n">
        <f aca="false">'PEI PRJT 24'!L33</f>
        <v>0</v>
      </c>
      <c r="M31" s="20" t="n">
        <f aca="false">'PEI PRJT 24'!M33</f>
        <v>0</v>
      </c>
      <c r="N31" s="20" t="n">
        <f aca="false">'PEI PRJT 24'!N33</f>
        <v>0</v>
      </c>
      <c r="O31" s="20" t="n">
        <f aca="false">'PEI PRJT 24'!O33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50" t="n">
        <v>25</v>
      </c>
      <c r="B32" s="59" t="n">
        <f aca="false">'PEI PRJT 25'!D3</f>
        <v>0</v>
      </c>
      <c r="C32" s="59"/>
      <c r="D32" s="59"/>
      <c r="E32" s="59"/>
      <c r="F32" s="20" t="n">
        <f aca="false">SUM(G32:O32)</f>
        <v>0</v>
      </c>
      <c r="G32" s="20" t="n">
        <f aca="false">'PEI PRJT 25'!G33</f>
        <v>0</v>
      </c>
      <c r="H32" s="20" t="n">
        <f aca="false">'PEI PRJT 25'!H33</f>
        <v>0</v>
      </c>
      <c r="I32" s="20" t="n">
        <f aca="false">'PEI PRJT 25'!I33</f>
        <v>0</v>
      </c>
      <c r="J32" s="20" t="n">
        <f aca="false">'PEI PRJT 25'!J33</f>
        <v>0</v>
      </c>
      <c r="K32" s="20" t="n">
        <f aca="false">'PEI PRJT 25'!K33</f>
        <v>0</v>
      </c>
      <c r="L32" s="20" t="n">
        <f aca="false">'PEI PRJT 25'!L33</f>
        <v>0</v>
      </c>
      <c r="M32" s="20" t="n">
        <f aca="false">'PEI PRJT 25'!M33</f>
        <v>0</v>
      </c>
      <c r="N32" s="20" t="n">
        <f aca="false">'PEI PRJT 25'!N33</f>
        <v>0</v>
      </c>
      <c r="O32" s="20" t="n">
        <f aca="false">'PEI PRJT 25'!O33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61"/>
      <c r="B33" s="62" t="s">
        <v>124</v>
      </c>
      <c r="C33" s="63"/>
      <c r="D33" s="64"/>
      <c r="E33" s="64"/>
      <c r="F33" s="57" t="n">
        <f aca="false">SUM(F8:F32)</f>
        <v>0</v>
      </c>
      <c r="G33" s="65" t="n">
        <f aca="false">SUM(G8:G32)</f>
        <v>0</v>
      </c>
      <c r="H33" s="65" t="n">
        <f aca="false">SUM(H8:H32)</f>
        <v>0</v>
      </c>
      <c r="I33" s="65" t="n">
        <f aca="false">SUM(I8:I32)</f>
        <v>0</v>
      </c>
      <c r="J33" s="65" t="n">
        <f aca="false">SUM(J8:J32)</f>
        <v>0</v>
      </c>
      <c r="K33" s="65" t="n">
        <f aca="false">SUM(K8:K32)</f>
        <v>0</v>
      </c>
      <c r="L33" s="65" t="n">
        <f aca="false">SUM(L8:L32)</f>
        <v>0</v>
      </c>
      <c r="M33" s="65" t="n">
        <f aca="false">SUM(M8:M32)</f>
        <v>0</v>
      </c>
      <c r="N33" s="65" t="n">
        <f aca="false">SUM(N8:N32)</f>
        <v>0</v>
      </c>
      <c r="O33" s="65" t="n">
        <f aca="false">SUM(O8:O32)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  <row r="34" customFormat="false" ht="12.75" hidden="false" customHeight="false" outlineLevel="0" collapsed="false">
      <c r="A34" s="66" t="s">
        <v>125</v>
      </c>
      <c r="B34" s="67"/>
      <c r="C34" s="67"/>
      <c r="D34" s="67"/>
      <c r="E34" s="67"/>
      <c r="F34" s="47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2.75" hidden="false" customHeight="false" outlineLevel="0" collapsed="false">
      <c r="A35" s="50"/>
      <c r="B35" s="69" t="s">
        <v>126</v>
      </c>
      <c r="C35" s="69"/>
      <c r="D35" s="69"/>
      <c r="E35" s="69"/>
      <c r="F35" s="49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50"/>
      <c r="B36" s="69"/>
      <c r="C36" s="69"/>
      <c r="D36" s="69" t="s">
        <v>31</v>
      </c>
      <c r="E36" s="69"/>
      <c r="F36" s="49" t="n">
        <f aca="false">SUM(G36:O36)</f>
        <v>0</v>
      </c>
      <c r="G36" s="70"/>
      <c r="H36" s="70"/>
      <c r="I36" s="70"/>
      <c r="J36" s="70"/>
      <c r="K36" s="70"/>
      <c r="L36" s="70"/>
      <c r="M36" s="70"/>
      <c r="N36" s="70"/>
      <c r="O36" s="70"/>
      <c r="P36" s="18" t="n">
        <f aca="false">F36</f>
        <v>0</v>
      </c>
      <c r="Q36" s="18" t="n">
        <f aca="false">SUM(G36:O36)</f>
        <v>0</v>
      </c>
      <c r="R36" s="22" t="n">
        <f aca="false">EXACT(P36,Q36)</f>
        <v>1</v>
      </c>
    </row>
    <row r="37" customFormat="false" ht="12.75" hidden="false" customHeight="false" outlineLevel="0" collapsed="false">
      <c r="A37" s="50"/>
      <c r="B37" s="69"/>
      <c r="C37" s="69"/>
      <c r="D37" s="69" t="s">
        <v>33</v>
      </c>
      <c r="E37" s="69"/>
      <c r="F37" s="49" t="n">
        <f aca="false">SUM(G37:O37)</f>
        <v>0</v>
      </c>
      <c r="G37" s="70"/>
      <c r="H37" s="70"/>
      <c r="I37" s="70"/>
      <c r="J37" s="70"/>
      <c r="K37" s="70"/>
      <c r="L37" s="70"/>
      <c r="M37" s="70"/>
      <c r="N37" s="70"/>
      <c r="O37" s="70"/>
      <c r="P37" s="18" t="n">
        <f aca="false">F37</f>
        <v>0</v>
      </c>
      <c r="Q37" s="18" t="n">
        <f aca="false">SUM(G37:O37)</f>
        <v>0</v>
      </c>
      <c r="R37" s="22" t="n">
        <f aca="false">EXACT(P37,Q37)</f>
        <v>1</v>
      </c>
    </row>
    <row r="38" customFormat="false" ht="12.75" hidden="false" customHeight="false" outlineLevel="0" collapsed="false">
      <c r="A38" s="50"/>
      <c r="B38" s="69"/>
      <c r="C38" s="69"/>
      <c r="D38" s="69" t="s">
        <v>127</v>
      </c>
      <c r="E38" s="69"/>
      <c r="F38" s="49" t="n">
        <f aca="false">SUM(F36:F37)</f>
        <v>0</v>
      </c>
      <c r="G38" s="49" t="n">
        <f aca="false">SUM(G36:G37)</f>
        <v>0</v>
      </c>
      <c r="H38" s="49" t="n">
        <f aca="false">SUM(H36:H37)</f>
        <v>0</v>
      </c>
      <c r="I38" s="49" t="n">
        <f aca="false">SUM(I36:I37)</f>
        <v>0</v>
      </c>
      <c r="J38" s="49" t="n">
        <f aca="false">SUM(J36:J37)</f>
        <v>0</v>
      </c>
      <c r="K38" s="49" t="n">
        <f aca="false">SUM(K36:K37)</f>
        <v>0</v>
      </c>
      <c r="L38" s="49" t="n">
        <f aca="false">SUM(L36:L37)</f>
        <v>0</v>
      </c>
      <c r="M38" s="49" t="n">
        <f aca="false">SUM(M36:M37)</f>
        <v>0</v>
      </c>
      <c r="N38" s="49" t="n">
        <f aca="false">SUM(N36:N37)</f>
        <v>0</v>
      </c>
      <c r="O38" s="49" t="n">
        <f aca="false">SUM(O36:O37)</f>
        <v>0</v>
      </c>
      <c r="P38" s="18" t="n">
        <f aca="false">F38</f>
        <v>0</v>
      </c>
      <c r="Q38" s="18" t="n">
        <f aca="false">SUM(G38:O38)</f>
        <v>0</v>
      </c>
      <c r="R38" s="22" t="n">
        <f aca="false">EXACT(P38,Q38)</f>
        <v>1</v>
      </c>
    </row>
    <row r="39" customFormat="false" ht="12.75" hidden="false" customHeight="false" outlineLevel="0" collapsed="false">
      <c r="A39" s="50"/>
      <c r="B39" s="69" t="s">
        <v>128</v>
      </c>
      <c r="C39" s="69"/>
      <c r="D39" s="69"/>
      <c r="E39" s="69"/>
      <c r="F39" s="49"/>
      <c r="G39" s="70" t="s">
        <v>2</v>
      </c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A40" s="50"/>
      <c r="B40" s="69"/>
      <c r="C40" s="69"/>
      <c r="D40" s="69" t="s">
        <v>31</v>
      </c>
      <c r="E40" s="69"/>
      <c r="F40" s="49" t="n">
        <f aca="false">SUM(G40:O40)</f>
        <v>0</v>
      </c>
      <c r="G40" s="70"/>
      <c r="H40" s="70"/>
      <c r="I40" s="70"/>
      <c r="J40" s="70"/>
      <c r="K40" s="70"/>
      <c r="L40" s="70"/>
      <c r="M40" s="70"/>
      <c r="N40" s="70"/>
      <c r="O40" s="70"/>
      <c r="P40" s="18" t="n">
        <f aca="false">F40</f>
        <v>0</v>
      </c>
      <c r="Q40" s="18" t="n">
        <f aca="false">SUM(G40:O40)</f>
        <v>0</v>
      </c>
      <c r="R40" s="22" t="n">
        <f aca="false">EXACT(P40,Q40)</f>
        <v>1</v>
      </c>
    </row>
    <row r="41" customFormat="false" ht="12.75" hidden="false" customHeight="false" outlineLevel="0" collapsed="false">
      <c r="A41" s="50"/>
      <c r="B41" s="69"/>
      <c r="C41" s="69"/>
      <c r="D41" s="69" t="s">
        <v>129</v>
      </c>
      <c r="E41" s="69"/>
      <c r="F41" s="49" t="n">
        <f aca="false">SUM(G41:O41)</f>
        <v>0</v>
      </c>
      <c r="G41" s="70"/>
      <c r="H41" s="70"/>
      <c r="I41" s="70"/>
      <c r="J41" s="70"/>
      <c r="K41" s="70"/>
      <c r="L41" s="70"/>
      <c r="M41" s="70"/>
      <c r="N41" s="70"/>
      <c r="O41" s="70"/>
      <c r="P41" s="18" t="n">
        <f aca="false">F41</f>
        <v>0</v>
      </c>
      <c r="Q41" s="18" t="n">
        <f aca="false">SUM(G41:O41)</f>
        <v>0</v>
      </c>
      <c r="R41" s="22" t="n">
        <f aca="false">EXACT(P41,Q41)</f>
        <v>1</v>
      </c>
    </row>
    <row r="42" customFormat="false" ht="12.75" hidden="false" customHeight="false" outlineLevel="0" collapsed="false">
      <c r="A42" s="50"/>
      <c r="B42" s="69"/>
      <c r="C42" s="69"/>
      <c r="D42" s="69" t="s">
        <v>130</v>
      </c>
      <c r="E42" s="69"/>
      <c r="F42" s="49" t="n">
        <f aca="false">SUM(G42:O42)</f>
        <v>0</v>
      </c>
      <c r="G42" s="70"/>
      <c r="H42" s="70"/>
      <c r="I42" s="70"/>
      <c r="J42" s="70"/>
      <c r="K42" s="70"/>
      <c r="L42" s="70"/>
      <c r="M42" s="70"/>
      <c r="N42" s="70"/>
      <c r="O42" s="70"/>
      <c r="P42" s="18" t="n">
        <f aca="false">F42</f>
        <v>0</v>
      </c>
      <c r="Q42" s="18" t="n">
        <f aca="false">SUM(G42:O42)</f>
        <v>0</v>
      </c>
      <c r="R42" s="22" t="n">
        <f aca="false">EXACT(P42,Q42)</f>
        <v>1</v>
      </c>
    </row>
    <row r="43" customFormat="false" ht="12.75" hidden="false" customHeight="false" outlineLevel="0" collapsed="false">
      <c r="A43" s="50"/>
      <c r="B43" s="69"/>
      <c r="C43" s="69"/>
      <c r="D43" s="69" t="s">
        <v>131</v>
      </c>
      <c r="E43" s="69"/>
      <c r="F43" s="49" t="n">
        <f aca="false">SUM(F40:F42)</f>
        <v>0</v>
      </c>
      <c r="G43" s="49" t="n">
        <f aca="false">SUM(G40:G42)</f>
        <v>0</v>
      </c>
      <c r="H43" s="49" t="n">
        <f aca="false">SUM(H40:H42)</f>
        <v>0</v>
      </c>
      <c r="I43" s="49" t="n">
        <f aca="false">SUM(I40:I42)</f>
        <v>0</v>
      </c>
      <c r="J43" s="49" t="n">
        <f aca="false">SUM(J40:J42)</f>
        <v>0</v>
      </c>
      <c r="K43" s="49" t="n">
        <f aca="false">SUM(K40:K42)</f>
        <v>0</v>
      </c>
      <c r="L43" s="49" t="n">
        <f aca="false">SUM(L40:L42)</f>
        <v>0</v>
      </c>
      <c r="M43" s="49" t="n">
        <f aca="false">SUM(M40:M42)</f>
        <v>0</v>
      </c>
      <c r="N43" s="49" t="n">
        <f aca="false">SUM(N40:N42)</f>
        <v>0</v>
      </c>
      <c r="O43" s="49" t="n">
        <f aca="false">SUM(O40:O42)</f>
        <v>0</v>
      </c>
      <c r="P43" s="18" t="n">
        <f aca="false">F43</f>
        <v>0</v>
      </c>
      <c r="Q43" s="18" t="n">
        <f aca="false">SUM(G43:O43)</f>
        <v>0</v>
      </c>
      <c r="R43" s="22" t="n">
        <f aca="false">EXACT(P43,Q43)</f>
        <v>1</v>
      </c>
    </row>
    <row r="44" customFormat="false" ht="12.75" hidden="false" customHeight="false" outlineLevel="0" collapsed="false">
      <c r="A44" s="50"/>
      <c r="B44" s="69" t="s">
        <v>132</v>
      </c>
      <c r="C44" s="69"/>
      <c r="D44" s="69"/>
      <c r="E44" s="69"/>
      <c r="F44" s="49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A45" s="50"/>
      <c r="B45" s="69"/>
      <c r="C45" s="69"/>
      <c r="D45" s="69" t="s">
        <v>31</v>
      </c>
      <c r="E45" s="69"/>
      <c r="F45" s="49" t="n">
        <f aca="false">SUM(G45:O45)</f>
        <v>0</v>
      </c>
      <c r="G45" s="70"/>
      <c r="H45" s="70"/>
      <c r="I45" s="70"/>
      <c r="J45" s="70"/>
      <c r="K45" s="70"/>
      <c r="L45" s="70"/>
      <c r="M45" s="70"/>
      <c r="N45" s="70"/>
      <c r="O45" s="70"/>
      <c r="P45" s="18" t="n">
        <f aca="false">F45</f>
        <v>0</v>
      </c>
      <c r="Q45" s="18" t="n">
        <f aca="false">SUM(G45:O45)</f>
        <v>0</v>
      </c>
      <c r="R45" s="22" t="n">
        <f aca="false">EXACT(P45,Q45)</f>
        <v>1</v>
      </c>
    </row>
    <row r="46" customFormat="false" ht="12.75" hidden="false" customHeight="false" outlineLevel="0" collapsed="false">
      <c r="A46" s="50"/>
      <c r="B46" s="69"/>
      <c r="C46" s="69"/>
      <c r="D46" s="69" t="s">
        <v>130</v>
      </c>
      <c r="E46" s="69"/>
      <c r="F46" s="49" t="n">
        <f aca="false">SUM(G46:O46)</f>
        <v>0</v>
      </c>
      <c r="G46" s="70"/>
      <c r="H46" s="70"/>
      <c r="I46" s="70"/>
      <c r="J46" s="70"/>
      <c r="K46" s="70"/>
      <c r="L46" s="70"/>
      <c r="M46" s="70"/>
      <c r="N46" s="70"/>
      <c r="O46" s="70"/>
      <c r="P46" s="18" t="n">
        <f aca="false">F46</f>
        <v>0</v>
      </c>
      <c r="Q46" s="18" t="n">
        <f aca="false">SUM(G46:O46)</f>
        <v>0</v>
      </c>
      <c r="R46" s="22" t="n">
        <f aca="false">EXACT(P46,Q46)</f>
        <v>1</v>
      </c>
    </row>
    <row r="47" customFormat="false" ht="12.75" hidden="false" customHeight="false" outlineLevel="0" collapsed="false">
      <c r="A47" s="50"/>
      <c r="B47" s="69"/>
      <c r="C47" s="69"/>
      <c r="D47" s="69" t="s">
        <v>133</v>
      </c>
      <c r="E47" s="69"/>
      <c r="F47" s="49" t="n">
        <f aca="false">SUM(G47:O47)</f>
        <v>0</v>
      </c>
      <c r="G47" s="70"/>
      <c r="H47" s="70"/>
      <c r="I47" s="70"/>
      <c r="J47" s="70"/>
      <c r="K47" s="70"/>
      <c r="L47" s="70"/>
      <c r="M47" s="70"/>
      <c r="N47" s="70"/>
      <c r="O47" s="70"/>
      <c r="P47" s="18" t="n">
        <f aca="false">F47</f>
        <v>0</v>
      </c>
      <c r="Q47" s="18" t="n">
        <f aca="false">SUM(G47:O47)</f>
        <v>0</v>
      </c>
      <c r="R47" s="22" t="n">
        <f aca="false">EXACT(P47,Q47)</f>
        <v>1</v>
      </c>
    </row>
    <row r="48" customFormat="false" ht="12.75" hidden="false" customHeight="false" outlineLevel="0" collapsed="false">
      <c r="A48" s="50"/>
      <c r="B48" s="69"/>
      <c r="C48" s="69"/>
      <c r="D48" s="69" t="s">
        <v>134</v>
      </c>
      <c r="E48" s="69"/>
      <c r="F48" s="49" t="n">
        <f aca="false">SUM(F45:F47)</f>
        <v>0</v>
      </c>
      <c r="G48" s="49" t="n">
        <f aca="false">SUM(G45:G47)</f>
        <v>0</v>
      </c>
      <c r="H48" s="49" t="n">
        <f aca="false">SUM(H45:H47)</f>
        <v>0</v>
      </c>
      <c r="I48" s="49" t="n">
        <f aca="false">SUM(I45:I47)</f>
        <v>0</v>
      </c>
      <c r="J48" s="49" t="n">
        <f aca="false">SUM(J45:J47)</f>
        <v>0</v>
      </c>
      <c r="K48" s="49" t="n">
        <f aca="false">SUM(K45:K47)</f>
        <v>0</v>
      </c>
      <c r="L48" s="49" t="n">
        <f aca="false">SUM(L45:L47)</f>
        <v>0</v>
      </c>
      <c r="M48" s="49" t="n">
        <f aca="false">SUM(M45:M47)</f>
        <v>0</v>
      </c>
      <c r="N48" s="49" t="n">
        <f aca="false">SUM(N45:N47)</f>
        <v>0</v>
      </c>
      <c r="O48" s="49" t="n">
        <f aca="false">SUM(O45:O47)</f>
        <v>0</v>
      </c>
      <c r="P48" s="18" t="n">
        <f aca="false">F48</f>
        <v>0</v>
      </c>
      <c r="Q48" s="18" t="n">
        <f aca="false">SUM(G48:O48)</f>
        <v>0</v>
      </c>
      <c r="R48" s="22" t="n">
        <f aca="false">EXACT(P48,Q48)</f>
        <v>1</v>
      </c>
    </row>
    <row r="49" customFormat="false" ht="12.75" hidden="false" customHeight="false" outlineLevel="0" collapsed="false">
      <c r="A49" s="71" t="s">
        <v>135</v>
      </c>
      <c r="B49" s="72"/>
      <c r="C49" s="69"/>
      <c r="D49" s="69"/>
      <c r="E49" s="69"/>
      <c r="F49" s="49" t="n">
        <f aca="false">SUM(F38+F43+F48)</f>
        <v>0</v>
      </c>
      <c r="G49" s="49" t="n">
        <f aca="false">SUM(G38+G43+G48)</f>
        <v>0</v>
      </c>
      <c r="H49" s="49" t="n">
        <f aca="false">SUM(H38+H43+H48)</f>
        <v>0</v>
      </c>
      <c r="I49" s="49" t="n">
        <f aca="false">SUM(I38+I43+I48)</f>
        <v>0</v>
      </c>
      <c r="J49" s="49" t="n">
        <f aca="false">SUM(J38+J43+J48)</f>
        <v>0</v>
      </c>
      <c r="K49" s="49" t="n">
        <f aca="false">SUM(K38+K43+K48)</f>
        <v>0</v>
      </c>
      <c r="L49" s="49" t="n">
        <f aca="false">SUM(L38+L43+L48)</f>
        <v>0</v>
      </c>
      <c r="M49" s="49" t="n">
        <f aca="false">SUM(M38+M43+M48)</f>
        <v>0</v>
      </c>
      <c r="N49" s="49" t="n">
        <f aca="false">SUM(N38+N43+N48)</f>
        <v>0</v>
      </c>
      <c r="O49" s="49" t="n">
        <f aca="false">SUM(O38+O43+O48)</f>
        <v>0</v>
      </c>
      <c r="P49" s="18" t="n">
        <f aca="false">F49</f>
        <v>0</v>
      </c>
      <c r="Q49" s="18" t="n">
        <f aca="false">SUM(G49:O49)</f>
        <v>0</v>
      </c>
      <c r="R49" s="22" t="n">
        <f aca="false">EXACT(P49,Q49)</f>
        <v>1</v>
      </c>
    </row>
    <row r="50" customFormat="false" ht="12.75" hidden="false" customHeight="false" outlineLevel="0" collapsed="false">
      <c r="A50" s="73" t="s">
        <v>136</v>
      </c>
      <c r="B50" s="74"/>
      <c r="C50" s="74"/>
      <c r="D50" s="74"/>
      <c r="E50" s="74"/>
      <c r="F50" s="57" t="n">
        <f aca="false">F33+F49</f>
        <v>0</v>
      </c>
      <c r="G50" s="65" t="n">
        <f aca="false">G33+G49</f>
        <v>0</v>
      </c>
      <c r="H50" s="65" t="n">
        <f aca="false">H33+H49</f>
        <v>0</v>
      </c>
      <c r="I50" s="65" t="n">
        <f aca="false">I33+I49</f>
        <v>0</v>
      </c>
      <c r="J50" s="65" t="n">
        <f aca="false">J33+J49</f>
        <v>0</v>
      </c>
      <c r="K50" s="65" t="n">
        <f aca="false">K33+K49</f>
        <v>0</v>
      </c>
      <c r="L50" s="65" t="n">
        <f aca="false">L33+L49</f>
        <v>0</v>
      </c>
      <c r="M50" s="65" t="n">
        <f aca="false">M33+M49</f>
        <v>0</v>
      </c>
      <c r="N50" s="65" t="n">
        <f aca="false">N33+N49</f>
        <v>0</v>
      </c>
      <c r="O50" s="65" t="n">
        <f aca="false">O33+O49</f>
        <v>0</v>
      </c>
      <c r="P50" s="18" t="n">
        <f aca="false">F50</f>
        <v>0</v>
      </c>
      <c r="Q50" s="18" t="n">
        <f aca="false">SUM(G50:O50)</f>
        <v>0</v>
      </c>
      <c r="R50" s="22" t="n">
        <f aca="false">EXACT(P50,Q50)</f>
        <v>1</v>
      </c>
    </row>
  </sheetData>
  <sheetProtection sheet="true" password="80b1" objects="true" scenarios="true" selectLockedCells="true"/>
  <mergeCells count="33">
    <mergeCell ref="A1:O1"/>
    <mergeCell ref="A2:C2"/>
    <mergeCell ref="D2:E2"/>
    <mergeCell ref="A4:E6"/>
    <mergeCell ref="F5:F6"/>
    <mergeCell ref="G5:O5"/>
    <mergeCell ref="P6:R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5" right="0.75" top="1" bottom="1" header="0.5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4.14"/>
    <col collapsed="false" customWidth="true" hidden="false" outlineLevel="0" max="6" min="6" style="0" width="14.86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44" t="n">
        <f aca="false">'PEI PRJT 1'!D2</f>
        <v>0</v>
      </c>
      <c r="E2" s="44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45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45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46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38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48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7">
    <mergeCell ref="A1:O1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.14"/>
    <col collapsed="false" customWidth="true" hidden="false" outlineLevel="0" max="3" min="3" style="0" width="3.15"/>
    <col collapsed="false" customWidth="true" hidden="false" outlineLevel="0" max="6" min="6" style="0" width="14.42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'!D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49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50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52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.29"/>
    <col collapsed="false" customWidth="true" hidden="false" outlineLevel="0" max="3" min="3" style="0" width="2.86"/>
    <col collapsed="false" customWidth="true" hidden="false" outlineLevel="0" max="6" min="6" style="0" width="15"/>
    <col collapsed="false" customWidth="true" hidden="false" outlineLevel="0" max="12" min="7" style="0" width="13.29"/>
    <col collapsed="false" customWidth="true" hidden="false" outlineLevel="0" max="13" min="13" style="0" width="15.14"/>
    <col collapsed="false" customWidth="true" hidden="false" outlineLevel="0" max="15" min="14" style="0" width="13.29"/>
    <col collapsed="false" customWidth="true" hidden="true" outlineLevel="0" max="18" min="16" style="0" width="11.5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1'!D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53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54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55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71"/>
    <col collapsed="false" customWidth="true" hidden="false" outlineLevel="0" max="3" min="3" style="0" width="3.86"/>
    <col collapsed="false" customWidth="true" hidden="false" outlineLevel="0" max="6" min="6" style="0" width="14.57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5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56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57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58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57"/>
    <col collapsed="false" customWidth="true" hidden="false" outlineLevel="0" max="3" min="3" style="0" width="4"/>
    <col collapsed="false" customWidth="true" hidden="false" outlineLevel="0" max="6" min="6" style="0" width="14.86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6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59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60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61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3.86"/>
    <col collapsed="false" customWidth="true" hidden="false" outlineLevel="0" max="3" min="3" style="0" width="3.71"/>
    <col collapsed="false" customWidth="true" hidden="false" outlineLevel="0" max="6" min="6" style="0" width="15.42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7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62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63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64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"/>
    <col collapsed="false" customWidth="true" hidden="false" outlineLevel="0" max="3" min="3" style="0" width="3.71"/>
    <col collapsed="false" customWidth="true" hidden="false" outlineLevel="0" max="6" min="6" style="0" width="15.14"/>
    <col collapsed="false" customWidth="true" hidden="false" outlineLevel="0" max="15" min="7" style="0" width="13.29"/>
    <col collapsed="false" customWidth="true" hidden="true" outlineLevel="0" max="18" min="16" style="0" width="11.5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5" t="s">
        <v>1</v>
      </c>
      <c r="B2" s="35"/>
      <c r="C2" s="35"/>
      <c r="D2" s="36" t="n">
        <f aca="false">'PEI PRJT 8'!D2:E2</f>
        <v>0</v>
      </c>
      <c r="E2" s="36"/>
      <c r="F2" s="37"/>
      <c r="G2" s="37"/>
      <c r="H2" s="37"/>
      <c r="I2" s="37"/>
      <c r="J2" s="37"/>
      <c r="K2" s="37"/>
      <c r="L2" s="37"/>
      <c r="M2" s="37"/>
      <c r="N2" s="38" t="s">
        <v>3</v>
      </c>
      <c r="O2" s="39" t="n">
        <f aca="false">'PEI PRJT 1'!O2</f>
        <v>0</v>
      </c>
    </row>
    <row r="3" customFormat="false" ht="12.75" hidden="false" customHeight="false" outlineLevel="0" collapsed="false">
      <c r="A3" s="2" t="s">
        <v>65</v>
      </c>
      <c r="B3" s="2"/>
      <c r="C3" s="2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40" t="s">
        <v>16</v>
      </c>
      <c r="G6" s="8" t="s">
        <v>17</v>
      </c>
      <c r="H6" s="8"/>
      <c r="I6" s="8"/>
      <c r="J6" s="8"/>
      <c r="K6" s="8"/>
      <c r="L6" s="8"/>
      <c r="M6" s="8"/>
      <c r="N6" s="8"/>
      <c r="O6" s="8"/>
    </row>
    <row r="7" customFormat="false" ht="38.25" hidden="false" customHeight="true" outlineLevel="0" collapsed="false">
      <c r="A7" s="8"/>
      <c r="B7" s="8"/>
      <c r="C7" s="8"/>
      <c r="D7" s="8"/>
      <c r="E7" s="8"/>
      <c r="F7" s="40"/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0" t="s">
        <v>26</v>
      </c>
      <c r="P7" s="12" t="s">
        <v>27</v>
      </c>
      <c r="Q7" s="12"/>
      <c r="R7" s="12"/>
    </row>
    <row r="8" customFormat="false" ht="12.75" hidden="false" customHeight="false" outlineLevel="0" collapsed="false">
      <c r="A8" s="13" t="s">
        <v>66</v>
      </c>
      <c r="B8" s="14"/>
      <c r="C8" s="14"/>
      <c r="D8" s="14"/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4"/>
    </row>
    <row r="9" customFormat="false" ht="12.75" hidden="false" customHeight="true" outlineLevel="0" collapsed="false">
      <c r="A9" s="23"/>
      <c r="B9" s="41" t="s">
        <v>29</v>
      </c>
      <c r="C9" s="41"/>
      <c r="D9" s="41"/>
      <c r="E9" s="41"/>
      <c r="F9" s="20"/>
      <c r="G9" s="21"/>
      <c r="H9" s="21"/>
      <c r="I9" s="21"/>
      <c r="J9" s="21"/>
      <c r="K9" s="21"/>
      <c r="L9" s="21"/>
      <c r="M9" s="21"/>
      <c r="N9" s="21"/>
      <c r="O9" s="21"/>
      <c r="P9" s="18"/>
      <c r="Q9" s="18"/>
      <c r="R9" s="22"/>
    </row>
    <row r="10" customFormat="false" ht="12.75" hidden="false" customHeight="false" outlineLevel="0" collapsed="false">
      <c r="A10" s="23"/>
      <c r="B10" s="24"/>
      <c r="C10" s="24" t="s">
        <v>30</v>
      </c>
      <c r="D10" s="24"/>
      <c r="E10" s="25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  <c r="Q10" s="18"/>
      <c r="R10" s="22"/>
    </row>
    <row r="11" customFormat="false" ht="12.75" hidden="false" customHeight="false" outlineLevel="0" collapsed="false">
      <c r="A11" s="23"/>
      <c r="B11" s="24"/>
      <c r="C11" s="24"/>
      <c r="D11" s="24" t="s">
        <v>31</v>
      </c>
      <c r="E11" s="25"/>
      <c r="F11" s="20" t="n">
        <f aca="false">SUM(G11:O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F11</f>
        <v>0</v>
      </c>
      <c r="Q11" s="18" t="n">
        <f aca="false">SUM(G11:O11)</f>
        <v>0</v>
      </c>
      <c r="R11" s="22" t="n">
        <f aca="false">EXACT(P11,Q11)</f>
        <v>1</v>
      </c>
    </row>
    <row r="12" customFormat="false" ht="12.75" hidden="false" customHeight="false" outlineLevel="0" collapsed="false">
      <c r="A12" s="23"/>
      <c r="B12" s="24"/>
      <c r="C12" s="24"/>
      <c r="D12" s="24" t="s">
        <v>47</v>
      </c>
      <c r="E12" s="25"/>
      <c r="F12" s="20" t="n">
        <f aca="false">SUM(G12:O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F12</f>
        <v>0</v>
      </c>
      <c r="Q12" s="18" t="n">
        <f aca="false">SUM(G12:O12)</f>
        <v>0</v>
      </c>
      <c r="R12" s="22" t="n">
        <f aca="false">EXACT(P12,Q12)</f>
        <v>1</v>
      </c>
    </row>
    <row r="13" customFormat="false" ht="12.75" hidden="false" customHeight="false" outlineLevel="0" collapsed="false">
      <c r="A13" s="23"/>
      <c r="B13" s="24"/>
      <c r="C13" s="24"/>
      <c r="D13" s="24" t="s">
        <v>33</v>
      </c>
      <c r="E13" s="25"/>
      <c r="F13" s="20" t="n">
        <f aca="false">SUM(G13:O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F13</f>
        <v>0</v>
      </c>
      <c r="Q13" s="18" t="n">
        <f aca="false">SUM(G13:O13)</f>
        <v>0</v>
      </c>
      <c r="R13" s="22" t="n">
        <f aca="false">EXACT(P13,Q13)</f>
        <v>1</v>
      </c>
    </row>
    <row r="14" customFormat="false" ht="12.75" hidden="false" customHeight="false" outlineLevel="0" collapsed="false">
      <c r="A14" s="23"/>
      <c r="B14" s="24"/>
      <c r="C14" s="24" t="s">
        <v>34</v>
      </c>
      <c r="D14" s="24"/>
      <c r="E14" s="25"/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0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18" t="n">
        <f aca="false">F14</f>
        <v>0</v>
      </c>
      <c r="Q14" s="18" t="n">
        <f aca="false">SUM(G14:O14)</f>
        <v>0</v>
      </c>
      <c r="R14" s="22" t="n">
        <f aca="false">EXACT(P14,Q14)</f>
        <v>1</v>
      </c>
    </row>
    <row r="15" customFormat="false" ht="12.75" hidden="false" customHeight="false" outlineLevel="0" collapsed="false">
      <c r="A15" s="23"/>
      <c r="B15" s="24"/>
      <c r="C15" s="24" t="s">
        <v>35</v>
      </c>
      <c r="D15" s="24"/>
      <c r="E15" s="25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8"/>
      <c r="Q15" s="18"/>
      <c r="R15" s="22"/>
    </row>
    <row r="16" customFormat="false" ht="12.75" hidden="false" customHeight="false" outlineLevel="0" collapsed="false">
      <c r="A16" s="23"/>
      <c r="B16" s="24"/>
      <c r="C16" s="24"/>
      <c r="D16" s="24" t="s">
        <v>31</v>
      </c>
      <c r="E16" s="25"/>
      <c r="F16" s="20" t="n">
        <f aca="false">SUM(G16:O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F16</f>
        <v>0</v>
      </c>
      <c r="Q16" s="18" t="n">
        <f aca="false">SUM(G16:O16)</f>
        <v>0</v>
      </c>
      <c r="R16" s="22" t="n">
        <f aca="false">EXACT(P16,Q16)</f>
        <v>1</v>
      </c>
    </row>
    <row r="17" customFormat="false" ht="12.75" hidden="false" customHeight="false" outlineLevel="0" collapsed="false">
      <c r="A17" s="23"/>
      <c r="B17" s="24"/>
      <c r="C17" s="24"/>
      <c r="D17" s="24" t="s">
        <v>47</v>
      </c>
      <c r="E17" s="25"/>
      <c r="F17" s="20" t="n">
        <f aca="false">SUM(G17:O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F17</f>
        <v>0</v>
      </c>
      <c r="Q17" s="18" t="n">
        <f aca="false">SUM(G17:O17)</f>
        <v>0</v>
      </c>
      <c r="R17" s="22" t="n">
        <f aca="false">EXACT(P17,Q17)</f>
        <v>1</v>
      </c>
    </row>
    <row r="18" customFormat="false" ht="12.75" hidden="false" customHeight="false" outlineLevel="0" collapsed="false">
      <c r="A18" s="23"/>
      <c r="B18" s="24"/>
      <c r="C18" s="24"/>
      <c r="D18" s="24" t="s">
        <v>33</v>
      </c>
      <c r="E18" s="25"/>
      <c r="F18" s="20" t="n">
        <f aca="false">SUM(G18:O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F18</f>
        <v>0</v>
      </c>
      <c r="Q18" s="18" t="n">
        <f aca="false">SUM(G18:O18)</f>
        <v>0</v>
      </c>
      <c r="R18" s="22" t="n">
        <f aca="false">EXACT(P18,Q18)</f>
        <v>1</v>
      </c>
    </row>
    <row r="19" customFormat="false" ht="12.75" hidden="false" customHeight="false" outlineLevel="0" collapsed="false">
      <c r="A19" s="23"/>
      <c r="B19" s="24"/>
      <c r="C19" s="24" t="s">
        <v>36</v>
      </c>
      <c r="D19" s="24"/>
      <c r="E19" s="25"/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0" t="n">
        <f aca="false">SUM(I16:I18)</f>
        <v>0</v>
      </c>
      <c r="J19" s="20" t="n">
        <f aca="false">SUM(J16:J18)</f>
        <v>0</v>
      </c>
      <c r="K19" s="20" t="n">
        <f aca="false">SUM(K16:K18)</f>
        <v>0</v>
      </c>
      <c r="L19" s="20" t="n">
        <f aca="false">SUM(L16:L18)</f>
        <v>0</v>
      </c>
      <c r="M19" s="20" t="n">
        <f aca="false">SUM(M16:M18)</f>
        <v>0</v>
      </c>
      <c r="N19" s="20" t="n">
        <f aca="false">SUM(N16:N18)</f>
        <v>0</v>
      </c>
      <c r="O19" s="20" t="n">
        <f aca="false">SUM(O16:O18)</f>
        <v>0</v>
      </c>
      <c r="P19" s="18" t="n">
        <f aca="false">F19</f>
        <v>0</v>
      </c>
      <c r="Q19" s="18" t="n">
        <f aca="false">SUM(G19:O19)</f>
        <v>0</v>
      </c>
      <c r="R19" s="22" t="n">
        <f aca="false">EXACT(P19,Q19)</f>
        <v>1</v>
      </c>
    </row>
    <row r="20" customFormat="false" ht="12.75" hidden="false" customHeight="false" outlineLevel="0" collapsed="false">
      <c r="A20" s="26"/>
      <c r="B20" s="27" t="s">
        <v>37</v>
      </c>
      <c r="C20" s="27"/>
      <c r="D20" s="27"/>
      <c r="E20" s="28"/>
      <c r="F20" s="29" t="n">
        <f aca="false">F14+F19</f>
        <v>0</v>
      </c>
      <c r="G20" s="29" t="n">
        <f aca="false">G14+G19</f>
        <v>0</v>
      </c>
      <c r="H20" s="29" t="n">
        <f aca="false">H14+H19</f>
        <v>0</v>
      </c>
      <c r="I20" s="29" t="n">
        <f aca="false">I14+I19</f>
        <v>0</v>
      </c>
      <c r="J20" s="29" t="n">
        <f aca="false">J14+J19</f>
        <v>0</v>
      </c>
      <c r="K20" s="29" t="n">
        <f aca="false">K14+K19</f>
        <v>0</v>
      </c>
      <c r="L20" s="29" t="n">
        <f aca="false">L14+L19</f>
        <v>0</v>
      </c>
      <c r="M20" s="29" t="n">
        <f aca="false">M14+M19</f>
        <v>0</v>
      </c>
      <c r="N20" s="29" t="n">
        <f aca="false">N14+N19</f>
        <v>0</v>
      </c>
      <c r="O20" s="29" t="n">
        <f aca="false">O14+O19</f>
        <v>0</v>
      </c>
      <c r="P20" s="18" t="n">
        <f aca="false">F20</f>
        <v>0</v>
      </c>
      <c r="Q20" s="18" t="n">
        <f aca="false">SUM(G20:O20)</f>
        <v>0</v>
      </c>
      <c r="R20" s="22" t="n">
        <f aca="false">EXACT(P20,Q20)</f>
        <v>1</v>
      </c>
    </row>
    <row r="21" customFormat="false" ht="25.5" hidden="false" customHeight="true" outlineLevel="0" collapsed="false">
      <c r="A21" s="42"/>
      <c r="B21" s="43" t="s">
        <v>51</v>
      </c>
      <c r="C21" s="43"/>
      <c r="D21" s="43"/>
      <c r="E21" s="4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18"/>
      <c r="Q21" s="18"/>
      <c r="R21" s="22"/>
    </row>
    <row r="22" customFormat="false" ht="12.75" hidden="false" customHeight="false" outlineLevel="0" collapsed="false">
      <c r="A22" s="23"/>
      <c r="B22" s="24"/>
      <c r="C22" s="24" t="s">
        <v>30</v>
      </c>
      <c r="D22" s="24"/>
      <c r="E22" s="25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18"/>
      <c r="Q22" s="18"/>
      <c r="R22" s="22"/>
    </row>
    <row r="23" customFormat="false" ht="12.75" hidden="false" customHeight="false" outlineLevel="0" collapsed="false">
      <c r="A23" s="23"/>
      <c r="B23" s="24"/>
      <c r="C23" s="24"/>
      <c r="D23" s="24" t="s">
        <v>31</v>
      </c>
      <c r="E23" s="25"/>
      <c r="F23" s="20" t="n">
        <f aca="false">SUM(G23:O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18" t="n">
        <f aca="false">F23</f>
        <v>0</v>
      </c>
      <c r="Q23" s="18" t="n">
        <f aca="false">SUM(G23:O23)</f>
        <v>0</v>
      </c>
      <c r="R23" s="22" t="n">
        <f aca="false">EXACT(P23,Q23)</f>
        <v>1</v>
      </c>
    </row>
    <row r="24" customFormat="false" ht="12.75" hidden="false" customHeight="false" outlineLevel="0" collapsed="false">
      <c r="A24" s="23"/>
      <c r="B24" s="24"/>
      <c r="C24" s="24"/>
      <c r="D24" s="24" t="s">
        <v>47</v>
      </c>
      <c r="E24" s="25"/>
      <c r="F24" s="20" t="n">
        <f aca="false">SUM(G24:O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18" t="n">
        <f aca="false">F24</f>
        <v>0</v>
      </c>
      <c r="Q24" s="18" t="n">
        <f aca="false">SUM(G24:O24)</f>
        <v>0</v>
      </c>
      <c r="R24" s="22" t="n">
        <f aca="false">EXACT(P24,Q24)</f>
        <v>1</v>
      </c>
    </row>
    <row r="25" customFormat="false" ht="12.75" hidden="false" customHeight="false" outlineLevel="0" collapsed="false">
      <c r="A25" s="23"/>
      <c r="B25" s="24"/>
      <c r="C25" s="24"/>
      <c r="D25" s="24" t="s">
        <v>33</v>
      </c>
      <c r="E25" s="25"/>
      <c r="F25" s="20" t="n">
        <f aca="false">SUM(G25:O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18" t="n">
        <f aca="false">F25</f>
        <v>0</v>
      </c>
      <c r="Q25" s="18" t="n">
        <f aca="false">SUM(G25:O25)</f>
        <v>0</v>
      </c>
      <c r="R25" s="22" t="n">
        <f aca="false">EXACT(P25,Q25)</f>
        <v>1</v>
      </c>
    </row>
    <row r="26" customFormat="false" ht="12.75" hidden="false" customHeight="false" outlineLevel="0" collapsed="false">
      <c r="A26" s="23"/>
      <c r="B26" s="24"/>
      <c r="C26" s="24" t="s">
        <v>34</v>
      </c>
      <c r="D26" s="24"/>
      <c r="E26" s="25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 t="n">
        <f aca="false">SUM(J23:J25)</f>
        <v>0</v>
      </c>
      <c r="K26" s="20" t="n">
        <f aca="false">SUM(K23:K25)</f>
        <v>0</v>
      </c>
      <c r="L26" s="20" t="n">
        <f aca="false">SUM(L23:L25)</f>
        <v>0</v>
      </c>
      <c r="M26" s="20" t="n">
        <f aca="false">SUM(M23:M25)</f>
        <v>0</v>
      </c>
      <c r="N26" s="20" t="n">
        <f aca="false">SUM(N23:N25)</f>
        <v>0</v>
      </c>
      <c r="O26" s="20" t="n">
        <f aca="false">SUM(O23:O25)</f>
        <v>0</v>
      </c>
      <c r="P26" s="18" t="n">
        <f aca="false">F26</f>
        <v>0</v>
      </c>
      <c r="Q26" s="18" t="n">
        <f aca="false">SUM(G26:O26)</f>
        <v>0</v>
      </c>
      <c r="R26" s="22" t="n">
        <f aca="false">EXACT(P26,Q26)</f>
        <v>1</v>
      </c>
    </row>
    <row r="27" customFormat="false" ht="12.75" hidden="false" customHeight="false" outlineLevel="0" collapsed="false">
      <c r="A27" s="23"/>
      <c r="B27" s="24"/>
      <c r="C27" s="24" t="s">
        <v>35</v>
      </c>
      <c r="D27" s="24"/>
      <c r="E27" s="25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18"/>
      <c r="Q27" s="18"/>
      <c r="R27" s="22"/>
    </row>
    <row r="28" customFormat="false" ht="12.75" hidden="false" customHeight="false" outlineLevel="0" collapsed="false">
      <c r="A28" s="23"/>
      <c r="B28" s="24"/>
      <c r="C28" s="24"/>
      <c r="D28" s="24" t="s">
        <v>31</v>
      </c>
      <c r="E28" s="25"/>
      <c r="F28" s="20" t="n">
        <f aca="false">SUM(G28:O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18" t="n">
        <f aca="false">F28</f>
        <v>0</v>
      </c>
      <c r="Q28" s="18" t="n">
        <f aca="false">SUM(G28:O28)</f>
        <v>0</v>
      </c>
      <c r="R28" s="22" t="n">
        <f aca="false">EXACT(P28,Q28)</f>
        <v>1</v>
      </c>
    </row>
    <row r="29" customFormat="false" ht="12.75" hidden="false" customHeight="false" outlineLevel="0" collapsed="false">
      <c r="A29" s="23"/>
      <c r="B29" s="24"/>
      <c r="C29" s="24"/>
      <c r="D29" s="24" t="s">
        <v>47</v>
      </c>
      <c r="E29" s="25"/>
      <c r="F29" s="20" t="n">
        <f aca="false">SUM(G29:O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18" t="n">
        <f aca="false">F29</f>
        <v>0</v>
      </c>
      <c r="Q29" s="18" t="n">
        <f aca="false">SUM(G29:O29)</f>
        <v>0</v>
      </c>
      <c r="R29" s="22" t="n">
        <f aca="false">EXACT(P29,Q29)</f>
        <v>1</v>
      </c>
    </row>
    <row r="30" customFormat="false" ht="12.75" hidden="false" customHeight="false" outlineLevel="0" collapsed="false">
      <c r="A30" s="23"/>
      <c r="B30" s="24"/>
      <c r="C30" s="24"/>
      <c r="D30" s="24" t="s">
        <v>33</v>
      </c>
      <c r="E30" s="25"/>
      <c r="F30" s="20" t="n">
        <f aca="false">SUM(G30:O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18" t="n">
        <f aca="false">F30</f>
        <v>0</v>
      </c>
      <c r="Q30" s="18" t="n">
        <f aca="false">SUM(G30:O30)</f>
        <v>0</v>
      </c>
      <c r="R30" s="22" t="n">
        <f aca="false">EXACT(P30,Q30)</f>
        <v>1</v>
      </c>
    </row>
    <row r="31" customFormat="false" ht="12.75" hidden="false" customHeight="false" outlineLevel="0" collapsed="false">
      <c r="A31" s="23"/>
      <c r="B31" s="24"/>
      <c r="C31" s="24" t="s">
        <v>36</v>
      </c>
      <c r="D31" s="24"/>
      <c r="E31" s="25"/>
      <c r="F31" s="20" t="n">
        <f aca="false">SUM(F28:F30)</f>
        <v>0</v>
      </c>
      <c r="G31" s="20" t="n">
        <f aca="false">SUM(G28:G30)</f>
        <v>0</v>
      </c>
      <c r="H31" s="20" t="n">
        <f aca="false">SUM(H28:H30)</f>
        <v>0</v>
      </c>
      <c r="I31" s="20" t="n">
        <f aca="false">SUM(I28:I30)</f>
        <v>0</v>
      </c>
      <c r="J31" s="20" t="n">
        <f aca="false">SUM(J28:J30)</f>
        <v>0</v>
      </c>
      <c r="K31" s="20" t="n">
        <f aca="false">SUM(K28:K30)</f>
        <v>0</v>
      </c>
      <c r="L31" s="20" t="n">
        <f aca="false">SUM(L28:L30)</f>
        <v>0</v>
      </c>
      <c r="M31" s="20" t="n">
        <f aca="false">SUM(M28:M30)</f>
        <v>0</v>
      </c>
      <c r="N31" s="20" t="n">
        <f aca="false">SUM(N28:N30)</f>
        <v>0</v>
      </c>
      <c r="O31" s="20" t="n">
        <f aca="false">SUM(O28:O30)</f>
        <v>0</v>
      </c>
      <c r="P31" s="18" t="n">
        <f aca="false">F31</f>
        <v>0</v>
      </c>
      <c r="Q31" s="18" t="n">
        <f aca="false">SUM(G31:O31)</f>
        <v>0</v>
      </c>
      <c r="R31" s="22" t="n">
        <f aca="false">EXACT(P31,Q31)</f>
        <v>1</v>
      </c>
    </row>
    <row r="32" customFormat="false" ht="12.75" hidden="false" customHeight="false" outlineLevel="0" collapsed="false">
      <c r="A32" s="26"/>
      <c r="B32" s="27" t="s">
        <v>39</v>
      </c>
      <c r="C32" s="27"/>
      <c r="D32" s="27"/>
      <c r="E32" s="28"/>
      <c r="F32" s="29" t="n">
        <f aca="false">F26+F31</f>
        <v>0</v>
      </c>
      <c r="G32" s="29" t="n">
        <f aca="false">G26+G31</f>
        <v>0</v>
      </c>
      <c r="H32" s="29" t="n">
        <f aca="false">H26+H31</f>
        <v>0</v>
      </c>
      <c r="I32" s="29" t="n">
        <f aca="false">I26+I31</f>
        <v>0</v>
      </c>
      <c r="J32" s="29" t="n">
        <f aca="false">J26+J31</f>
        <v>0</v>
      </c>
      <c r="K32" s="29" t="n">
        <f aca="false">K26+K31</f>
        <v>0</v>
      </c>
      <c r="L32" s="29" t="n">
        <f aca="false">L26+L31</f>
        <v>0</v>
      </c>
      <c r="M32" s="29" t="n">
        <f aca="false">M26+M31</f>
        <v>0</v>
      </c>
      <c r="N32" s="29" t="n">
        <f aca="false">N26+N31</f>
        <v>0</v>
      </c>
      <c r="O32" s="29" t="n">
        <f aca="false">O26+O31</f>
        <v>0</v>
      </c>
      <c r="P32" s="18" t="n">
        <f aca="false">F32</f>
        <v>0</v>
      </c>
      <c r="Q32" s="18" t="n">
        <f aca="false">SUM(G32:O32)</f>
        <v>0</v>
      </c>
      <c r="R32" s="22" t="n">
        <f aca="false">EXACT(P32,Q32)</f>
        <v>1</v>
      </c>
    </row>
    <row r="33" customFormat="false" ht="12.75" hidden="false" customHeight="false" outlineLevel="0" collapsed="false">
      <c r="A33" s="31" t="s">
        <v>67</v>
      </c>
      <c r="B33" s="32"/>
      <c r="C33" s="32"/>
      <c r="D33" s="32"/>
      <c r="E33" s="33"/>
      <c r="F33" s="34" t="n">
        <f aca="false">F20+F32</f>
        <v>0</v>
      </c>
      <c r="G33" s="34" t="n">
        <f aca="false">G20+G32</f>
        <v>0</v>
      </c>
      <c r="H33" s="34" t="n">
        <f aca="false">H20+H32</f>
        <v>0</v>
      </c>
      <c r="I33" s="34" t="n">
        <f aca="false">I20+I32</f>
        <v>0</v>
      </c>
      <c r="J33" s="34" t="n">
        <f aca="false">J20+J32</f>
        <v>0</v>
      </c>
      <c r="K33" s="34" t="n">
        <f aca="false">K20+K32</f>
        <v>0</v>
      </c>
      <c r="L33" s="34" t="n">
        <f aca="false">L20+L32</f>
        <v>0</v>
      </c>
      <c r="M33" s="34" t="n">
        <f aca="false">M20+M32</f>
        <v>0</v>
      </c>
      <c r="N33" s="34" t="n">
        <f aca="false">N20+N32</f>
        <v>0</v>
      </c>
      <c r="O33" s="34" t="n">
        <f aca="false">O20+O32</f>
        <v>0</v>
      </c>
      <c r="P33" s="18" t="n">
        <f aca="false">F33</f>
        <v>0</v>
      </c>
      <c r="Q33" s="18" t="n">
        <f aca="false">SUM(G33:O33)</f>
        <v>0</v>
      </c>
      <c r="R33" s="22" t="n">
        <f aca="false">EXACT(P33,Q33)</f>
        <v>1</v>
      </c>
    </row>
  </sheetData>
  <sheetProtection sheet="true" password="80b1" objects="true" scenarios="true" selectLockedCells="true"/>
  <mergeCells count="8">
    <mergeCell ref="A1:O1"/>
    <mergeCell ref="D2:E2"/>
    <mergeCell ref="A5:E7"/>
    <mergeCell ref="F6:F7"/>
    <mergeCell ref="G6:O6"/>
    <mergeCell ref="P7:R7"/>
    <mergeCell ref="B9:E9"/>
    <mergeCell ref="B21:E21"/>
  </mergeCells>
  <printOptions headings="false" gridLines="false" gridLinesSet="true" horizontalCentered="false" verticalCentered="false"/>
  <pageMargins left="0.75" right="0.75" top="1" bottom="1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C1E82A5-CCB3-4FE1-8752-FDF068B6E861}"/>
</file>

<file path=customXml/itemProps2.xml><?xml version="1.0" encoding="utf-8"?>
<ds:datastoreItem xmlns:ds="http://schemas.openxmlformats.org/officeDocument/2006/customXml" ds:itemID="{75582736-8527-448E-A496-7AD2799760F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D96419DD-05E1-4749-849C-69C01563720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92BBAD1-F4F1-47C7-BB26-6EB246FB6B1B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F49E4744-7631-4533-AB1A-AA415AFD8158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MHSA Revenue and Expenditure Report Information Notice 10-12 Enclosure 6</cp:keywords>
  <dc:language>en-US</dc:language>
  <cp:lastModifiedBy>westj</cp:lastModifiedBy>
  <cp:lastPrinted>2009-12-15T00:47:17Z</cp:lastPrinted>
  <dcterms:modified xsi:type="dcterms:W3CDTF">2020-11-10T03:44:25Z</dcterms:modified>
  <cp:revision>0</cp:revision>
  <dc:subject>Revenue and Expenditure Report</dc:subject>
  <dc:title>Information Notice 10-12 Enclosure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612</vt:lpwstr>
  </property>
  <property fmtid="{D5CDD505-2E9C-101B-9397-08002B2CF9AE}" pid="4" name="_dlc_DocIdItemGuid">
    <vt:lpwstr>5e3269e2-810f-4cb5-8423-3ab0d806ca1b</vt:lpwstr>
  </property>
  <property fmtid="{D5CDD505-2E9C-101B-9397-08002B2CF9AE}" pid="5" name="_dlc_DocIdUrl">
    <vt:lpwstr>http://dhcs2016prod:88/formsandpubs/_layouts/15/DocIdRedir.aspx?ID=DHCSDOC-1538206719-612, DHCSDOC-1538206719-612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