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N PRJT 1" sheetId="1" state="visible" r:id="rId2"/>
    <sheet name="TN PRJT 2" sheetId="2" state="visible" r:id="rId3"/>
    <sheet name="TN PRJT 3" sheetId="3" state="visible" r:id="rId4"/>
    <sheet name="TN PRJT 4" sheetId="4" state="visible" r:id="rId5"/>
    <sheet name="TN PRJT 5" sheetId="5" state="visible" r:id="rId6"/>
    <sheet name="TN PRJT 6" sheetId="6" state="visible" r:id="rId7"/>
    <sheet name="TN PRJT 7" sheetId="7" state="visible" r:id="rId8"/>
    <sheet name="TN PRJT 8" sheetId="8" state="visible" r:id="rId9"/>
    <sheet name="TN PRJT 9" sheetId="9" state="visible" r:id="rId10"/>
    <sheet name="TN PRJT 10" sheetId="10" state="visible" r:id="rId11"/>
    <sheet name="TN PRJT 11" sheetId="11" state="visible" r:id="rId12"/>
    <sheet name="TN PRJT 12" sheetId="12" state="visible" r:id="rId13"/>
    <sheet name="TN PRJT 13" sheetId="13" state="visible" r:id="rId14"/>
    <sheet name="TN PRJT 14" sheetId="14" state="visible" r:id="rId15"/>
    <sheet name="TN PRJT 15" sheetId="15" state="visible" r:id="rId16"/>
    <sheet name="TN Summary" sheetId="16" state="visible" r:id="rId17"/>
  </sheets>
  <definedNames>
    <definedName function="false" hidden="false" localSheetId="0" name="_xlnm.Print_Area" vbProcedure="false">'TN PRJT 1'!$A$1:$N$13</definedName>
    <definedName function="false" hidden="false" localSheetId="15" name="_xlnm.Print_Area" vbProcedure="false">'TN Summary'!$A$1:$O$32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'tn prjt 1'!#ref!</definedName>
    <definedName function="false" hidden="false" localSheetId="15" name="_Pgm1" vbProcedure="false">'tn summa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55">
  <si>
    <t xml:space="preserve">Annual Mental Health Services Act Revenue and Expenditure Report for Fiscal Year 2008-09
Technological Needs (TN) Summary </t>
  </si>
  <si>
    <t xml:space="preserve">County:</t>
  </si>
  <si>
    <t xml:space="preserve">Date:</t>
  </si>
  <si>
    <t xml:space="preserve">Project 1:</t>
  </si>
  <si>
    <t xml:space="preserve">Type of Expenditu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ersonnel</t>
  </si>
  <si>
    <t xml:space="preserve">Hardware</t>
  </si>
  <si>
    <t xml:space="preserve"> </t>
  </si>
  <si>
    <t xml:space="preserve">Software</t>
  </si>
  <si>
    <t xml:space="preserve">Contract Services</t>
  </si>
  <si>
    <t xml:space="preserve">Other</t>
  </si>
  <si>
    <t xml:space="preserve">Total Technological Needs</t>
  </si>
  <si>
    <t xml:space="preserve">Project 2:</t>
  </si>
  <si>
    <t xml:space="preserve">Project 3:</t>
  </si>
  <si>
    <t xml:space="preserve">Project 4:</t>
  </si>
  <si>
    <t xml:space="preserve">Project 5:</t>
  </si>
  <si>
    <t xml:space="preserve">Project 6:</t>
  </si>
  <si>
    <t xml:space="preserve">Project 7:</t>
  </si>
  <si>
    <t xml:space="preserve">Project 8:</t>
  </si>
  <si>
    <t xml:space="preserve">Annual Mental Health Services Act Revenue and Expenditure Report for Fiscal Year 2008-09
Technological Needs (TECH) Summary </t>
  </si>
  <si>
    <t xml:space="preserve">Project 9:</t>
  </si>
  <si>
    <t xml:space="preserve">Project 10:</t>
  </si>
  <si>
    <t xml:space="preserve">Project 11:</t>
  </si>
  <si>
    <t xml:space="preserve">Project 12:</t>
  </si>
  <si>
    <t xml:space="preserve">Project 13:</t>
  </si>
  <si>
    <t xml:space="preserve">Project 14:</t>
  </si>
  <si>
    <t xml:space="preserve">Project 15:</t>
  </si>
  <si>
    <t xml:space="preserve">Annual Mental Health Services Act Revenue and Expenditure Report for Fiscal Year 2008-09
Technological Needs (TN) Summary</t>
  </si>
  <si>
    <t xml:space="preserve">TN Projects</t>
  </si>
  <si>
    <t xml:space="preserve">Total TN</t>
  </si>
  <si>
    <t xml:space="preserve">TN Administration</t>
  </si>
  <si>
    <t xml:space="preserve">Operating Costs</t>
  </si>
  <si>
    <t xml:space="preserve">City/County Allocated Administration</t>
  </si>
  <si>
    <t xml:space="preserve">Total TN Ad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5" t="s">
        <v>2</v>
      </c>
      <c r="N2" s="8"/>
    </row>
    <row r="3" customFormat="false" ht="15" hidden="false" customHeight="true" outlineLevel="0" collapsed="false">
      <c r="A3" s="9" t="s">
        <v>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 t="s">
        <v>28</v>
      </c>
      <c r="G9" s="28" t="s">
        <v>28</v>
      </c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N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42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 t="s">
        <v>28</v>
      </c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4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 t="s">
        <v>28</v>
      </c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 t="s">
        <v>28</v>
      </c>
      <c r="G9" s="28"/>
      <c r="H9" s="28" t="s">
        <v>28</v>
      </c>
      <c r="I9" s="28"/>
      <c r="J9" s="28"/>
      <c r="K9" s="28" t="s">
        <v>28</v>
      </c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11" min="7" style="1" width="13.15"/>
    <col collapsed="false" customWidth="true" hidden="false" outlineLevel="0" max="12" min="12" style="1" width="15.57"/>
    <col collapsed="false" customWidth="true" hidden="false" outlineLevel="0" max="15" min="13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7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1'!D2</f>
        <v>0</v>
      </c>
      <c r="E2" s="39"/>
      <c r="F2" s="40"/>
      <c r="G2" s="40"/>
      <c r="H2" s="40"/>
      <c r="I2" s="40"/>
      <c r="J2" s="40"/>
      <c r="K2" s="40"/>
      <c r="L2" s="40"/>
      <c r="M2" s="40"/>
      <c r="N2" s="38" t="s">
        <v>2</v>
      </c>
      <c r="O2" s="41" t="n">
        <f aca="false">'TN PRJT 1'!N2</f>
        <v>0</v>
      </c>
    </row>
    <row r="3" customFormat="false" ht="15" hidden="false" customHeight="true" outlineLevel="0" collapsed="false">
      <c r="A3" s="9" t="s">
        <v>44</v>
      </c>
      <c r="B3" s="9"/>
      <c r="C3" s="9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2"/>
      <c r="Q5" s="12"/>
      <c r="R5" s="12"/>
      <c r="S5" s="12"/>
      <c r="T5" s="12"/>
      <c r="U5" s="12"/>
      <c r="V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4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</row>
    <row r="7" s="18" customFormat="true" ht="44.25" hidden="false" customHeight="true" outlineLevel="0" collapsed="false">
      <c r="A7" s="11"/>
      <c r="B7" s="11"/>
      <c r="C7" s="11"/>
      <c r="D7" s="11"/>
      <c r="E7" s="11"/>
      <c r="F7" s="14"/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0"/>
      <c r="F8" s="21" t="n">
        <f aca="false">SUM(G8:O8)</f>
        <v>0</v>
      </c>
      <c r="G8" s="22"/>
      <c r="H8" s="23"/>
      <c r="I8" s="23"/>
      <c r="J8" s="23"/>
      <c r="K8" s="23"/>
      <c r="L8" s="23"/>
      <c r="M8" s="23"/>
      <c r="N8" s="23"/>
      <c r="O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5"/>
      <c r="F9" s="26" t="n">
        <f aca="false">SUM(G9:O9)</f>
        <v>0</v>
      </c>
      <c r="G9" s="27" t="s">
        <v>28</v>
      </c>
      <c r="H9" s="28"/>
      <c r="I9" s="28"/>
      <c r="J9" s="28"/>
      <c r="K9" s="28"/>
      <c r="L9" s="28"/>
      <c r="M9" s="28"/>
      <c r="N9" s="28"/>
      <c r="O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5"/>
      <c r="F10" s="26" t="n">
        <f aca="false">SUM(G10:O10)</f>
        <v>0</v>
      </c>
      <c r="G10" s="27"/>
      <c r="H10" s="28"/>
      <c r="I10" s="28"/>
      <c r="J10" s="28"/>
      <c r="K10" s="28"/>
      <c r="L10" s="28"/>
      <c r="M10" s="28"/>
      <c r="N10" s="28"/>
      <c r="O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5"/>
      <c r="F11" s="26" t="n">
        <f aca="false">SUM(G11:O11)</f>
        <v>0</v>
      </c>
      <c r="G11" s="27"/>
      <c r="H11" s="28"/>
      <c r="I11" s="28"/>
      <c r="J11" s="28"/>
      <c r="K11" s="28"/>
      <c r="L11" s="28"/>
      <c r="M11" s="28"/>
      <c r="N11" s="28"/>
      <c r="O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0"/>
      <c r="F12" s="31" t="n">
        <f aca="false">SUM(G12:O12)</f>
        <v>0</v>
      </c>
      <c r="G12" s="32" t="s">
        <v>28</v>
      </c>
      <c r="H12" s="33"/>
      <c r="I12" s="33"/>
      <c r="J12" s="33"/>
      <c r="K12" s="33"/>
      <c r="L12" s="33"/>
      <c r="M12" s="33"/>
      <c r="N12" s="33"/>
      <c r="O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5"/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  <c r="O13" s="36" t="n">
        <f aca="false">SUM(O8:O12)</f>
        <v>0</v>
      </c>
    </row>
  </sheetData>
  <sheetProtection sheet="true" password="80b1" objects="true" scenarios="true" selectLockedCells="true"/>
  <mergeCells count="8">
    <mergeCell ref="A1:N1"/>
    <mergeCell ref="A2:C2"/>
    <mergeCell ref="D2:E2"/>
    <mergeCell ref="A3:C3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  <c r="O2" s="7"/>
    </row>
    <row r="3" customFormat="false" ht="15" hidden="false" customHeight="true" outlineLevel="0" collapsed="false">
      <c r="A3" s="9" t="s">
        <v>45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4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43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44"/>
      <c r="G8" s="23"/>
      <c r="H8" s="23"/>
      <c r="I8" s="23"/>
      <c r="J8" s="23"/>
      <c r="K8" s="23"/>
      <c r="L8" s="23"/>
      <c r="M8" s="23"/>
      <c r="N8" s="23"/>
      <c r="O8" s="7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45" t="s">
        <v>28</v>
      </c>
      <c r="G9" s="28"/>
      <c r="H9" s="28"/>
      <c r="I9" s="28"/>
      <c r="J9" s="28"/>
      <c r="K9" s="28"/>
      <c r="L9" s="28"/>
      <c r="M9" s="28"/>
      <c r="N9" s="28"/>
      <c r="O9" s="7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45"/>
      <c r="G10" s="28"/>
      <c r="H10" s="28"/>
      <c r="I10" s="28"/>
      <c r="J10" s="28"/>
      <c r="K10" s="28"/>
      <c r="L10" s="28"/>
      <c r="M10" s="28"/>
      <c r="N10" s="28"/>
      <c r="O10" s="7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45"/>
      <c r="G11" s="28"/>
      <c r="H11" s="28"/>
      <c r="I11" s="28"/>
      <c r="J11" s="28"/>
      <c r="K11" s="28"/>
      <c r="L11" s="28"/>
      <c r="M11" s="28"/>
      <c r="N11" s="28"/>
      <c r="O11" s="7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46" t="s">
        <v>28</v>
      </c>
      <c r="G12" s="33"/>
      <c r="H12" s="33"/>
      <c r="I12" s="33"/>
      <c r="J12" s="33"/>
      <c r="K12" s="33"/>
      <c r="L12" s="33"/>
      <c r="M12" s="33"/>
      <c r="N12" s="33"/>
      <c r="O12" s="7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  <c r="O13" s="40"/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  <c r="O2" s="7"/>
    </row>
    <row r="3" customFormat="false" ht="15" hidden="false" customHeight="true" outlineLevel="0" collapsed="false">
      <c r="A3" s="9" t="s">
        <v>46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4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43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44"/>
      <c r="G8" s="23"/>
      <c r="H8" s="23"/>
      <c r="I8" s="23"/>
      <c r="J8" s="23"/>
      <c r="K8" s="23"/>
      <c r="L8" s="23"/>
      <c r="M8" s="23"/>
      <c r="N8" s="23"/>
      <c r="O8" s="7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45" t="s">
        <v>28</v>
      </c>
      <c r="G9" s="28"/>
      <c r="H9" s="28"/>
      <c r="I9" s="28"/>
      <c r="J9" s="28"/>
      <c r="K9" s="28"/>
      <c r="L9" s="28"/>
      <c r="M9" s="28"/>
      <c r="N9" s="28"/>
      <c r="O9" s="7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45"/>
      <c r="G10" s="28"/>
      <c r="H10" s="28"/>
      <c r="I10" s="28"/>
      <c r="J10" s="28"/>
      <c r="K10" s="28"/>
      <c r="L10" s="28"/>
      <c r="M10" s="28"/>
      <c r="N10" s="28"/>
      <c r="O10" s="7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45"/>
      <c r="G11" s="28"/>
      <c r="H11" s="28"/>
      <c r="I11" s="28"/>
      <c r="J11" s="28"/>
      <c r="K11" s="28"/>
      <c r="L11" s="28"/>
      <c r="M11" s="28"/>
      <c r="N11" s="28"/>
      <c r="O11" s="7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46" t="s">
        <v>28</v>
      </c>
      <c r="G12" s="33"/>
      <c r="H12" s="33"/>
      <c r="I12" s="33"/>
      <c r="J12" s="33"/>
      <c r="K12" s="33"/>
      <c r="L12" s="33"/>
      <c r="M12" s="33"/>
      <c r="N12" s="33"/>
      <c r="O12" s="7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  <c r="O13" s="40"/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  <c r="O2" s="7"/>
    </row>
    <row r="3" customFormat="false" ht="15" hidden="false" customHeight="true" outlineLevel="0" collapsed="false">
      <c r="A3" s="9" t="s">
        <v>47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4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43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44"/>
      <c r="G8" s="23"/>
      <c r="H8" s="23"/>
      <c r="I8" s="23"/>
      <c r="J8" s="23"/>
      <c r="K8" s="23"/>
      <c r="L8" s="23"/>
      <c r="M8" s="23"/>
      <c r="N8" s="23"/>
      <c r="O8" s="7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45" t="s">
        <v>28</v>
      </c>
      <c r="G9" s="28"/>
      <c r="H9" s="28"/>
      <c r="I9" s="28"/>
      <c r="J9" s="28"/>
      <c r="K9" s="28"/>
      <c r="L9" s="28"/>
      <c r="M9" s="28"/>
      <c r="N9" s="28"/>
      <c r="O9" s="7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45"/>
      <c r="G10" s="28"/>
      <c r="H10" s="28"/>
      <c r="I10" s="28"/>
      <c r="J10" s="28"/>
      <c r="K10" s="28"/>
      <c r="L10" s="28"/>
      <c r="M10" s="28"/>
      <c r="N10" s="28"/>
      <c r="O10" s="7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45"/>
      <c r="G11" s="28"/>
      <c r="H11" s="28"/>
      <c r="I11" s="28"/>
      <c r="J11" s="28"/>
      <c r="K11" s="28"/>
      <c r="L11" s="28"/>
      <c r="M11" s="28"/>
      <c r="N11" s="28"/>
      <c r="O11" s="7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46" t="s">
        <v>28</v>
      </c>
      <c r="G12" s="33"/>
      <c r="H12" s="33"/>
      <c r="I12" s="33"/>
      <c r="J12" s="33"/>
      <c r="K12" s="33"/>
      <c r="L12" s="33"/>
      <c r="M12" s="33"/>
      <c r="N12" s="33"/>
      <c r="O12" s="7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  <c r="O13" s="40"/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7.86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customFormat="false" ht="31.5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9.5" hidden="false" customHeight="true" outlineLevel="0" collapsed="false">
      <c r="A2" s="48" t="s">
        <v>1</v>
      </c>
      <c r="B2" s="48"/>
      <c r="C2" s="4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49"/>
      <c r="B3" s="49"/>
      <c r="C3" s="4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/>
      <c r="B5" s="11"/>
      <c r="C5" s="11"/>
      <c r="D5" s="11"/>
      <c r="E5" s="11" t="s">
        <v>5</v>
      </c>
      <c r="F5" s="50" t="s">
        <v>6</v>
      </c>
      <c r="G5" s="50" t="s">
        <v>7</v>
      </c>
      <c r="H5" s="50" t="s">
        <v>8</v>
      </c>
      <c r="I5" s="50" t="s">
        <v>9</v>
      </c>
      <c r="J5" s="50" t="s">
        <v>10</v>
      </c>
      <c r="K5" s="50" t="s">
        <v>11</v>
      </c>
      <c r="L5" s="50" t="s">
        <v>12</v>
      </c>
      <c r="M5" s="50" t="s">
        <v>13</v>
      </c>
      <c r="N5" s="50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2" hidden="false" customHeight="true" outlineLevel="0" collapsed="false">
      <c r="A7" s="11"/>
      <c r="B7" s="11"/>
      <c r="C7" s="11"/>
      <c r="D7" s="11"/>
      <c r="E7" s="15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15" hidden="false" customHeight="true" outlineLevel="0" collapsed="false">
      <c r="A8" s="51" t="s">
        <v>49</v>
      </c>
      <c r="B8" s="51"/>
      <c r="C8" s="51"/>
      <c r="D8" s="5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5" hidden="false" customHeight="true" outlineLevel="0" collapsed="false">
      <c r="A9" s="24" t="n">
        <v>1</v>
      </c>
      <c r="B9" s="52" t="n">
        <f aca="false">'TN PRJT 1'!D3</f>
        <v>0</v>
      </c>
      <c r="C9" s="52"/>
      <c r="D9" s="52"/>
      <c r="E9" s="26" t="n">
        <f aca="false">SUM(F9:N9)</f>
        <v>0</v>
      </c>
      <c r="F9" s="26" t="n">
        <f aca="false">'TN PRJT 1'!F13</f>
        <v>0</v>
      </c>
      <c r="G9" s="26" t="n">
        <f aca="false">'TN PRJT 1'!G13</f>
        <v>0</v>
      </c>
      <c r="H9" s="26" t="n">
        <f aca="false">'TN PRJT 1'!H13</f>
        <v>0</v>
      </c>
      <c r="I9" s="26" t="n">
        <f aca="false">'TN PRJT 1'!I13</f>
        <v>0</v>
      </c>
      <c r="J9" s="26" t="n">
        <f aca="false">'TN PRJT 1'!J13</f>
        <v>0</v>
      </c>
      <c r="K9" s="26" t="n">
        <f aca="false">'TN PRJT 1'!K13</f>
        <v>0</v>
      </c>
      <c r="L9" s="26" t="n">
        <f aca="false">'TN PRJT 1'!L13</f>
        <v>0</v>
      </c>
      <c r="M9" s="26" t="n">
        <f aca="false">'TN PRJT 1'!M13</f>
        <v>0</v>
      </c>
      <c r="N9" s="26" t="n">
        <f aca="false">'TN PRJT 1'!N13</f>
        <v>0</v>
      </c>
    </row>
    <row r="10" customFormat="false" ht="15" hidden="false" customHeight="true" outlineLevel="0" collapsed="false">
      <c r="A10" s="24" t="n">
        <v>2</v>
      </c>
      <c r="B10" s="52" t="n">
        <f aca="false">'TN PRJT 2'!D3</f>
        <v>0</v>
      </c>
      <c r="C10" s="52"/>
      <c r="D10" s="52"/>
      <c r="E10" s="26" t="n">
        <f aca="false">SUM(F10:N10)</f>
        <v>0</v>
      </c>
      <c r="F10" s="26" t="n">
        <f aca="false">'TN PRJT 2'!F13</f>
        <v>0</v>
      </c>
      <c r="G10" s="26" t="n">
        <f aca="false">'TN PRJT 2'!G13</f>
        <v>0</v>
      </c>
      <c r="H10" s="26" t="n">
        <f aca="false">'TN PRJT 2'!H13</f>
        <v>0</v>
      </c>
      <c r="I10" s="26" t="n">
        <f aca="false">'TN PRJT 2'!I13</f>
        <v>0</v>
      </c>
      <c r="J10" s="26" t="n">
        <f aca="false">'TN PRJT 2'!J13</f>
        <v>0</v>
      </c>
      <c r="K10" s="26" t="n">
        <f aca="false">'TN PRJT 2'!K13</f>
        <v>0</v>
      </c>
      <c r="L10" s="26" t="n">
        <f aca="false">'TN PRJT 2'!L13</f>
        <v>0</v>
      </c>
      <c r="M10" s="26" t="n">
        <f aca="false">'TN PRJT 2'!M13</f>
        <v>0</v>
      </c>
      <c r="N10" s="26" t="n">
        <f aca="false">'TN PRJT 2'!N13</f>
        <v>0</v>
      </c>
    </row>
    <row r="11" customFormat="false" ht="15" hidden="false" customHeight="true" outlineLevel="0" collapsed="false">
      <c r="A11" s="24" t="n">
        <v>3</v>
      </c>
      <c r="B11" s="52" t="n">
        <f aca="false">'TN PRJT 3'!D3</f>
        <v>0</v>
      </c>
      <c r="C11" s="52"/>
      <c r="D11" s="52"/>
      <c r="E11" s="26" t="n">
        <f aca="false">SUM(F11:N11)</f>
        <v>0</v>
      </c>
      <c r="F11" s="26" t="n">
        <f aca="false">'TN PRJT 3'!F13</f>
        <v>0</v>
      </c>
      <c r="G11" s="26" t="n">
        <f aca="false">'TN PRJT 3'!G13</f>
        <v>0</v>
      </c>
      <c r="H11" s="26" t="n">
        <f aca="false">'TN PRJT 3'!H13</f>
        <v>0</v>
      </c>
      <c r="I11" s="26" t="n">
        <f aca="false">'TN PRJT 3'!I13</f>
        <v>0</v>
      </c>
      <c r="J11" s="26" t="n">
        <f aca="false">'TN PRJT 3'!J13</f>
        <v>0</v>
      </c>
      <c r="K11" s="26" t="n">
        <f aca="false">'TN PRJT 3'!K13</f>
        <v>0</v>
      </c>
      <c r="L11" s="26" t="n">
        <f aca="false">'TN PRJT 3'!L13</f>
        <v>0</v>
      </c>
      <c r="M11" s="26" t="n">
        <f aca="false">'TN PRJT 3'!M13</f>
        <v>0</v>
      </c>
      <c r="N11" s="26" t="n">
        <f aca="false">'TN PRJT 3'!N13</f>
        <v>0</v>
      </c>
    </row>
    <row r="12" customFormat="false" ht="15" hidden="false" customHeight="true" outlineLevel="0" collapsed="false">
      <c r="A12" s="24" t="n">
        <v>4</v>
      </c>
      <c r="B12" s="52" t="n">
        <f aca="false">'TN PRJT 4'!D3</f>
        <v>0</v>
      </c>
      <c r="C12" s="52"/>
      <c r="D12" s="52"/>
      <c r="E12" s="26" t="n">
        <f aca="false">SUM(F12:N12)</f>
        <v>0</v>
      </c>
      <c r="F12" s="26" t="n">
        <f aca="false">'TN PRJT 4'!F13</f>
        <v>0</v>
      </c>
      <c r="G12" s="26" t="n">
        <f aca="false">'TN PRJT 4'!G13</f>
        <v>0</v>
      </c>
      <c r="H12" s="26" t="n">
        <f aca="false">'TN PRJT 4'!H13</f>
        <v>0</v>
      </c>
      <c r="I12" s="26" t="n">
        <f aca="false">'TN PRJT 4'!I13</f>
        <v>0</v>
      </c>
      <c r="J12" s="26" t="n">
        <f aca="false">'TN PRJT 4'!J13</f>
        <v>0</v>
      </c>
      <c r="K12" s="26" t="n">
        <f aca="false">'TN PRJT 4'!K13</f>
        <v>0</v>
      </c>
      <c r="L12" s="26" t="n">
        <f aca="false">'TN PRJT 4'!L13</f>
        <v>0</v>
      </c>
      <c r="M12" s="26" t="n">
        <f aca="false">'TN PRJT 4'!M13</f>
        <v>0</v>
      </c>
      <c r="N12" s="26" t="n">
        <f aca="false">'TN PRJT 4'!N13</f>
        <v>0</v>
      </c>
    </row>
    <row r="13" customFormat="false" ht="15" hidden="false" customHeight="true" outlineLevel="0" collapsed="false">
      <c r="A13" s="24" t="n">
        <v>5</v>
      </c>
      <c r="B13" s="52" t="n">
        <f aca="false">'TN PRJT 5'!D3</f>
        <v>0</v>
      </c>
      <c r="C13" s="52"/>
      <c r="D13" s="52"/>
      <c r="E13" s="26" t="n">
        <f aca="false">SUM(F13:N13)</f>
        <v>0</v>
      </c>
      <c r="F13" s="26" t="n">
        <f aca="false">'TN PRJT 5'!F13</f>
        <v>0</v>
      </c>
      <c r="G13" s="26" t="n">
        <f aca="false">'TN PRJT 5'!G13</f>
        <v>0</v>
      </c>
      <c r="H13" s="26" t="n">
        <f aca="false">'TN PRJT 5'!H13</f>
        <v>0</v>
      </c>
      <c r="I13" s="26" t="n">
        <f aca="false">'TN PRJT 5'!I13</f>
        <v>0</v>
      </c>
      <c r="J13" s="26" t="n">
        <f aca="false">'TN PRJT 5'!J13</f>
        <v>0</v>
      </c>
      <c r="K13" s="26" t="n">
        <f aca="false">'TN PRJT 5'!K13</f>
        <v>0</v>
      </c>
      <c r="L13" s="26" t="n">
        <f aca="false">'TN PRJT 5'!L13</f>
        <v>0</v>
      </c>
      <c r="M13" s="26" t="n">
        <f aca="false">'TN PRJT 5'!M13</f>
        <v>0</v>
      </c>
      <c r="N13" s="26" t="n">
        <f aca="false">'TN PRJT 5'!N13</f>
        <v>0</v>
      </c>
    </row>
    <row r="14" customFormat="false" ht="15" hidden="false" customHeight="true" outlineLevel="0" collapsed="false">
      <c r="A14" s="24" t="n">
        <v>6</v>
      </c>
      <c r="B14" s="52" t="n">
        <f aca="false">'TN PRJT 6'!D3</f>
        <v>0</v>
      </c>
      <c r="C14" s="52"/>
      <c r="D14" s="52"/>
      <c r="E14" s="26" t="n">
        <f aca="false">SUM(F14:N14)</f>
        <v>0</v>
      </c>
      <c r="F14" s="26" t="n">
        <f aca="false">'TN PRJT 6'!F13</f>
        <v>0</v>
      </c>
      <c r="G14" s="26" t="n">
        <f aca="false">'TN PRJT 6'!G13</f>
        <v>0</v>
      </c>
      <c r="H14" s="26" t="n">
        <f aca="false">'TN PRJT 6'!H13</f>
        <v>0</v>
      </c>
      <c r="I14" s="26" t="n">
        <f aca="false">'TN PRJT 6'!I13</f>
        <v>0</v>
      </c>
      <c r="J14" s="26" t="n">
        <f aca="false">'TN PRJT 6'!J13</f>
        <v>0</v>
      </c>
      <c r="K14" s="26" t="n">
        <f aca="false">'TN PRJT 6'!K13</f>
        <v>0</v>
      </c>
      <c r="L14" s="26" t="n">
        <f aca="false">'TN PRJT 6'!L13</f>
        <v>0</v>
      </c>
      <c r="M14" s="26" t="n">
        <f aca="false">'TN PRJT 6'!M13</f>
        <v>0</v>
      </c>
      <c r="N14" s="26" t="n">
        <f aca="false">'TN PRJT 6'!N13</f>
        <v>0</v>
      </c>
    </row>
    <row r="15" customFormat="false" ht="15" hidden="false" customHeight="true" outlineLevel="0" collapsed="false">
      <c r="A15" s="24" t="n">
        <v>7</v>
      </c>
      <c r="B15" s="52" t="n">
        <f aca="false">'TN PRJT 7'!D3</f>
        <v>0</v>
      </c>
      <c r="C15" s="52"/>
      <c r="D15" s="52"/>
      <c r="E15" s="26" t="n">
        <f aca="false">SUM(F15:N15)</f>
        <v>0</v>
      </c>
      <c r="F15" s="26" t="n">
        <f aca="false">'TN PRJT 7'!F13</f>
        <v>0</v>
      </c>
      <c r="G15" s="26" t="n">
        <f aca="false">'TN PRJT 7'!G13</f>
        <v>0</v>
      </c>
      <c r="H15" s="26" t="n">
        <f aca="false">'TN PRJT 7'!H13</f>
        <v>0</v>
      </c>
      <c r="I15" s="26" t="n">
        <f aca="false">'TN PRJT 7'!I13</f>
        <v>0</v>
      </c>
      <c r="J15" s="26" t="n">
        <f aca="false">'TN PRJT 7'!J13</f>
        <v>0</v>
      </c>
      <c r="K15" s="26" t="n">
        <f aca="false">'TN PRJT 7'!K13</f>
        <v>0</v>
      </c>
      <c r="L15" s="26" t="n">
        <f aca="false">'TN PRJT 7'!L13</f>
        <v>0</v>
      </c>
      <c r="M15" s="26" t="n">
        <f aca="false">'TN PRJT 7'!M13</f>
        <v>0</v>
      </c>
      <c r="N15" s="26" t="n">
        <f aca="false">'TN PRJT 7'!N13</f>
        <v>0</v>
      </c>
    </row>
    <row r="16" customFormat="false" ht="15" hidden="false" customHeight="true" outlineLevel="0" collapsed="false">
      <c r="A16" s="24" t="n">
        <v>8</v>
      </c>
      <c r="B16" s="52" t="n">
        <f aca="false">'TN PRJT 8'!D3</f>
        <v>0</v>
      </c>
      <c r="C16" s="52"/>
      <c r="D16" s="52"/>
      <c r="E16" s="26" t="n">
        <f aca="false">SUM(F16:N16)</f>
        <v>0</v>
      </c>
      <c r="F16" s="26" t="n">
        <f aca="false">'TN PRJT 8'!F13</f>
        <v>0</v>
      </c>
      <c r="G16" s="26" t="n">
        <f aca="false">'TN PRJT 8'!G13</f>
        <v>0</v>
      </c>
      <c r="H16" s="26" t="n">
        <f aca="false">'TN PRJT 8'!H13</f>
        <v>0</v>
      </c>
      <c r="I16" s="26" t="n">
        <f aca="false">'TN PRJT 8'!I13</f>
        <v>0</v>
      </c>
      <c r="J16" s="26" t="n">
        <f aca="false">'TN PRJT 8'!J13</f>
        <v>0</v>
      </c>
      <c r="K16" s="26" t="n">
        <f aca="false">'TN PRJT 8'!K13</f>
        <v>0</v>
      </c>
      <c r="L16" s="26" t="n">
        <f aca="false">'TN PRJT 8'!L13</f>
        <v>0</v>
      </c>
      <c r="M16" s="26" t="n">
        <f aca="false">'TN PRJT 8'!M13</f>
        <v>0</v>
      </c>
      <c r="N16" s="26" t="n">
        <f aca="false">'TN PRJT 8'!N13</f>
        <v>0</v>
      </c>
    </row>
    <row r="17" customFormat="false" ht="15" hidden="false" customHeight="true" outlineLevel="0" collapsed="false">
      <c r="A17" s="24" t="n">
        <v>9</v>
      </c>
      <c r="B17" s="52" t="n">
        <f aca="false">'TN PRJT 9'!D3</f>
        <v>0</v>
      </c>
      <c r="C17" s="52"/>
      <c r="D17" s="52"/>
      <c r="E17" s="26" t="n">
        <f aca="false">SUM(F17:N17)</f>
        <v>0</v>
      </c>
      <c r="F17" s="26" t="n">
        <f aca="false">'TN PRJT 9'!F13</f>
        <v>0</v>
      </c>
      <c r="G17" s="26" t="n">
        <f aca="false">'TN PRJT 9'!G13</f>
        <v>0</v>
      </c>
      <c r="H17" s="26" t="n">
        <f aca="false">'TN PRJT 9'!H13</f>
        <v>0</v>
      </c>
      <c r="I17" s="26" t="n">
        <f aca="false">'TN PRJT 9'!I13</f>
        <v>0</v>
      </c>
      <c r="J17" s="26" t="n">
        <f aca="false">'TN PRJT 9'!J13</f>
        <v>0</v>
      </c>
      <c r="K17" s="26" t="n">
        <f aca="false">'TN PRJT 9'!K13</f>
        <v>0</v>
      </c>
      <c r="L17" s="26" t="n">
        <f aca="false">'TN PRJT 9'!L13</f>
        <v>0</v>
      </c>
      <c r="M17" s="26" t="n">
        <f aca="false">'TN PRJT 9'!M13</f>
        <v>0</v>
      </c>
      <c r="N17" s="26" t="n">
        <f aca="false">'TN PRJT 9'!N13</f>
        <v>0</v>
      </c>
    </row>
    <row r="18" customFormat="false" ht="15" hidden="false" customHeight="true" outlineLevel="0" collapsed="false">
      <c r="A18" s="24" t="n">
        <v>10</v>
      </c>
      <c r="B18" s="52" t="n">
        <f aca="false">'TN PRJT 10'!D3</f>
        <v>0</v>
      </c>
      <c r="C18" s="52"/>
      <c r="D18" s="52"/>
      <c r="E18" s="26" t="n">
        <f aca="false">SUM(F18:N18)</f>
        <v>0</v>
      </c>
      <c r="F18" s="26" t="n">
        <f aca="false">'TN PRJT 10'!F13</f>
        <v>0</v>
      </c>
      <c r="G18" s="26" t="n">
        <f aca="false">'TN PRJT 10'!G13</f>
        <v>0</v>
      </c>
      <c r="H18" s="26" t="n">
        <f aca="false">'TN PRJT 10'!H13</f>
        <v>0</v>
      </c>
      <c r="I18" s="26" t="n">
        <f aca="false">'TN PRJT 10'!I13</f>
        <v>0</v>
      </c>
      <c r="J18" s="26" t="n">
        <f aca="false">'TN PRJT 10'!J13</f>
        <v>0</v>
      </c>
      <c r="K18" s="26" t="n">
        <f aca="false">'TN PRJT 10'!K13</f>
        <v>0</v>
      </c>
      <c r="L18" s="26" t="n">
        <f aca="false">'TN PRJT 10'!L13</f>
        <v>0</v>
      </c>
      <c r="M18" s="26" t="n">
        <f aca="false">'TN PRJT 10'!M13</f>
        <v>0</v>
      </c>
      <c r="N18" s="26" t="n">
        <f aca="false">'TN PRJT 10'!N13</f>
        <v>0</v>
      </c>
    </row>
    <row r="19" customFormat="false" ht="15" hidden="false" customHeight="true" outlineLevel="0" collapsed="false">
      <c r="A19" s="24" t="n">
        <v>11</v>
      </c>
      <c r="B19" s="52" t="n">
        <f aca="false">'TN PRJT 11'!D3</f>
        <v>0</v>
      </c>
      <c r="C19" s="52"/>
      <c r="D19" s="52"/>
      <c r="E19" s="26" t="n">
        <f aca="false">SUM(F19:N19)</f>
        <v>0</v>
      </c>
      <c r="F19" s="26" t="n">
        <f aca="false">'TN PRJT 11'!F13</f>
        <v>0</v>
      </c>
      <c r="G19" s="26" t="n">
        <f aca="false">'TN PRJT 11'!G13</f>
        <v>0</v>
      </c>
      <c r="H19" s="26" t="n">
        <f aca="false">'TN PRJT 11'!H13</f>
        <v>0</v>
      </c>
      <c r="I19" s="26" t="n">
        <f aca="false">'TN PRJT 11'!I13</f>
        <v>0</v>
      </c>
      <c r="J19" s="26" t="n">
        <f aca="false">'TN PRJT 11'!J13</f>
        <v>0</v>
      </c>
      <c r="K19" s="26" t="n">
        <f aca="false">'TN PRJT 11'!K13</f>
        <v>0</v>
      </c>
      <c r="L19" s="26" t="n">
        <f aca="false">'TN PRJT 11'!L13</f>
        <v>0</v>
      </c>
      <c r="M19" s="26" t="n">
        <f aca="false">'TN PRJT 11'!M13</f>
        <v>0</v>
      </c>
      <c r="N19" s="26" t="n">
        <f aca="false">'TN PRJT 11'!N13</f>
        <v>0</v>
      </c>
    </row>
    <row r="20" customFormat="false" ht="15" hidden="false" customHeight="true" outlineLevel="0" collapsed="false">
      <c r="A20" s="24" t="n">
        <v>12</v>
      </c>
      <c r="B20" s="52" t="n">
        <f aca="false">'TN PRJT 12'!D3</f>
        <v>0</v>
      </c>
      <c r="C20" s="52"/>
      <c r="D20" s="52"/>
      <c r="E20" s="26" t="n">
        <f aca="false">SUM(F20:N20)</f>
        <v>0</v>
      </c>
      <c r="F20" s="26" t="n">
        <f aca="false">'TN PRJT 12'!F13</f>
        <v>0</v>
      </c>
      <c r="G20" s="26" t="n">
        <f aca="false">'TN PRJT 12'!G13</f>
        <v>0</v>
      </c>
      <c r="H20" s="26" t="n">
        <f aca="false">'TN PRJT 12'!H13</f>
        <v>0</v>
      </c>
      <c r="I20" s="26" t="n">
        <f aca="false">'TN PRJT 12'!I13</f>
        <v>0</v>
      </c>
      <c r="J20" s="26" t="n">
        <f aca="false">'TN PRJT 12'!J13</f>
        <v>0</v>
      </c>
      <c r="K20" s="26" t="n">
        <f aca="false">'TN PRJT 12'!K13</f>
        <v>0</v>
      </c>
      <c r="L20" s="26" t="n">
        <f aca="false">'TN PRJT 12'!L13</f>
        <v>0</v>
      </c>
      <c r="M20" s="26" t="n">
        <f aca="false">'TN PRJT 12'!M13</f>
        <v>0</v>
      </c>
      <c r="N20" s="26" t="n">
        <f aca="false">'TN PRJT 12'!N13</f>
        <v>0</v>
      </c>
    </row>
    <row r="21" customFormat="false" ht="15" hidden="false" customHeight="true" outlineLevel="0" collapsed="false">
      <c r="A21" s="24" t="n">
        <v>13</v>
      </c>
      <c r="B21" s="52" t="n">
        <f aca="false">'TN PRJT 13'!D3</f>
        <v>0</v>
      </c>
      <c r="C21" s="52"/>
      <c r="D21" s="52"/>
      <c r="E21" s="26" t="n">
        <f aca="false">SUM(F21:N21)</f>
        <v>0</v>
      </c>
      <c r="F21" s="26" t="n">
        <f aca="false">'TN PRJT 13'!F13</f>
        <v>0</v>
      </c>
      <c r="G21" s="26" t="n">
        <f aca="false">'TN PRJT 13'!G13</f>
        <v>0</v>
      </c>
      <c r="H21" s="26" t="n">
        <f aca="false">'TN PRJT 13'!H13</f>
        <v>0</v>
      </c>
      <c r="I21" s="26" t="n">
        <f aca="false">'TN PRJT 13'!I13</f>
        <v>0</v>
      </c>
      <c r="J21" s="26" t="n">
        <f aca="false">'TN PRJT 13'!J13</f>
        <v>0</v>
      </c>
      <c r="K21" s="26" t="n">
        <f aca="false">'TN PRJT 13'!K13</f>
        <v>0</v>
      </c>
      <c r="L21" s="26" t="n">
        <f aca="false">'TN PRJT 13'!L13</f>
        <v>0</v>
      </c>
      <c r="M21" s="26" t="n">
        <f aca="false">'TN PRJT 13'!M13</f>
        <v>0</v>
      </c>
      <c r="N21" s="26" t="n">
        <f aca="false">'TN PRJT 13'!N13</f>
        <v>0</v>
      </c>
    </row>
    <row r="22" customFormat="false" ht="15" hidden="false" customHeight="true" outlineLevel="0" collapsed="false">
      <c r="A22" s="24" t="n">
        <v>14</v>
      </c>
      <c r="B22" s="52" t="n">
        <f aca="false">'TN PRJT 14'!D3</f>
        <v>0</v>
      </c>
      <c r="C22" s="52"/>
      <c r="D22" s="52"/>
      <c r="E22" s="26" t="n">
        <f aca="false">SUM(F22:N22)</f>
        <v>0</v>
      </c>
      <c r="F22" s="26" t="n">
        <f aca="false">'TN PRJT 14'!F13</f>
        <v>0</v>
      </c>
      <c r="G22" s="26" t="n">
        <f aca="false">'TN PRJT 14'!G13</f>
        <v>0</v>
      </c>
      <c r="H22" s="26" t="n">
        <f aca="false">'TN PRJT 14'!H13</f>
        <v>0</v>
      </c>
      <c r="I22" s="26" t="n">
        <f aca="false">'TN PRJT 14'!I13</f>
        <v>0</v>
      </c>
      <c r="J22" s="26" t="n">
        <f aca="false">'TN PRJT 14'!J13</f>
        <v>0</v>
      </c>
      <c r="K22" s="26" t="n">
        <f aca="false">'TN PRJT 14'!K13</f>
        <v>0</v>
      </c>
      <c r="L22" s="26" t="n">
        <f aca="false">'TN PRJT 14'!L13</f>
        <v>0</v>
      </c>
      <c r="M22" s="26" t="n">
        <f aca="false">'TN PRJT 14'!M13</f>
        <v>0</v>
      </c>
      <c r="N22" s="26" t="n">
        <f aca="false">'TN PRJT 14'!N13</f>
        <v>0</v>
      </c>
    </row>
    <row r="23" customFormat="false" ht="15" hidden="false" customHeight="true" outlineLevel="0" collapsed="false">
      <c r="A23" s="24" t="n">
        <v>15</v>
      </c>
      <c r="B23" s="52" t="n">
        <f aca="false">'TN PRJT 15'!D3</f>
        <v>0</v>
      </c>
      <c r="C23" s="52"/>
      <c r="D23" s="52"/>
      <c r="E23" s="26" t="n">
        <f aca="false">SUM(F23:N23)</f>
        <v>0</v>
      </c>
      <c r="F23" s="26" t="n">
        <f aca="false">'TN PRJT 15'!F13</f>
        <v>0</v>
      </c>
      <c r="G23" s="26" t="n">
        <f aca="false">'TN PRJT 15'!G13</f>
        <v>0</v>
      </c>
      <c r="H23" s="26" t="n">
        <f aca="false">'TN PRJT 15'!H13</f>
        <v>0</v>
      </c>
      <c r="I23" s="26" t="n">
        <f aca="false">'TN PRJT 15'!I13</f>
        <v>0</v>
      </c>
      <c r="J23" s="26" t="n">
        <f aca="false">'TN PRJT 15'!J13</f>
        <v>0</v>
      </c>
      <c r="K23" s="26" t="n">
        <f aca="false">'TN PRJT 15'!K13</f>
        <v>0</v>
      </c>
      <c r="L23" s="26" t="n">
        <f aca="false">'TN PRJT 15'!L13</f>
        <v>0</v>
      </c>
      <c r="M23" s="26" t="n">
        <f aca="false">'TN PRJT 15'!M13</f>
        <v>0</v>
      </c>
      <c r="N23" s="26" t="n">
        <f aca="false">'TN PRJT 15'!N13</f>
        <v>0</v>
      </c>
    </row>
    <row r="24" customFormat="false" ht="15" hidden="false" customHeight="true" outlineLevel="0" collapsed="false">
      <c r="A24" s="53" t="s">
        <v>50</v>
      </c>
      <c r="B24" s="54"/>
      <c r="C24" s="54"/>
      <c r="D24" s="55"/>
      <c r="E24" s="56" t="n">
        <f aca="false">SUM(E9:E23)</f>
        <v>0</v>
      </c>
      <c r="F24" s="56" t="n">
        <f aca="false">SUM(F9:F23)</f>
        <v>0</v>
      </c>
      <c r="G24" s="56" t="n">
        <f aca="false">SUM(G9:G23)</f>
        <v>0</v>
      </c>
      <c r="H24" s="56" t="n">
        <f aca="false">SUM(H9:H23)</f>
        <v>0</v>
      </c>
      <c r="I24" s="56" t="n">
        <f aca="false">SUM(I9:I23)</f>
        <v>0</v>
      </c>
      <c r="J24" s="56" t="n">
        <f aca="false">SUM(J9:J23)</f>
        <v>0</v>
      </c>
      <c r="K24" s="56" t="n">
        <f aca="false">SUM(K9:K23)</f>
        <v>0</v>
      </c>
      <c r="L24" s="56" t="n">
        <f aca="false">SUM(L9:L23)</f>
        <v>0</v>
      </c>
      <c r="M24" s="56" t="n">
        <f aca="false">SUM(M9:M23)</f>
        <v>0</v>
      </c>
      <c r="N24" s="56" t="n">
        <f aca="false">SUM(N9:N23)</f>
        <v>0</v>
      </c>
    </row>
    <row r="25" customFormat="false" ht="15" hidden="false" customHeight="true" outlineLevel="0" collapsed="false">
      <c r="A25" s="57"/>
      <c r="B25" s="58"/>
      <c r="C25" s="58"/>
      <c r="D25" s="58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true" outlineLevel="0" collapsed="false">
      <c r="A26" s="59" t="s">
        <v>51</v>
      </c>
      <c r="B26" s="60"/>
      <c r="C26" s="60"/>
      <c r="D26" s="60"/>
      <c r="E26" s="26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4"/>
      <c r="B27" s="60"/>
      <c r="C27" s="60" t="s">
        <v>26</v>
      </c>
      <c r="D27" s="60"/>
      <c r="E27" s="26" t="n">
        <f aca="false">SUM(F27:N27)</f>
        <v>0</v>
      </c>
      <c r="F27" s="28"/>
      <c r="G27" s="28" t="s">
        <v>28</v>
      </c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4"/>
      <c r="B28" s="60"/>
      <c r="C28" s="60" t="s">
        <v>52</v>
      </c>
      <c r="D28" s="60"/>
      <c r="E28" s="26" t="n">
        <f aca="false">SUM(F28:N28)</f>
        <v>0</v>
      </c>
      <c r="F28" s="28"/>
      <c r="G28" s="28"/>
      <c r="H28" s="28" t="s">
        <v>28</v>
      </c>
      <c r="I28" s="28"/>
      <c r="J28" s="28" t="s">
        <v>28</v>
      </c>
      <c r="K28" s="28"/>
      <c r="L28" s="28"/>
      <c r="M28" s="28"/>
      <c r="N28" s="28"/>
    </row>
    <row r="29" customFormat="false" ht="12.75" hidden="false" customHeight="false" outlineLevel="0" collapsed="false">
      <c r="A29" s="24"/>
      <c r="B29" s="61"/>
      <c r="C29" s="60" t="s">
        <v>53</v>
      </c>
      <c r="D29" s="60"/>
      <c r="E29" s="26" t="n">
        <f aca="false">SUM(F29:N29)</f>
        <v>0</v>
      </c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4"/>
      <c r="B30" s="61" t="s">
        <v>54</v>
      </c>
      <c r="C30" s="60"/>
      <c r="D30" s="60"/>
      <c r="E30" s="26" t="n">
        <f aca="false">SUM(E27:E29)</f>
        <v>0</v>
      </c>
      <c r="F30" s="26" t="n">
        <f aca="false">SUM(F27:F29)</f>
        <v>0</v>
      </c>
      <c r="G30" s="26" t="n">
        <f aca="false">SUM(G27:G29)</f>
        <v>0</v>
      </c>
      <c r="H30" s="26" t="n">
        <f aca="false">SUM(H27:H29)</f>
        <v>0</v>
      </c>
      <c r="I30" s="26" t="n">
        <f aca="false">SUM(I27:I29)</f>
        <v>0</v>
      </c>
      <c r="J30" s="26" t="n">
        <f aca="false">SUM(J27:J29)</f>
        <v>0</v>
      </c>
      <c r="K30" s="26" t="n">
        <f aca="false">SUM(K27:K29)</f>
        <v>0</v>
      </c>
      <c r="L30" s="26" t="n">
        <f aca="false">SUM(L27:L29)</f>
        <v>0</v>
      </c>
      <c r="M30" s="26" t="n">
        <f aca="false">SUM(M27:M29)</f>
        <v>0</v>
      </c>
      <c r="N30" s="26" t="n">
        <f aca="false">SUM(N27:N29)</f>
        <v>0</v>
      </c>
    </row>
    <row r="31" customFormat="false" ht="12.75" hidden="false" customHeight="false" outlineLevel="0" collapsed="false">
      <c r="A31" s="53" t="s">
        <v>50</v>
      </c>
      <c r="B31" s="54"/>
      <c r="C31" s="54"/>
      <c r="D31" s="54"/>
      <c r="E31" s="56" t="n">
        <f aca="false">E24+E30</f>
        <v>0</v>
      </c>
      <c r="F31" s="56" t="n">
        <f aca="false">F24+F30</f>
        <v>0</v>
      </c>
      <c r="G31" s="56" t="n">
        <f aca="false">G24+G30</f>
        <v>0</v>
      </c>
      <c r="H31" s="56" t="n">
        <f aca="false">H24+H30</f>
        <v>0</v>
      </c>
      <c r="I31" s="56" t="n">
        <f aca="false">I24+I30</f>
        <v>0</v>
      </c>
      <c r="J31" s="56" t="n">
        <f aca="false">J24+J30</f>
        <v>0</v>
      </c>
      <c r="K31" s="56" t="n">
        <f aca="false">K24+K30</f>
        <v>0</v>
      </c>
      <c r="L31" s="56" t="n">
        <f aca="false">L24+L30</f>
        <v>0</v>
      </c>
      <c r="M31" s="56" t="n">
        <f aca="false">M24+M30</f>
        <v>0</v>
      </c>
      <c r="N31" s="56" t="n">
        <f aca="false">N24+N30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</sheetData>
  <sheetProtection sheet="true" password="80b1" objects="true" scenarios="true" selectLockedCells="true"/>
  <mergeCells count="20">
    <mergeCell ref="A1:N1"/>
    <mergeCell ref="A5:D7"/>
    <mergeCell ref="E6:E7"/>
    <mergeCell ref="F6:N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4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 t="s">
        <v>28</v>
      </c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5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6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/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7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/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8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/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/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'!N2</f>
        <v>0</v>
      </c>
    </row>
    <row r="3" customFormat="false" ht="15" hidden="false" customHeight="true" outlineLevel="0" collapsed="false">
      <c r="A3" s="9" t="s">
        <v>39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 t="s">
        <v>28</v>
      </c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 t="s">
        <v>28</v>
      </c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fals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JT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JT 10'!N2</f>
        <v>0</v>
      </c>
    </row>
    <row r="3" customFormat="false" ht="15" hidden="false" customHeight="true" outlineLevel="0" collapsed="false">
      <c r="A3" s="9" t="s">
        <v>41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  <c r="P5" s="12"/>
      <c r="Q5" s="12"/>
      <c r="R5" s="12"/>
      <c r="S5" s="12"/>
      <c r="T5" s="12"/>
      <c r="U5" s="12"/>
    </row>
    <row r="6" s="13" customFormat="true" ht="15" hidden="false" customHeight="true" outlineLevel="0" collapsed="false">
      <c r="A6" s="11"/>
      <c r="B6" s="11"/>
      <c r="C6" s="11"/>
      <c r="D6" s="11"/>
      <c r="E6" s="14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</row>
    <row r="7" s="18" customFormat="true" ht="44.25" hidden="false" customHeight="true" outlineLevel="0" collapsed="false">
      <c r="A7" s="11"/>
      <c r="B7" s="11"/>
      <c r="C7" s="11"/>
      <c r="D7" s="11"/>
      <c r="E7" s="14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6"/>
      <c r="P7" s="16"/>
      <c r="Q7" s="16"/>
      <c r="R7" s="17"/>
      <c r="S7" s="17"/>
      <c r="T7" s="17"/>
      <c r="U7" s="17"/>
    </row>
    <row r="8" customFormat="false" ht="24.75" hidden="false" customHeight="true" outlineLevel="0" collapsed="false">
      <c r="A8" s="19" t="s">
        <v>26</v>
      </c>
      <c r="B8" s="20"/>
      <c r="C8" s="20"/>
      <c r="D8" s="20"/>
      <c r="E8" s="21" t="n">
        <f aca="false">SUM(F8:N8)</f>
        <v>0</v>
      </c>
      <c r="F8" s="22"/>
      <c r="G8" s="23"/>
      <c r="H8" s="23"/>
      <c r="I8" s="23"/>
      <c r="J8" s="23"/>
      <c r="K8" s="23"/>
      <c r="L8" s="23"/>
      <c r="M8" s="23"/>
      <c r="N8" s="23"/>
    </row>
    <row r="9" customFormat="false" ht="24.75" hidden="false" customHeight="true" outlineLevel="0" collapsed="false">
      <c r="A9" s="24" t="s">
        <v>27</v>
      </c>
      <c r="B9" s="25"/>
      <c r="C9" s="25"/>
      <c r="D9" s="25"/>
      <c r="E9" s="26" t="n">
        <f aca="false">SUM(F9:N9)</f>
        <v>0</v>
      </c>
      <c r="F9" s="27" t="s">
        <v>28</v>
      </c>
      <c r="G9" s="28"/>
      <c r="H9" s="28"/>
      <c r="I9" s="28"/>
      <c r="J9" s="28"/>
      <c r="K9" s="28"/>
      <c r="L9" s="28"/>
      <c r="M9" s="28"/>
      <c r="N9" s="28"/>
    </row>
    <row r="10" customFormat="false" ht="24.75" hidden="false" customHeight="true" outlineLevel="0" collapsed="false">
      <c r="A10" s="24" t="s">
        <v>29</v>
      </c>
      <c r="B10" s="25"/>
      <c r="C10" s="25"/>
      <c r="D10" s="25"/>
      <c r="E10" s="26" t="n">
        <f aca="false">SUM(F10:N10)</f>
        <v>0</v>
      </c>
      <c r="F10" s="27"/>
      <c r="G10" s="28"/>
      <c r="H10" s="28"/>
      <c r="I10" s="28"/>
      <c r="J10" s="28"/>
      <c r="K10" s="28"/>
      <c r="L10" s="28"/>
      <c r="M10" s="28"/>
      <c r="N10" s="28"/>
    </row>
    <row r="11" customFormat="false" ht="24.75" hidden="false" customHeight="true" outlineLevel="0" collapsed="false">
      <c r="A11" s="24" t="s">
        <v>30</v>
      </c>
      <c r="B11" s="25"/>
      <c r="C11" s="25"/>
      <c r="D11" s="25"/>
      <c r="E11" s="26" t="n">
        <f aca="false">SUM(F11:N11)</f>
        <v>0</v>
      </c>
      <c r="F11" s="27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true" outlineLevel="0" collapsed="false">
      <c r="A12" s="29" t="s">
        <v>31</v>
      </c>
      <c r="B12" s="30"/>
      <c r="C12" s="30"/>
      <c r="D12" s="30"/>
      <c r="E12" s="31" t="n">
        <f aca="false">SUM(F12:N12)</f>
        <v>0</v>
      </c>
      <c r="F12" s="32" t="s">
        <v>28</v>
      </c>
      <c r="G12" s="33"/>
      <c r="H12" s="33"/>
      <c r="I12" s="33"/>
      <c r="J12" s="33"/>
      <c r="K12" s="33"/>
      <c r="L12" s="33"/>
      <c r="M12" s="33"/>
      <c r="N12" s="33"/>
    </row>
    <row r="13" customFormat="false" ht="24.75" hidden="false" customHeight="true" outlineLevel="0" collapsed="false">
      <c r="A13" s="34" t="s">
        <v>32</v>
      </c>
      <c r="B13" s="35"/>
      <c r="C13" s="35"/>
      <c r="D13" s="35"/>
      <c r="E13" s="36" t="n">
        <f aca="false">SUM(E8:E12)</f>
        <v>0</v>
      </c>
      <c r="F13" s="36" t="n">
        <f aca="false">SUM(F8:F12)</f>
        <v>0</v>
      </c>
      <c r="G13" s="36" t="n">
        <f aca="false">SUM(G8:G12)</f>
        <v>0</v>
      </c>
      <c r="H13" s="36" t="n">
        <f aca="false">SUM(H8:H12)</f>
        <v>0</v>
      </c>
      <c r="I13" s="36" t="n">
        <f aca="false">SUM(I8:I12)</f>
        <v>0</v>
      </c>
      <c r="J13" s="36" t="n">
        <f aca="false">SUM(J8:J12)</f>
        <v>0</v>
      </c>
      <c r="K13" s="36" t="n">
        <f aca="false">SUM(K8:K12)</f>
        <v>0</v>
      </c>
      <c r="L13" s="36" t="n">
        <f aca="false">SUM(L8:L12)</f>
        <v>0</v>
      </c>
      <c r="M13" s="36" t="n">
        <f aca="false">SUM(M8:M12)</f>
        <v>0</v>
      </c>
      <c r="N13" s="36" t="n">
        <f aca="false">SUM(N8:N12)</f>
        <v>0</v>
      </c>
    </row>
  </sheetData>
  <sheetProtection sheet="true" password="80b1" objects="true" scenarios="true" selectLockedCells="true"/>
  <mergeCells count="6">
    <mergeCell ref="A1:M1"/>
    <mergeCell ref="A2:C2"/>
    <mergeCell ref="A3:C3"/>
    <mergeCell ref="A5:D7"/>
    <mergeCell ref="E6:E7"/>
    <mergeCell ref="F6:N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5446441C-2F93-43BA-9E67-96F55FBD95A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02D75CDE-F4D4-4AF4-ADF4-3E093B51A9C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9F67563-0AFB-4E55-A904-F8C9535003F9}"/>
</file>

<file path=customXml/itemProps4.xml><?xml version="1.0" encoding="utf-8"?>
<ds:datastoreItem xmlns:ds="http://schemas.openxmlformats.org/officeDocument/2006/customXml" ds:itemID="{2CB527AF-3C65-46CC-A525-48330D90CC9F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FFDCDAA8-4FE4-4C82-8091-381E7118D7BA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 2008-09</cp:keywords>
  <dc:language>en-US</dc:language>
  <cp:lastModifiedBy>westj</cp:lastModifiedBy>
  <cp:lastPrinted>2009-11-04T19:28:38Z</cp:lastPrinted>
  <dcterms:modified xsi:type="dcterms:W3CDTF">2020-11-10T03:18:38Z</dcterms:modified>
  <cp:revision>0</cp:revision>
  <dc:subject>2008-09</dc:subject>
  <dc:title>Revenue and Expenditure Report Enclosure 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553</vt:lpwstr>
  </property>
  <property fmtid="{D5CDD505-2E9C-101B-9397-08002B2CF9AE}" pid="4" name="_dlc_DocIdItemGuid">
    <vt:lpwstr>077ac917-fde4-4ac7-a9a2-e918daae1199</vt:lpwstr>
  </property>
  <property fmtid="{D5CDD505-2E9C-101B-9397-08002B2CF9AE}" pid="5" name="_dlc_DocIdUrl">
    <vt:lpwstr>http://dhcs2016prod:88/formsandpubs/_layouts/15/DocIdRedir.aspx?ID=DHCSDOC-1538206719-553, DHCSDOC-1538206719-553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