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T PRGM 1" sheetId="1" state="visible" r:id="rId2"/>
    <sheet name="WET PRGM 2" sheetId="2" state="visible" r:id="rId3"/>
    <sheet name="WET PRGM 3" sheetId="3" state="visible" r:id="rId4"/>
    <sheet name="WET PRGM 4" sheetId="4" state="visible" r:id="rId5"/>
    <sheet name="WET PRGM 5" sheetId="5" state="visible" r:id="rId6"/>
    <sheet name="WET PRGM 6" sheetId="6" state="visible" r:id="rId7"/>
    <sheet name="WET PRGM 7" sheetId="7" state="visible" r:id="rId8"/>
    <sheet name="WET PRGM 8" sheetId="8" state="visible" r:id="rId9"/>
    <sheet name="WET PRGM 9" sheetId="9" state="visible" r:id="rId10"/>
    <sheet name="WET PRGM 10" sheetId="10" state="visible" r:id="rId11"/>
    <sheet name="WET PRGM 11" sheetId="11" state="visible" r:id="rId12"/>
    <sheet name="WET PRGM 12" sheetId="12" state="visible" r:id="rId13"/>
    <sheet name="WET PRGM 13" sheetId="13" state="visible" r:id="rId14"/>
    <sheet name="WET PRGM 14" sheetId="14" state="visible" r:id="rId15"/>
    <sheet name="WET PRGM 15" sheetId="15" state="visible" r:id="rId16"/>
    <sheet name="WET PRGM 16" sheetId="16" state="visible" r:id="rId17"/>
    <sheet name="WET PRGM 17" sheetId="17" state="visible" r:id="rId18"/>
    <sheet name="WET PRGM 18" sheetId="18" state="visible" r:id="rId19"/>
    <sheet name="WET PRGM 19" sheetId="19" state="visible" r:id="rId20"/>
    <sheet name="WET PRGM 20" sheetId="20" state="visible" r:id="rId21"/>
    <sheet name="WET PRGM 21" sheetId="21" state="visible" r:id="rId22"/>
    <sheet name="WET PRGM 22" sheetId="22" state="visible" r:id="rId23"/>
    <sheet name="WET PRGM 23" sheetId="23" state="visible" r:id="rId24"/>
    <sheet name="WET PRGM 24" sheetId="24" state="visible" r:id="rId25"/>
    <sheet name="WET PRGM 25" sheetId="25" state="visible" r:id="rId26"/>
    <sheet name="WET Summary" sheetId="26" state="visible" r:id="rId27"/>
  </sheets>
  <definedNames>
    <definedName function="false" hidden="false" localSheetId="0" name="_xlnm.Print_Area" vbProcedure="false">'WET PRGM 1'!$A$1:$N$14</definedName>
    <definedName function="false" hidden="false" localSheetId="22" name="_xlnm.Print_Area" vbProcedure="false">'WET PRGM 23'!$A$1:$N$16</definedName>
    <definedName function="false" hidden="false" localSheetId="23" name="_xlnm.Print_Area" vbProcedure="false">'WET PRGM 24'!$A$1:$N$17</definedName>
    <definedName function="false" hidden="false" localSheetId="24" name="_xlnm.Print_Area" vbProcedure="false">'WET PRGM 25'!$A$1:$N$17</definedName>
    <definedName function="false" hidden="false" localSheetId="25" name="_xlnm.Print_Area" vbProcedure="false">'WET Summary'!$A$1:$O$50</definedName>
    <definedName function="false" hidden="false" name="CSS_Pgm1" vbProcedure="false">#REF!</definedName>
    <definedName function="false" hidden="false" name="_Pgm1" vbProcedure="false">#REF!</definedName>
    <definedName function="false" hidden="false" name="_pgm10" vbProcedure="false">#REF!</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localSheetId="0" name="_Pgm1" vbProcedure="false">'wet prgm 1'!#ref!</definedName>
    <definedName function="false" hidden="false" localSheetId="25" name="_Pgm1" vbProcedure="false">'WET Summary'!$D$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1" uniqueCount="68">
  <si>
    <t xml:space="preserve">Annual Mental Health Services Act Revenue and Expenditure Report for Fiscal Year 2008-09
Workforce Education and Training (WET) Program</t>
  </si>
  <si>
    <t xml:space="preserve">County:</t>
  </si>
  <si>
    <t xml:space="preserve">Date:</t>
  </si>
  <si>
    <t xml:space="preserve">Program 1:</t>
  </si>
  <si>
    <t xml:space="preserve">Funding Category</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MHSA</t>
  </si>
  <si>
    <t xml:space="preserve">State General Fund</t>
  </si>
  <si>
    <t xml:space="preserve">Other State Funds</t>
  </si>
  <si>
    <t xml:space="preserve">Medi-Cal FFP</t>
  </si>
  <si>
    <t xml:space="preserve">Medicare</t>
  </si>
  <si>
    <t xml:space="preserve">Other Federal Funds</t>
  </si>
  <si>
    <t xml:space="preserve">Realignment</t>
  </si>
  <si>
    <t xml:space="preserve">County Funds</t>
  </si>
  <si>
    <t xml:space="preserve">Other Funds</t>
  </si>
  <si>
    <t xml:space="preserve">Workforce Staffing Support</t>
  </si>
  <si>
    <t xml:space="preserve"> </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Program 2:</t>
  </si>
  <si>
    <t xml:space="preserve">Program 3:</t>
  </si>
  <si>
    <t xml:space="preserve">Program 4:</t>
  </si>
  <si>
    <t xml:space="preserve">Program 5:</t>
  </si>
  <si>
    <t xml:space="preserve">Program 6:</t>
  </si>
  <si>
    <t xml:space="preserve">Program 7:</t>
  </si>
  <si>
    <t xml:space="preserve">Program 8:</t>
  </si>
  <si>
    <t xml:space="preserve">Program 9:</t>
  </si>
  <si>
    <t xml:space="preserve">Program 10:</t>
  </si>
  <si>
    <t xml:space="preserve">Program 11:</t>
  </si>
  <si>
    <t xml:space="preserve">Program 12:</t>
  </si>
  <si>
    <t xml:space="preserve">Program 13:</t>
  </si>
  <si>
    <t xml:space="preserve">Program 14:</t>
  </si>
  <si>
    <t xml:space="preserve">Program 15:</t>
  </si>
  <si>
    <t xml:space="preserve">Program 16:</t>
  </si>
  <si>
    <t xml:space="preserve">Program 17:</t>
  </si>
  <si>
    <t xml:space="preserve">Program 18:</t>
  </si>
  <si>
    <t xml:space="preserve">Program 19:</t>
  </si>
  <si>
    <t xml:space="preserve">Program 20:</t>
  </si>
  <si>
    <t xml:space="preserve">Program 21:</t>
  </si>
  <si>
    <t xml:space="preserve">Program 22:</t>
  </si>
  <si>
    <t xml:space="preserve">Program 23:</t>
  </si>
  <si>
    <t xml:space="preserve">Program 24:</t>
  </si>
  <si>
    <t xml:space="preserve">Program 25:</t>
  </si>
  <si>
    <t xml:space="preserve">Annual Mental Health Services Act Revenue and Expenditure Report for Fiscal Year 2008-09
Workforce Education and Training (WET) Summary</t>
  </si>
  <si>
    <t xml:space="preserve">WET Programs</t>
  </si>
  <si>
    <t xml:space="preserve">WET Planning</t>
  </si>
  <si>
    <t xml:space="preserve">Total WET Planning</t>
  </si>
  <si>
    <t xml:space="preserve">WET Administration</t>
  </si>
  <si>
    <t xml:space="preserve">Administration</t>
  </si>
  <si>
    <t xml:space="preserve">Personnel</t>
  </si>
  <si>
    <t xml:space="preserve">Operating Costs</t>
  </si>
  <si>
    <t xml:space="preserve">City/County Allocated Administration</t>
  </si>
  <si>
    <t xml:space="preserve">Total WET Administration</t>
  </si>
  <si>
    <t xml:space="preserve">Total WET</t>
  </si>
</sst>
</file>

<file path=xl/styles.xml><?xml version="1.0" encoding="utf-8"?>
<styleSheet xmlns="http://schemas.openxmlformats.org/spreadsheetml/2006/main">
  <numFmts count="3">
    <numFmt numFmtId="164" formatCode="General"/>
    <numFmt numFmtId="165" formatCode="#,##0"/>
    <numFmt numFmtId="166" formatCode="mm/dd/yy;@"/>
  </numFmts>
  <fonts count="7">
    <font>
      <sz val="10"/>
      <name val="Arial"/>
      <family val="0"/>
      <charset val="1"/>
    </font>
    <font>
      <sz val="10"/>
      <name val="Arial"/>
      <family val="0"/>
    </font>
    <font>
      <sz val="10"/>
      <name val="Arial"/>
      <family val="0"/>
    </font>
    <font>
      <sz val="10"/>
      <name val="Arial"/>
      <family val="0"/>
    </font>
    <font>
      <b val="true"/>
      <sz val="12"/>
      <name val="Arial"/>
      <family val="2"/>
      <charset val="1"/>
    </font>
    <font>
      <b val="true"/>
      <sz val="10"/>
      <name val="Arial"/>
      <family val="2"/>
      <charset val="1"/>
    </font>
    <font>
      <sz val="10"/>
      <name val="Arial"/>
      <family val="2"/>
      <charset val="1"/>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false" hidden="false"/>
    </xf>
    <xf numFmtId="166" fontId="5" fillId="0" borderId="1" xfId="0" applyFont="true" applyBorder="true" applyAlignment="true" applyProtection="true">
      <alignment horizontal="right" vertical="bottom" textRotation="0" wrapText="false" indent="0" shrinkToFit="false"/>
      <protection locked="false" hidden="false"/>
    </xf>
    <xf numFmtId="165" fontId="5" fillId="0" borderId="2"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3" xfId="0" applyFont="true" applyBorder="true" applyAlignment="false" applyProtection="true">
      <alignment horizontal="general" vertical="bottom" textRotation="0" wrapText="false" indent="0" shrinkToFit="false"/>
      <protection locked="false" hidden="false"/>
    </xf>
    <xf numFmtId="165" fontId="5" fillId="0" borderId="3" xfId="0" applyFont="true" applyBorder="true" applyAlignment="true" applyProtection="true">
      <alignment horizontal="center" vertical="bottom" textRotation="0" wrapText="false" indent="0" shrinkToFit="false"/>
      <protection locked="false" hidden="false"/>
    </xf>
    <xf numFmtId="165" fontId="5" fillId="0" borderId="4"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fals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5" fillId="0" borderId="15"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5" fillId="0" borderId="15" xfId="0" applyFont="true" applyBorder="true" applyAlignment="true" applyProtection="true">
      <alignment horizontal="left"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true" applyProtection="true">
      <alignment horizontal="left"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5" fillId="0" borderId="9" xfId="0" applyFont="tru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5" fillId="0" borderId="11" xfId="0" applyFont="true" applyBorder="true" applyAlignment="false" applyProtection="true">
      <alignment horizontal="general" vertical="bottom" textRotation="0" wrapText="false" indent="0" shrinkToFit="false"/>
      <protection locked="true" hidden="false"/>
    </xf>
    <xf numFmtId="165" fontId="5" fillId="0" borderId="16" xfId="0" applyFont="tru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5" fontId="0" fillId="0" borderId="15" xfId="0" applyFont="false" applyBorder="true" applyAlignment="false" applyProtection="true">
      <alignment horizontal="general" vertical="bottom" textRotation="0" wrapText="false" indent="0" shrinkToFit="false"/>
      <protection locked="false" hidden="false"/>
    </xf>
    <xf numFmtId="165" fontId="5" fillId="0" borderId="16" xfId="0" applyFont="tru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6" fillId="0" borderId="6" xfId="0" applyFont="true" applyBorder="true" applyAlignment="true" applyProtection="true">
      <alignment horizontal="left"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5" fillId="0" borderId="18" xfId="0" applyFont="tru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4" t="s">
        <v>1</v>
      </c>
      <c r="B2" s="4"/>
      <c r="C2" s="4"/>
      <c r="D2" s="5"/>
      <c r="E2" s="3"/>
      <c r="F2" s="3"/>
      <c r="G2" s="3"/>
      <c r="H2" s="3"/>
      <c r="I2" s="3"/>
      <c r="J2" s="3"/>
      <c r="K2" s="3"/>
      <c r="L2" s="3"/>
      <c r="M2" s="4" t="s">
        <v>2</v>
      </c>
      <c r="N2" s="6"/>
    </row>
    <row r="3" customFormat="false" ht="19.5" hidden="false" customHeight="true" outlineLevel="0" collapsed="false">
      <c r="A3" s="7" t="s">
        <v>3</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41</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42</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43</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4.42"/>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44</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45</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46</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47</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48</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49</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50</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33</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5"/>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51</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4.42"/>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52</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5.14"/>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53</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t="s">
        <v>27</v>
      </c>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4.86"/>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54</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4.86"/>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55</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4.86"/>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56</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4" min="1" style="3" width="3.71"/>
    <col collapsed="false" customWidth="true" hidden="false" outlineLevel="0" max="5" min="5" style="3" width="16.29"/>
    <col collapsed="false" customWidth="true" hidden="false" outlineLevel="0" max="6" min="6" style="3" width="13.42"/>
    <col collapsed="false" customWidth="true" hidden="false" outlineLevel="0" max="11" min="7" style="3" width="13.15"/>
    <col collapsed="false" customWidth="true" hidden="false" outlineLevel="0" max="12" min="12" style="3" width="15"/>
    <col collapsed="false" customWidth="true" hidden="false" outlineLevel="0" max="15" min="13" style="3" width="13.15"/>
    <col collapsed="false" customWidth="true" hidden="false" outlineLevel="0" max="18" min="16" style="3" width="12.71"/>
    <col collapsed="false" customWidth="false" hidden="false" outlineLevel="0" max="22" min="19" style="3" width="9.14"/>
    <col collapsed="false" customWidth="false" hidden="false" outlineLevel="0" max="16384" min="23" style="38" width="9.14"/>
  </cols>
  <sheetData>
    <row r="1" customFormat="false" ht="31.5" hidden="false" customHeight="true" outlineLevel="0" collapsed="false">
      <c r="A1" s="2" t="s">
        <v>57</v>
      </c>
      <c r="B1" s="2"/>
      <c r="C1" s="2"/>
      <c r="D1" s="2"/>
      <c r="E1" s="2"/>
      <c r="F1" s="2"/>
      <c r="G1" s="2"/>
      <c r="H1" s="2"/>
      <c r="I1" s="2"/>
      <c r="J1" s="2"/>
      <c r="K1" s="2"/>
      <c r="L1" s="2"/>
      <c r="M1" s="2"/>
      <c r="N1" s="2"/>
      <c r="O1" s="2"/>
    </row>
    <row r="2" customFormat="false" ht="19.5" hidden="false" customHeight="true" outlineLevel="0" collapsed="false">
      <c r="A2" s="39" t="s">
        <v>1</v>
      </c>
      <c r="B2" s="39"/>
      <c r="C2" s="39"/>
      <c r="D2" s="35" t="n">
        <f aca="false">'WET PRGM 1'!D2</f>
        <v>0</v>
      </c>
      <c r="E2" s="35"/>
      <c r="F2" s="36"/>
      <c r="G2" s="36"/>
      <c r="H2" s="36"/>
      <c r="I2" s="36"/>
      <c r="J2" s="36"/>
      <c r="K2" s="36"/>
      <c r="L2" s="36"/>
      <c r="M2" s="36"/>
      <c r="N2" s="34" t="s">
        <v>2</v>
      </c>
      <c r="O2" s="37" t="n">
        <f aca="false">'WET PRGM 1'!N2</f>
        <v>0</v>
      </c>
    </row>
    <row r="3" customFormat="false" ht="15" hidden="false" customHeight="true" outlineLevel="0" collapsed="false">
      <c r="A3" s="11"/>
      <c r="B3" s="11"/>
      <c r="C3" s="11"/>
      <c r="D3" s="12"/>
      <c r="E3" s="12"/>
    </row>
    <row r="5" s="42" customFormat="true" ht="15" hidden="false" customHeight="true" outlineLevel="0" collapsed="false">
      <c r="A5" s="13"/>
      <c r="B5" s="13"/>
      <c r="C5" s="13"/>
      <c r="D5" s="13"/>
      <c r="E5" s="13"/>
      <c r="F5" s="13" t="s">
        <v>5</v>
      </c>
      <c r="G5" s="40" t="s">
        <v>6</v>
      </c>
      <c r="H5" s="40" t="s">
        <v>7</v>
      </c>
      <c r="I5" s="40" t="s">
        <v>8</v>
      </c>
      <c r="J5" s="40" t="s">
        <v>9</v>
      </c>
      <c r="K5" s="40" t="s">
        <v>10</v>
      </c>
      <c r="L5" s="40" t="s">
        <v>11</v>
      </c>
      <c r="M5" s="40" t="s">
        <v>12</v>
      </c>
      <c r="N5" s="40" t="s">
        <v>13</v>
      </c>
      <c r="O5" s="40" t="s">
        <v>14</v>
      </c>
      <c r="P5" s="41"/>
      <c r="Q5" s="41"/>
      <c r="R5" s="41"/>
      <c r="S5" s="41"/>
      <c r="T5" s="41"/>
      <c r="U5" s="41"/>
      <c r="V5" s="41"/>
    </row>
    <row r="6" s="42" customFormat="true" ht="15" hidden="false" customHeight="true" outlineLevel="0" collapsed="false">
      <c r="A6" s="13"/>
      <c r="B6" s="13"/>
      <c r="C6" s="13"/>
      <c r="D6" s="13"/>
      <c r="E6" s="13"/>
      <c r="F6" s="16" t="s">
        <v>15</v>
      </c>
      <c r="G6" s="13" t="s">
        <v>16</v>
      </c>
      <c r="H6" s="13"/>
      <c r="I6" s="13"/>
      <c r="J6" s="13"/>
      <c r="K6" s="13"/>
      <c r="L6" s="13"/>
      <c r="M6" s="13"/>
      <c r="N6" s="13"/>
      <c r="O6" s="13"/>
      <c r="P6" s="41"/>
      <c r="Q6" s="41"/>
      <c r="R6" s="41"/>
      <c r="S6" s="41"/>
      <c r="T6" s="41"/>
      <c r="U6" s="41"/>
      <c r="V6" s="41"/>
    </row>
    <row r="7" s="45" customFormat="true" ht="42" hidden="false" customHeight="true" outlineLevel="0" collapsed="false">
      <c r="A7" s="13"/>
      <c r="B7" s="13"/>
      <c r="C7" s="13"/>
      <c r="D7" s="13"/>
      <c r="E7" s="13"/>
      <c r="F7" s="16"/>
      <c r="G7" s="16" t="s">
        <v>17</v>
      </c>
      <c r="H7" s="16" t="s">
        <v>18</v>
      </c>
      <c r="I7" s="16" t="s">
        <v>19</v>
      </c>
      <c r="J7" s="16" t="s">
        <v>20</v>
      </c>
      <c r="K7" s="16" t="s">
        <v>21</v>
      </c>
      <c r="L7" s="16" t="s">
        <v>22</v>
      </c>
      <c r="M7" s="16" t="s">
        <v>23</v>
      </c>
      <c r="N7" s="16" t="s">
        <v>24</v>
      </c>
      <c r="O7" s="16" t="s">
        <v>25</v>
      </c>
      <c r="P7" s="43"/>
      <c r="Q7" s="43"/>
      <c r="R7" s="43"/>
      <c r="S7" s="44"/>
      <c r="T7" s="44"/>
      <c r="U7" s="44"/>
      <c r="V7" s="44"/>
    </row>
    <row r="8" customFormat="false" ht="15" hidden="false" customHeight="true" outlineLevel="0" collapsed="false">
      <c r="A8" s="46" t="s">
        <v>58</v>
      </c>
      <c r="B8" s="46"/>
      <c r="C8" s="46"/>
      <c r="D8" s="46"/>
      <c r="E8" s="46"/>
      <c r="F8" s="47"/>
      <c r="G8" s="47"/>
      <c r="H8" s="47"/>
      <c r="I8" s="47"/>
      <c r="J8" s="47"/>
      <c r="K8" s="47"/>
      <c r="L8" s="47"/>
      <c r="M8" s="47"/>
      <c r="N8" s="47"/>
      <c r="O8" s="47"/>
    </row>
    <row r="9" customFormat="false" ht="15" hidden="false" customHeight="true" outlineLevel="0" collapsed="false">
      <c r="A9" s="48" t="n">
        <v>1</v>
      </c>
      <c r="B9" s="49" t="n">
        <f aca="false">'WET PRGM 1'!D3</f>
        <v>0</v>
      </c>
      <c r="C9" s="49"/>
      <c r="D9" s="49"/>
      <c r="E9" s="49"/>
      <c r="F9" s="23" t="n">
        <f aca="false">SUM(G9:O9)</f>
        <v>0</v>
      </c>
      <c r="G9" s="23" t="n">
        <f aca="false">'WET PRGM 1'!F14</f>
        <v>0</v>
      </c>
      <c r="H9" s="23" t="n">
        <f aca="false">'WET PRGM 1'!G14</f>
        <v>0</v>
      </c>
      <c r="I9" s="23" t="n">
        <f aca="false">'WET PRGM 1'!H14</f>
        <v>0</v>
      </c>
      <c r="J9" s="23" t="n">
        <f aca="false">'WET PRGM 1'!I14</f>
        <v>0</v>
      </c>
      <c r="K9" s="23" t="n">
        <f aca="false">'WET PRGM 1'!J14</f>
        <v>0</v>
      </c>
      <c r="L9" s="23" t="n">
        <f aca="false">'WET PRGM 1'!K14</f>
        <v>0</v>
      </c>
      <c r="M9" s="23" t="n">
        <f aca="false">'WET PRGM 1'!L14</f>
        <v>0</v>
      </c>
      <c r="N9" s="23" t="n">
        <f aca="false">'WET PRGM 1'!M14</f>
        <v>0</v>
      </c>
      <c r="O9" s="23" t="n">
        <f aca="false">'WET PRGM 1'!N14</f>
        <v>0</v>
      </c>
    </row>
    <row r="10" customFormat="false" ht="15" hidden="false" customHeight="true" outlineLevel="0" collapsed="false">
      <c r="A10" s="48" t="n">
        <v>2</v>
      </c>
      <c r="B10" s="49" t="n">
        <f aca="false">'WET PRGM 2'!D3</f>
        <v>0</v>
      </c>
      <c r="C10" s="49"/>
      <c r="D10" s="49"/>
      <c r="E10" s="49"/>
      <c r="F10" s="23" t="n">
        <f aca="false">SUM(G10:O10)</f>
        <v>0</v>
      </c>
      <c r="G10" s="23" t="n">
        <f aca="false">'WET PRGM 2'!F14</f>
        <v>0</v>
      </c>
      <c r="H10" s="23" t="n">
        <f aca="false">'WET PRGM 2'!G14</f>
        <v>0</v>
      </c>
      <c r="I10" s="23" t="n">
        <f aca="false">'WET PRGM 2'!H14</f>
        <v>0</v>
      </c>
      <c r="J10" s="23" t="n">
        <f aca="false">'WET PRGM 2'!I14</f>
        <v>0</v>
      </c>
      <c r="K10" s="23" t="n">
        <f aca="false">'WET PRGM 2'!J14</f>
        <v>0</v>
      </c>
      <c r="L10" s="23" t="n">
        <f aca="false">'WET PRGM 2'!K14</f>
        <v>0</v>
      </c>
      <c r="M10" s="23" t="n">
        <f aca="false">'WET PRGM 2'!L14</f>
        <v>0</v>
      </c>
      <c r="N10" s="23" t="n">
        <f aca="false">'WET PRGM 2'!M14</f>
        <v>0</v>
      </c>
      <c r="O10" s="23" t="n">
        <f aca="false">'WET PRGM 2'!N14</f>
        <v>0</v>
      </c>
    </row>
    <row r="11" customFormat="false" ht="15" hidden="false" customHeight="true" outlineLevel="0" collapsed="false">
      <c r="A11" s="48" t="n">
        <v>3</v>
      </c>
      <c r="B11" s="49" t="n">
        <f aca="false">'WET PRGM 3'!D3</f>
        <v>0</v>
      </c>
      <c r="C11" s="49"/>
      <c r="D11" s="49"/>
      <c r="E11" s="49"/>
      <c r="F11" s="23" t="n">
        <f aca="false">SUM(G11:O11)</f>
        <v>0</v>
      </c>
      <c r="G11" s="23" t="n">
        <f aca="false">'WET PRGM 3'!F14</f>
        <v>0</v>
      </c>
      <c r="H11" s="23" t="n">
        <f aca="false">'WET PRGM 3'!G14</f>
        <v>0</v>
      </c>
      <c r="I11" s="23" t="n">
        <f aca="false">'WET PRGM 3'!H14</f>
        <v>0</v>
      </c>
      <c r="J11" s="23" t="n">
        <f aca="false">'WET PRGM 3'!I14</f>
        <v>0</v>
      </c>
      <c r="K11" s="23" t="n">
        <f aca="false">'WET PRGM 3'!J14</f>
        <v>0</v>
      </c>
      <c r="L11" s="23" t="n">
        <f aca="false">'WET PRGM 3'!K14</f>
        <v>0</v>
      </c>
      <c r="M11" s="23" t="n">
        <f aca="false">'WET PRGM 3'!L14</f>
        <v>0</v>
      </c>
      <c r="N11" s="23" t="n">
        <f aca="false">'WET PRGM 3'!M14</f>
        <v>0</v>
      </c>
      <c r="O11" s="23" t="n">
        <f aca="false">'WET PRGM 3'!N14</f>
        <v>0</v>
      </c>
    </row>
    <row r="12" customFormat="false" ht="15" hidden="false" customHeight="true" outlineLevel="0" collapsed="false">
      <c r="A12" s="48" t="n">
        <v>4</v>
      </c>
      <c r="B12" s="49" t="n">
        <f aca="false">'WET PRGM 4'!D3</f>
        <v>0</v>
      </c>
      <c r="C12" s="49"/>
      <c r="D12" s="49"/>
      <c r="E12" s="49"/>
      <c r="F12" s="23" t="n">
        <f aca="false">SUM(G12:O12)</f>
        <v>0</v>
      </c>
      <c r="G12" s="23" t="n">
        <f aca="false">'WET PRGM 4'!F14</f>
        <v>0</v>
      </c>
      <c r="H12" s="23" t="n">
        <f aca="false">'WET PRGM 4'!G14</f>
        <v>0</v>
      </c>
      <c r="I12" s="23" t="n">
        <f aca="false">'WET PRGM 4'!H14</f>
        <v>0</v>
      </c>
      <c r="J12" s="23" t="n">
        <f aca="false">'WET PRGM 4'!I14</f>
        <v>0</v>
      </c>
      <c r="K12" s="23" t="n">
        <f aca="false">'WET PRGM 4'!J14</f>
        <v>0</v>
      </c>
      <c r="L12" s="23" t="n">
        <f aca="false">'WET PRGM 4'!K14</f>
        <v>0</v>
      </c>
      <c r="M12" s="23" t="n">
        <f aca="false">'WET PRGM 4'!L14</f>
        <v>0</v>
      </c>
      <c r="N12" s="23" t="n">
        <f aca="false">'WET PRGM 4'!M14</f>
        <v>0</v>
      </c>
      <c r="O12" s="23" t="n">
        <f aca="false">'WET PRGM 4'!N14</f>
        <v>0</v>
      </c>
    </row>
    <row r="13" customFormat="false" ht="15" hidden="false" customHeight="true" outlineLevel="0" collapsed="false">
      <c r="A13" s="48" t="n">
        <v>5</v>
      </c>
      <c r="B13" s="49" t="n">
        <f aca="false">'WET PRGM 5'!D3</f>
        <v>0</v>
      </c>
      <c r="C13" s="49"/>
      <c r="D13" s="49"/>
      <c r="E13" s="49"/>
      <c r="F13" s="23" t="n">
        <f aca="false">SUM(G13:O13)</f>
        <v>0</v>
      </c>
      <c r="G13" s="23" t="n">
        <f aca="false">'WET PRGM 5'!F14</f>
        <v>0</v>
      </c>
      <c r="H13" s="23" t="n">
        <f aca="false">'WET PRGM 5'!G14</f>
        <v>0</v>
      </c>
      <c r="I13" s="23" t="n">
        <f aca="false">'WET PRGM 5'!H14</f>
        <v>0</v>
      </c>
      <c r="J13" s="23" t="n">
        <f aca="false">'WET PRGM 5'!I14</f>
        <v>0</v>
      </c>
      <c r="K13" s="23" t="n">
        <f aca="false">'WET PRGM 5'!J14</f>
        <v>0</v>
      </c>
      <c r="L13" s="23" t="n">
        <f aca="false">'WET PRGM 5'!K14</f>
        <v>0</v>
      </c>
      <c r="M13" s="23" t="n">
        <f aca="false">'WET PRGM 5'!L14</f>
        <v>0</v>
      </c>
      <c r="N13" s="23" t="n">
        <f aca="false">'WET PRGM 5'!M14</f>
        <v>0</v>
      </c>
      <c r="O13" s="23" t="n">
        <f aca="false">'WET PRGM 5'!N14</f>
        <v>0</v>
      </c>
    </row>
    <row r="14" customFormat="false" ht="15" hidden="false" customHeight="true" outlineLevel="0" collapsed="false">
      <c r="A14" s="48" t="n">
        <v>6</v>
      </c>
      <c r="B14" s="49" t="n">
        <f aca="false">'WET PRGM 6'!D3</f>
        <v>0</v>
      </c>
      <c r="C14" s="49"/>
      <c r="D14" s="49"/>
      <c r="E14" s="49"/>
      <c r="F14" s="23" t="n">
        <f aca="false">SUM(G14:O14)</f>
        <v>0</v>
      </c>
      <c r="G14" s="23" t="n">
        <f aca="false">'WET PRGM 6'!F14</f>
        <v>0</v>
      </c>
      <c r="H14" s="23" t="n">
        <f aca="false">'WET PRGM 6'!G14</f>
        <v>0</v>
      </c>
      <c r="I14" s="23" t="n">
        <f aca="false">'WET PRGM 6'!H14</f>
        <v>0</v>
      </c>
      <c r="J14" s="23" t="n">
        <f aca="false">'WET PRGM 6'!I14</f>
        <v>0</v>
      </c>
      <c r="K14" s="23" t="n">
        <f aca="false">'WET PRGM 6'!J14</f>
        <v>0</v>
      </c>
      <c r="L14" s="23" t="n">
        <f aca="false">'WET PRGM 6'!K14</f>
        <v>0</v>
      </c>
      <c r="M14" s="23" t="n">
        <f aca="false">'WET PRGM 6'!L14</f>
        <v>0</v>
      </c>
      <c r="N14" s="23" t="n">
        <f aca="false">'WET PRGM 6'!M14</f>
        <v>0</v>
      </c>
      <c r="O14" s="23" t="n">
        <f aca="false">'WET PRGM 6'!N14</f>
        <v>0</v>
      </c>
    </row>
    <row r="15" customFormat="false" ht="15" hidden="false" customHeight="true" outlineLevel="0" collapsed="false">
      <c r="A15" s="48" t="n">
        <v>7</v>
      </c>
      <c r="B15" s="49" t="n">
        <f aca="false">'WET PRGM 7'!D3</f>
        <v>0</v>
      </c>
      <c r="C15" s="49"/>
      <c r="D15" s="49"/>
      <c r="E15" s="49"/>
      <c r="F15" s="23" t="n">
        <f aca="false">SUM(G15:O15)</f>
        <v>0</v>
      </c>
      <c r="G15" s="23" t="n">
        <f aca="false">'WET PRGM 7'!F14</f>
        <v>0</v>
      </c>
      <c r="H15" s="23" t="n">
        <f aca="false">'WET PRGM 7'!G14</f>
        <v>0</v>
      </c>
      <c r="I15" s="23" t="n">
        <f aca="false">'WET PRGM 7'!H14</f>
        <v>0</v>
      </c>
      <c r="J15" s="23" t="n">
        <f aca="false">'WET PRGM 7'!I14</f>
        <v>0</v>
      </c>
      <c r="K15" s="23" t="n">
        <f aca="false">'WET PRGM 7'!J14</f>
        <v>0</v>
      </c>
      <c r="L15" s="23" t="n">
        <f aca="false">'WET PRGM 7'!K14</f>
        <v>0</v>
      </c>
      <c r="M15" s="23" t="n">
        <f aca="false">'WET PRGM 7'!L14</f>
        <v>0</v>
      </c>
      <c r="N15" s="23" t="n">
        <f aca="false">'WET PRGM 7'!M14</f>
        <v>0</v>
      </c>
      <c r="O15" s="23" t="n">
        <f aca="false">'WET PRGM 7'!N14</f>
        <v>0</v>
      </c>
    </row>
    <row r="16" customFormat="false" ht="15" hidden="false" customHeight="true" outlineLevel="0" collapsed="false">
      <c r="A16" s="48" t="n">
        <v>8</v>
      </c>
      <c r="B16" s="49" t="n">
        <f aca="false">'WET PRGM 8'!D3</f>
        <v>0</v>
      </c>
      <c r="C16" s="49"/>
      <c r="D16" s="49"/>
      <c r="E16" s="49"/>
      <c r="F16" s="23" t="n">
        <f aca="false">SUM(G16:O16)</f>
        <v>0</v>
      </c>
      <c r="G16" s="23" t="n">
        <f aca="false">'WET PRGM 8'!F14</f>
        <v>0</v>
      </c>
      <c r="H16" s="23" t="n">
        <f aca="false">'WET PRGM 8'!G14</f>
        <v>0</v>
      </c>
      <c r="I16" s="23" t="n">
        <f aca="false">'WET PRGM 8'!H14</f>
        <v>0</v>
      </c>
      <c r="J16" s="23" t="n">
        <f aca="false">'WET PRGM 8'!I14</f>
        <v>0</v>
      </c>
      <c r="K16" s="23" t="n">
        <f aca="false">'WET PRGM 8'!J14</f>
        <v>0</v>
      </c>
      <c r="L16" s="23" t="n">
        <f aca="false">'WET PRGM 8'!K14</f>
        <v>0</v>
      </c>
      <c r="M16" s="23" t="n">
        <f aca="false">'WET PRGM 8'!L14</f>
        <v>0</v>
      </c>
      <c r="N16" s="23" t="n">
        <f aca="false">'WET PRGM 8'!M14</f>
        <v>0</v>
      </c>
      <c r="O16" s="23" t="n">
        <f aca="false">'WET PRGM 8'!N14</f>
        <v>0</v>
      </c>
    </row>
    <row r="17" customFormat="false" ht="15" hidden="false" customHeight="true" outlineLevel="0" collapsed="false">
      <c r="A17" s="48" t="n">
        <v>9</v>
      </c>
      <c r="B17" s="49" t="n">
        <f aca="false">'WET PRGM 9'!D3</f>
        <v>0</v>
      </c>
      <c r="C17" s="49"/>
      <c r="D17" s="49"/>
      <c r="E17" s="49"/>
      <c r="F17" s="23" t="n">
        <f aca="false">SUM(G17:O17)</f>
        <v>0</v>
      </c>
      <c r="G17" s="23" t="n">
        <f aca="false">'WET PRGM 9'!F14</f>
        <v>0</v>
      </c>
      <c r="H17" s="23" t="n">
        <f aca="false">'WET PRGM 9'!G14</f>
        <v>0</v>
      </c>
      <c r="I17" s="23" t="n">
        <f aca="false">'WET PRGM 9'!H14</f>
        <v>0</v>
      </c>
      <c r="J17" s="23" t="n">
        <f aca="false">'WET PRGM 9'!I14</f>
        <v>0</v>
      </c>
      <c r="K17" s="23" t="n">
        <f aca="false">'WET PRGM 9'!J14</f>
        <v>0</v>
      </c>
      <c r="L17" s="23" t="n">
        <f aca="false">'WET PRGM 9'!K14</f>
        <v>0</v>
      </c>
      <c r="M17" s="23" t="n">
        <f aca="false">'WET PRGM 9'!L14</f>
        <v>0</v>
      </c>
      <c r="N17" s="23" t="n">
        <f aca="false">'WET PRGM 9'!M14</f>
        <v>0</v>
      </c>
      <c r="O17" s="23" t="n">
        <f aca="false">'WET PRGM 9'!N14</f>
        <v>0</v>
      </c>
    </row>
    <row r="18" customFormat="false" ht="15" hidden="false" customHeight="true" outlineLevel="0" collapsed="false">
      <c r="A18" s="48" t="n">
        <v>10</v>
      </c>
      <c r="B18" s="49" t="n">
        <f aca="false">'WET PRGM 10'!D3</f>
        <v>0</v>
      </c>
      <c r="C18" s="49"/>
      <c r="D18" s="49"/>
      <c r="E18" s="49"/>
      <c r="F18" s="23" t="n">
        <f aca="false">SUM(G18:O18)</f>
        <v>0</v>
      </c>
      <c r="G18" s="23" t="n">
        <f aca="false">'WET PRGM 10'!F14</f>
        <v>0</v>
      </c>
      <c r="H18" s="23" t="n">
        <f aca="false">'WET PRGM 10'!G14</f>
        <v>0</v>
      </c>
      <c r="I18" s="23" t="n">
        <f aca="false">'WET PRGM 10'!H14</f>
        <v>0</v>
      </c>
      <c r="J18" s="23" t="n">
        <f aca="false">'WET PRGM 10'!I14</f>
        <v>0</v>
      </c>
      <c r="K18" s="23" t="n">
        <f aca="false">'WET PRGM 10'!J14</f>
        <v>0</v>
      </c>
      <c r="L18" s="23" t="n">
        <f aca="false">'WET PRGM 10'!K14</f>
        <v>0</v>
      </c>
      <c r="M18" s="23" t="n">
        <f aca="false">'WET PRGM 10'!L14</f>
        <v>0</v>
      </c>
      <c r="N18" s="23" t="n">
        <f aca="false">'WET PRGM 10'!M14</f>
        <v>0</v>
      </c>
      <c r="O18" s="23" t="n">
        <f aca="false">'WET PRGM 10'!N14</f>
        <v>0</v>
      </c>
    </row>
    <row r="19" customFormat="false" ht="15" hidden="false" customHeight="true" outlineLevel="0" collapsed="false">
      <c r="A19" s="48" t="n">
        <v>11</v>
      </c>
      <c r="B19" s="49" t="n">
        <f aca="false">'WET PRGM 11'!D3</f>
        <v>0</v>
      </c>
      <c r="C19" s="49"/>
      <c r="D19" s="49"/>
      <c r="E19" s="49"/>
      <c r="F19" s="23" t="n">
        <f aca="false">SUM(G19:O19)</f>
        <v>0</v>
      </c>
      <c r="G19" s="23" t="n">
        <f aca="false">'WET PRGM 11'!F14</f>
        <v>0</v>
      </c>
      <c r="H19" s="23" t="n">
        <f aca="false">'WET PRGM 11'!G14</f>
        <v>0</v>
      </c>
      <c r="I19" s="23" t="n">
        <f aca="false">'WET PRGM 11'!H14</f>
        <v>0</v>
      </c>
      <c r="J19" s="23" t="n">
        <f aca="false">'WET PRGM 11'!I14</f>
        <v>0</v>
      </c>
      <c r="K19" s="23" t="n">
        <f aca="false">'WET PRGM 11'!J14</f>
        <v>0</v>
      </c>
      <c r="L19" s="23" t="n">
        <f aca="false">'WET PRGM 11'!K14</f>
        <v>0</v>
      </c>
      <c r="M19" s="23" t="n">
        <f aca="false">'WET PRGM 11'!L14</f>
        <v>0</v>
      </c>
      <c r="N19" s="23" t="n">
        <f aca="false">'WET PRGM 11'!M14</f>
        <v>0</v>
      </c>
      <c r="O19" s="23" t="n">
        <f aca="false">'WET PRGM 11'!N14</f>
        <v>0</v>
      </c>
    </row>
    <row r="20" customFormat="false" ht="15" hidden="false" customHeight="true" outlineLevel="0" collapsed="false">
      <c r="A20" s="48" t="n">
        <v>12</v>
      </c>
      <c r="B20" s="49" t="n">
        <f aca="false">'WET PRGM 12'!D3</f>
        <v>0</v>
      </c>
      <c r="C20" s="49"/>
      <c r="D20" s="49"/>
      <c r="E20" s="49"/>
      <c r="F20" s="23" t="n">
        <f aca="false">SUM(G20:O20)</f>
        <v>0</v>
      </c>
      <c r="G20" s="23" t="n">
        <f aca="false">'WET PRGM 12'!F14</f>
        <v>0</v>
      </c>
      <c r="H20" s="23" t="n">
        <f aca="false">'WET PRGM 12'!G14</f>
        <v>0</v>
      </c>
      <c r="I20" s="23" t="n">
        <f aca="false">'WET PRGM 12'!H14</f>
        <v>0</v>
      </c>
      <c r="J20" s="23" t="n">
        <f aca="false">'WET PRGM 12'!I14</f>
        <v>0</v>
      </c>
      <c r="K20" s="23" t="n">
        <f aca="false">'WET PRGM 12'!J14</f>
        <v>0</v>
      </c>
      <c r="L20" s="23" t="n">
        <f aca="false">'WET PRGM 12'!K14</f>
        <v>0</v>
      </c>
      <c r="M20" s="23" t="n">
        <f aca="false">'WET PRGM 12'!L14</f>
        <v>0</v>
      </c>
      <c r="N20" s="23" t="n">
        <f aca="false">'WET PRGM 12'!M14</f>
        <v>0</v>
      </c>
      <c r="O20" s="23" t="n">
        <f aca="false">'WET PRGM 12'!N14</f>
        <v>0</v>
      </c>
    </row>
    <row r="21" customFormat="false" ht="15" hidden="false" customHeight="true" outlineLevel="0" collapsed="false">
      <c r="A21" s="48" t="n">
        <v>13</v>
      </c>
      <c r="B21" s="49" t="n">
        <f aca="false">'WET PRGM 13'!D3</f>
        <v>0</v>
      </c>
      <c r="C21" s="49"/>
      <c r="D21" s="49"/>
      <c r="E21" s="49"/>
      <c r="F21" s="23" t="n">
        <f aca="false">SUM(G21:O21)</f>
        <v>0</v>
      </c>
      <c r="G21" s="23" t="n">
        <f aca="false">'WET PRGM 13'!F14</f>
        <v>0</v>
      </c>
      <c r="H21" s="23" t="n">
        <f aca="false">'WET PRGM 13'!G14</f>
        <v>0</v>
      </c>
      <c r="I21" s="23" t="n">
        <f aca="false">'WET PRGM 13'!H14</f>
        <v>0</v>
      </c>
      <c r="J21" s="23" t="n">
        <f aca="false">'WET PRGM 13'!I14</f>
        <v>0</v>
      </c>
      <c r="K21" s="23" t="n">
        <f aca="false">'WET PRGM 13'!J14</f>
        <v>0</v>
      </c>
      <c r="L21" s="23" t="n">
        <f aca="false">'WET PRGM 13'!K14</f>
        <v>0</v>
      </c>
      <c r="M21" s="23" t="n">
        <f aca="false">'WET PRGM 13'!L14</f>
        <v>0</v>
      </c>
      <c r="N21" s="23" t="n">
        <f aca="false">'WET PRGM 13'!M14</f>
        <v>0</v>
      </c>
      <c r="O21" s="23" t="n">
        <f aca="false">'WET PRGM 13'!N14</f>
        <v>0</v>
      </c>
    </row>
    <row r="22" customFormat="false" ht="15" hidden="false" customHeight="true" outlineLevel="0" collapsed="false">
      <c r="A22" s="48" t="n">
        <v>14</v>
      </c>
      <c r="B22" s="49" t="n">
        <f aca="false">'WET PRGM 14'!D3</f>
        <v>0</v>
      </c>
      <c r="C22" s="49"/>
      <c r="D22" s="49"/>
      <c r="E22" s="49"/>
      <c r="F22" s="23" t="n">
        <f aca="false">SUM(G22:O22)</f>
        <v>0</v>
      </c>
      <c r="G22" s="23" t="n">
        <f aca="false">'WET PRGM 14'!F14</f>
        <v>0</v>
      </c>
      <c r="H22" s="23" t="n">
        <f aca="false">'WET PRGM 14'!G14</f>
        <v>0</v>
      </c>
      <c r="I22" s="23" t="n">
        <f aca="false">'WET PRGM 14'!H14</f>
        <v>0</v>
      </c>
      <c r="J22" s="23" t="n">
        <f aca="false">'WET PRGM 14'!I14</f>
        <v>0</v>
      </c>
      <c r="K22" s="23" t="n">
        <f aca="false">'WET PRGM 14'!J14</f>
        <v>0</v>
      </c>
      <c r="L22" s="23" t="n">
        <f aca="false">'WET PRGM 14'!K14</f>
        <v>0</v>
      </c>
      <c r="M22" s="23" t="n">
        <f aca="false">'WET PRGM 14'!L14</f>
        <v>0</v>
      </c>
      <c r="N22" s="23" t="n">
        <f aca="false">'WET PRGM 14'!M14</f>
        <v>0</v>
      </c>
      <c r="O22" s="23" t="n">
        <f aca="false">'WET PRGM 14'!N14</f>
        <v>0</v>
      </c>
    </row>
    <row r="23" customFormat="false" ht="15" hidden="false" customHeight="true" outlineLevel="0" collapsed="false">
      <c r="A23" s="48" t="n">
        <v>15</v>
      </c>
      <c r="B23" s="49" t="n">
        <f aca="false">'WET PRGM 15'!D3</f>
        <v>0</v>
      </c>
      <c r="C23" s="49"/>
      <c r="D23" s="49"/>
      <c r="E23" s="49"/>
      <c r="F23" s="23" t="n">
        <f aca="false">SUM(G23:O23)</f>
        <v>0</v>
      </c>
      <c r="G23" s="23" t="n">
        <f aca="false">'WET PRGM 15'!F14</f>
        <v>0</v>
      </c>
      <c r="H23" s="23" t="n">
        <f aca="false">'WET PRGM 15'!G14</f>
        <v>0</v>
      </c>
      <c r="I23" s="23" t="n">
        <f aca="false">'WET PRGM 15'!H14</f>
        <v>0</v>
      </c>
      <c r="J23" s="23" t="n">
        <f aca="false">'WET PRGM 15'!I14</f>
        <v>0</v>
      </c>
      <c r="K23" s="23" t="n">
        <f aca="false">'WET PRGM 15'!J14</f>
        <v>0</v>
      </c>
      <c r="L23" s="23" t="n">
        <f aca="false">'WET PRGM 15'!K14</f>
        <v>0</v>
      </c>
      <c r="M23" s="23" t="n">
        <f aca="false">'WET PRGM 15'!L14</f>
        <v>0</v>
      </c>
      <c r="N23" s="23" t="n">
        <f aca="false">'WET PRGM 15'!M14</f>
        <v>0</v>
      </c>
      <c r="O23" s="23" t="n">
        <f aca="false">'WET PRGM 15'!N14</f>
        <v>0</v>
      </c>
    </row>
    <row r="24" customFormat="false" ht="15" hidden="false" customHeight="true" outlineLevel="0" collapsed="false">
      <c r="A24" s="48" t="n">
        <v>16</v>
      </c>
      <c r="B24" s="49" t="n">
        <f aca="false">'WET PRGM 16'!D3</f>
        <v>0</v>
      </c>
      <c r="C24" s="49"/>
      <c r="D24" s="49"/>
      <c r="E24" s="49"/>
      <c r="F24" s="23" t="n">
        <f aca="false">SUM(G24:O24)</f>
        <v>0</v>
      </c>
      <c r="G24" s="23" t="n">
        <f aca="false">'WET PRGM 16'!F14</f>
        <v>0</v>
      </c>
      <c r="H24" s="23" t="n">
        <f aca="false">'WET PRGM 16'!G14</f>
        <v>0</v>
      </c>
      <c r="I24" s="23" t="n">
        <f aca="false">'WET PRGM 16'!H14</f>
        <v>0</v>
      </c>
      <c r="J24" s="23" t="n">
        <f aca="false">'WET PRGM 16'!I14</f>
        <v>0</v>
      </c>
      <c r="K24" s="23" t="n">
        <f aca="false">'WET PRGM 16'!J14</f>
        <v>0</v>
      </c>
      <c r="L24" s="23" t="n">
        <f aca="false">'WET PRGM 16'!K14</f>
        <v>0</v>
      </c>
      <c r="M24" s="23" t="n">
        <f aca="false">'WET PRGM 16'!L14</f>
        <v>0</v>
      </c>
      <c r="N24" s="23" t="n">
        <f aca="false">'WET PRGM 16'!M14</f>
        <v>0</v>
      </c>
      <c r="O24" s="23" t="n">
        <f aca="false">'WET PRGM 16'!N14</f>
        <v>0</v>
      </c>
    </row>
    <row r="25" customFormat="false" ht="15" hidden="false" customHeight="true" outlineLevel="0" collapsed="false">
      <c r="A25" s="48" t="n">
        <v>17</v>
      </c>
      <c r="B25" s="49" t="n">
        <f aca="false">'WET PRGM 17'!D3</f>
        <v>0</v>
      </c>
      <c r="C25" s="49"/>
      <c r="D25" s="49"/>
      <c r="E25" s="49"/>
      <c r="F25" s="23" t="n">
        <f aca="false">SUM(G25:O25)</f>
        <v>0</v>
      </c>
      <c r="G25" s="23" t="n">
        <f aca="false">'WET PRGM 17'!F14</f>
        <v>0</v>
      </c>
      <c r="H25" s="23" t="n">
        <f aca="false">'WET PRGM 17'!G14</f>
        <v>0</v>
      </c>
      <c r="I25" s="23" t="n">
        <f aca="false">'WET PRGM 17'!H14</f>
        <v>0</v>
      </c>
      <c r="J25" s="23" t="n">
        <f aca="false">'WET PRGM 17'!I14</f>
        <v>0</v>
      </c>
      <c r="K25" s="23" t="n">
        <f aca="false">'WET PRGM 17'!J14</f>
        <v>0</v>
      </c>
      <c r="L25" s="23" t="n">
        <f aca="false">'WET PRGM 17'!K14</f>
        <v>0</v>
      </c>
      <c r="M25" s="23" t="n">
        <f aca="false">'WET PRGM 17'!L14</f>
        <v>0</v>
      </c>
      <c r="N25" s="23" t="n">
        <f aca="false">'WET PRGM 17'!M14</f>
        <v>0</v>
      </c>
      <c r="O25" s="23" t="n">
        <f aca="false">'WET PRGM 17'!N14</f>
        <v>0</v>
      </c>
    </row>
    <row r="26" customFormat="false" ht="15" hidden="false" customHeight="true" outlineLevel="0" collapsed="false">
      <c r="A26" s="48" t="n">
        <v>18</v>
      </c>
      <c r="B26" s="49" t="n">
        <f aca="false">'WET PRGM 18'!D3</f>
        <v>0</v>
      </c>
      <c r="C26" s="49"/>
      <c r="D26" s="49"/>
      <c r="E26" s="49"/>
      <c r="F26" s="23" t="n">
        <f aca="false">SUM(G26:O26)</f>
        <v>0</v>
      </c>
      <c r="G26" s="23" t="n">
        <f aca="false">'WET PRGM 18'!F14</f>
        <v>0</v>
      </c>
      <c r="H26" s="23" t="n">
        <f aca="false">'WET PRGM 18'!G14</f>
        <v>0</v>
      </c>
      <c r="I26" s="23" t="n">
        <f aca="false">'WET PRGM 18'!H14</f>
        <v>0</v>
      </c>
      <c r="J26" s="23" t="n">
        <f aca="false">'WET PRGM 18'!I14</f>
        <v>0</v>
      </c>
      <c r="K26" s="23" t="n">
        <f aca="false">'WET PRGM 18'!J14</f>
        <v>0</v>
      </c>
      <c r="L26" s="23" t="n">
        <f aca="false">'WET PRGM 18'!K14</f>
        <v>0</v>
      </c>
      <c r="M26" s="23" t="n">
        <f aca="false">'WET PRGM 18'!L14</f>
        <v>0</v>
      </c>
      <c r="N26" s="23" t="n">
        <f aca="false">'WET PRGM 18'!M14</f>
        <v>0</v>
      </c>
      <c r="O26" s="23" t="n">
        <f aca="false">'WET PRGM 18'!N14</f>
        <v>0</v>
      </c>
    </row>
    <row r="27" customFormat="false" ht="15" hidden="false" customHeight="true" outlineLevel="0" collapsed="false">
      <c r="A27" s="48" t="n">
        <v>19</v>
      </c>
      <c r="B27" s="49" t="n">
        <f aca="false">'WET PRGM 19'!D3</f>
        <v>0</v>
      </c>
      <c r="C27" s="49"/>
      <c r="D27" s="49"/>
      <c r="E27" s="49"/>
      <c r="F27" s="23" t="n">
        <f aca="false">SUM(G27:O27)</f>
        <v>0</v>
      </c>
      <c r="G27" s="23" t="n">
        <f aca="false">'WET PRGM 19'!F14</f>
        <v>0</v>
      </c>
      <c r="H27" s="23" t="n">
        <f aca="false">'WET PRGM 19'!G14</f>
        <v>0</v>
      </c>
      <c r="I27" s="23" t="n">
        <f aca="false">'WET PRGM 19'!H14</f>
        <v>0</v>
      </c>
      <c r="J27" s="23" t="n">
        <f aca="false">'WET PRGM 19'!I14</f>
        <v>0</v>
      </c>
      <c r="K27" s="23" t="n">
        <f aca="false">'WET PRGM 19'!J14</f>
        <v>0</v>
      </c>
      <c r="L27" s="23" t="n">
        <f aca="false">'WET PRGM 19'!K14</f>
        <v>0</v>
      </c>
      <c r="M27" s="23" t="n">
        <f aca="false">'WET PRGM 19'!L14</f>
        <v>0</v>
      </c>
      <c r="N27" s="23" t="n">
        <f aca="false">'WET PRGM 19'!M14</f>
        <v>0</v>
      </c>
      <c r="O27" s="23" t="n">
        <f aca="false">'WET PRGM 19'!N14</f>
        <v>0</v>
      </c>
    </row>
    <row r="28" customFormat="false" ht="15" hidden="false" customHeight="true" outlineLevel="0" collapsed="false">
      <c r="A28" s="48" t="n">
        <v>20</v>
      </c>
      <c r="B28" s="49" t="n">
        <f aca="false">'WET PRGM 20'!D3</f>
        <v>0</v>
      </c>
      <c r="C28" s="49"/>
      <c r="D28" s="49"/>
      <c r="E28" s="49"/>
      <c r="F28" s="23" t="n">
        <f aca="false">SUM(G28:O28)</f>
        <v>0</v>
      </c>
      <c r="G28" s="23" t="n">
        <f aca="false">'WET PRGM 20'!F14</f>
        <v>0</v>
      </c>
      <c r="H28" s="23" t="n">
        <f aca="false">'WET PRGM 20'!G14</f>
        <v>0</v>
      </c>
      <c r="I28" s="23" t="n">
        <f aca="false">'WET PRGM 20'!H14</f>
        <v>0</v>
      </c>
      <c r="J28" s="23" t="n">
        <f aca="false">'WET PRGM 20'!I14</f>
        <v>0</v>
      </c>
      <c r="K28" s="23" t="n">
        <f aca="false">'WET PRGM 20'!J14</f>
        <v>0</v>
      </c>
      <c r="L28" s="23" t="n">
        <f aca="false">'WET PRGM 20'!K14</f>
        <v>0</v>
      </c>
      <c r="M28" s="23" t="n">
        <f aca="false">'WET PRGM 20'!L14</f>
        <v>0</v>
      </c>
      <c r="N28" s="23" t="n">
        <f aca="false">'WET PRGM 20'!M14</f>
        <v>0</v>
      </c>
      <c r="O28" s="23" t="n">
        <f aca="false">'WET PRGM 20'!N14</f>
        <v>0</v>
      </c>
    </row>
    <row r="29" customFormat="false" ht="15" hidden="false" customHeight="true" outlineLevel="0" collapsed="false">
      <c r="A29" s="48" t="n">
        <v>21</v>
      </c>
      <c r="B29" s="49" t="n">
        <f aca="false">'WET PRGM 21'!D3</f>
        <v>0</v>
      </c>
      <c r="C29" s="49"/>
      <c r="D29" s="49"/>
      <c r="E29" s="49"/>
      <c r="F29" s="23" t="n">
        <f aca="false">SUM(G29:O29)</f>
        <v>0</v>
      </c>
      <c r="G29" s="23" t="n">
        <f aca="false">'WET PRGM 21'!F14</f>
        <v>0</v>
      </c>
      <c r="H29" s="23" t="n">
        <f aca="false">'WET PRGM 21'!G14</f>
        <v>0</v>
      </c>
      <c r="I29" s="23" t="n">
        <f aca="false">'WET PRGM 21'!H14</f>
        <v>0</v>
      </c>
      <c r="J29" s="23" t="n">
        <f aca="false">'WET PRGM 21'!I14</f>
        <v>0</v>
      </c>
      <c r="K29" s="23" t="n">
        <f aca="false">'WET PRGM 21'!J14</f>
        <v>0</v>
      </c>
      <c r="L29" s="23" t="n">
        <f aca="false">'WET PRGM 21'!K14</f>
        <v>0</v>
      </c>
      <c r="M29" s="23" t="n">
        <f aca="false">'WET PRGM 21'!L14</f>
        <v>0</v>
      </c>
      <c r="N29" s="23" t="n">
        <f aca="false">'WET PRGM 21'!M14</f>
        <v>0</v>
      </c>
      <c r="O29" s="23" t="n">
        <f aca="false">'WET PRGM 21'!N14</f>
        <v>0</v>
      </c>
    </row>
    <row r="30" customFormat="false" ht="15" hidden="false" customHeight="true" outlineLevel="0" collapsed="false">
      <c r="A30" s="48" t="n">
        <v>22</v>
      </c>
      <c r="B30" s="49" t="n">
        <f aca="false">'WET PRGM 22'!D3</f>
        <v>0</v>
      </c>
      <c r="C30" s="49"/>
      <c r="D30" s="49"/>
      <c r="E30" s="49"/>
      <c r="F30" s="23" t="n">
        <f aca="false">SUM(G30:O30)</f>
        <v>0</v>
      </c>
      <c r="G30" s="23" t="n">
        <f aca="false">'WET PRGM 22'!F14</f>
        <v>0</v>
      </c>
      <c r="H30" s="23" t="n">
        <f aca="false">'WET PRGM 22'!G14</f>
        <v>0</v>
      </c>
      <c r="I30" s="23" t="n">
        <f aca="false">'WET PRGM 22'!H14</f>
        <v>0</v>
      </c>
      <c r="J30" s="23" t="n">
        <f aca="false">'WET PRGM 22'!I14</f>
        <v>0</v>
      </c>
      <c r="K30" s="23" t="n">
        <f aca="false">'WET PRGM 22'!J14</f>
        <v>0</v>
      </c>
      <c r="L30" s="23" t="n">
        <f aca="false">'WET PRGM 22'!K14</f>
        <v>0</v>
      </c>
      <c r="M30" s="23" t="n">
        <f aca="false">'WET PRGM 22'!L14</f>
        <v>0</v>
      </c>
      <c r="N30" s="23" t="n">
        <f aca="false">'WET PRGM 22'!M14</f>
        <v>0</v>
      </c>
      <c r="O30" s="23" t="n">
        <f aca="false">'WET PRGM 22'!N14</f>
        <v>0</v>
      </c>
    </row>
    <row r="31" customFormat="false" ht="15" hidden="false" customHeight="true" outlineLevel="0" collapsed="false">
      <c r="A31" s="48" t="n">
        <v>23</v>
      </c>
      <c r="B31" s="49" t="n">
        <f aca="false">'WET PRGM 23'!D24</f>
        <v>0</v>
      </c>
      <c r="C31" s="49"/>
      <c r="D31" s="49"/>
      <c r="E31" s="49"/>
      <c r="F31" s="23" t="n">
        <f aca="false">SUM(G31:O31)</f>
        <v>0</v>
      </c>
      <c r="G31" s="23" t="n">
        <f aca="false">'WET PRGM 23'!F14</f>
        <v>0</v>
      </c>
      <c r="H31" s="23" t="n">
        <f aca="false">'WET PRGM 23'!G14</f>
        <v>0</v>
      </c>
      <c r="I31" s="23" t="n">
        <f aca="false">'WET PRGM 23'!H14</f>
        <v>0</v>
      </c>
      <c r="J31" s="23" t="n">
        <f aca="false">'WET PRGM 23'!I14</f>
        <v>0</v>
      </c>
      <c r="K31" s="23" t="n">
        <f aca="false">'WET PRGM 23'!J14</f>
        <v>0</v>
      </c>
      <c r="L31" s="23" t="n">
        <f aca="false">'WET PRGM 23'!K14</f>
        <v>0</v>
      </c>
      <c r="M31" s="23" t="n">
        <f aca="false">'WET PRGM 23'!L14</f>
        <v>0</v>
      </c>
      <c r="N31" s="23" t="n">
        <f aca="false">'WET PRGM 23'!M14</f>
        <v>0</v>
      </c>
      <c r="O31" s="23" t="n">
        <f aca="false">'WET PRGM 23'!N14</f>
        <v>0</v>
      </c>
    </row>
    <row r="32" customFormat="false" ht="15" hidden="false" customHeight="true" outlineLevel="0" collapsed="false">
      <c r="A32" s="48" t="n">
        <v>24</v>
      </c>
      <c r="B32" s="49" t="n">
        <f aca="false">'WET PRGM 24'!D3</f>
        <v>0</v>
      </c>
      <c r="C32" s="49"/>
      <c r="D32" s="49"/>
      <c r="E32" s="49"/>
      <c r="F32" s="23" t="n">
        <f aca="false">SUM(G32:O32)</f>
        <v>0</v>
      </c>
      <c r="G32" s="23" t="n">
        <f aca="false">'WET PRGM 24'!F14</f>
        <v>0</v>
      </c>
      <c r="H32" s="23" t="n">
        <f aca="false">'WET PRGM 24'!G14</f>
        <v>0</v>
      </c>
      <c r="I32" s="23" t="n">
        <f aca="false">'WET PRGM 24'!H14</f>
        <v>0</v>
      </c>
      <c r="J32" s="23" t="n">
        <f aca="false">'WET PRGM 24'!I14</f>
        <v>0</v>
      </c>
      <c r="K32" s="23" t="n">
        <f aca="false">'WET PRGM 24'!J14</f>
        <v>0</v>
      </c>
      <c r="L32" s="23" t="n">
        <f aca="false">'WET PRGM 24'!K14</f>
        <v>0</v>
      </c>
      <c r="M32" s="23" t="n">
        <f aca="false">'WET PRGM 24'!L14</f>
        <v>0</v>
      </c>
      <c r="N32" s="23" t="n">
        <f aca="false">'WET PRGM 24'!M14</f>
        <v>0</v>
      </c>
      <c r="O32" s="23" t="n">
        <f aca="false">'WET PRGM 24'!N14</f>
        <v>0</v>
      </c>
    </row>
    <row r="33" customFormat="false" ht="15" hidden="false" customHeight="true" outlineLevel="0" collapsed="false">
      <c r="A33" s="48" t="n">
        <v>25</v>
      </c>
      <c r="B33" s="49" t="n">
        <f aca="false">'WET PRGM 25'!D3</f>
        <v>0</v>
      </c>
      <c r="C33" s="49"/>
      <c r="D33" s="49"/>
      <c r="E33" s="49"/>
      <c r="F33" s="23" t="n">
        <f aca="false">SUM(G33:O33)</f>
        <v>0</v>
      </c>
      <c r="G33" s="23" t="n">
        <f aca="false">'WET PRGM 25'!F14</f>
        <v>0</v>
      </c>
      <c r="H33" s="23" t="n">
        <f aca="false">'WET PRGM 25'!G14</f>
        <v>0</v>
      </c>
      <c r="I33" s="23" t="n">
        <f aca="false">'WET PRGM 25'!H14</f>
        <v>0</v>
      </c>
      <c r="J33" s="23" t="n">
        <f aca="false">'WET PRGM 25'!I14</f>
        <v>0</v>
      </c>
      <c r="K33" s="23" t="n">
        <f aca="false">'WET PRGM 25'!J14</f>
        <v>0</v>
      </c>
      <c r="L33" s="23" t="n">
        <f aca="false">'WET PRGM 25'!K14</f>
        <v>0</v>
      </c>
      <c r="M33" s="23" t="n">
        <f aca="false">'WET PRGM 25'!L14</f>
        <v>0</v>
      </c>
      <c r="N33" s="23" t="n">
        <f aca="false">'WET PRGM 25'!M14</f>
        <v>0</v>
      </c>
      <c r="O33" s="23" t="n">
        <f aca="false">'WET PRGM 25'!N14</f>
        <v>0</v>
      </c>
    </row>
    <row r="34" customFormat="false" ht="15" hidden="false" customHeight="true" outlineLevel="0" collapsed="false">
      <c r="A34" s="50"/>
      <c r="B34" s="51" t="s">
        <v>32</v>
      </c>
      <c r="C34" s="52"/>
      <c r="D34" s="52"/>
      <c r="E34" s="53"/>
      <c r="F34" s="54" t="n">
        <f aca="false">SUM(G34:O34)</f>
        <v>0</v>
      </c>
      <c r="G34" s="55" t="n">
        <f aca="false">SUM(G9:G33)</f>
        <v>0</v>
      </c>
      <c r="H34" s="55" t="n">
        <f aca="false">SUM(H9:H33)</f>
        <v>0</v>
      </c>
      <c r="I34" s="55" t="n">
        <f aca="false">SUM(I9:I33)</f>
        <v>0</v>
      </c>
      <c r="J34" s="55" t="n">
        <f aca="false">SUM(J9:J33)</f>
        <v>0</v>
      </c>
      <c r="K34" s="55" t="n">
        <f aca="false">SUM(K9:K33)</f>
        <v>0</v>
      </c>
      <c r="L34" s="55" t="n">
        <f aca="false">SUM(L9:L33)</f>
        <v>0</v>
      </c>
      <c r="M34" s="55" t="n">
        <f aca="false">SUM(M9:M33)</f>
        <v>0</v>
      </c>
      <c r="N34" s="55" t="n">
        <f aca="false">SUM(N9:N33)</f>
        <v>0</v>
      </c>
      <c r="O34" s="55" t="n">
        <f aca="false">SUM(O9:O33)</f>
        <v>0</v>
      </c>
    </row>
    <row r="35" customFormat="false" ht="15" hidden="false" customHeight="true" outlineLevel="0" collapsed="false">
      <c r="A35" s="56"/>
      <c r="B35" s="57"/>
      <c r="C35" s="57"/>
      <c r="D35" s="57"/>
      <c r="E35" s="58"/>
      <c r="F35" s="59"/>
      <c r="G35" s="59"/>
      <c r="H35" s="59"/>
      <c r="I35" s="59"/>
      <c r="J35" s="59"/>
      <c r="K35" s="59"/>
      <c r="L35" s="59"/>
      <c r="M35" s="59"/>
      <c r="N35" s="59"/>
      <c r="O35" s="59"/>
    </row>
    <row r="36" customFormat="false" ht="15" hidden="false" customHeight="true" outlineLevel="0" collapsed="false">
      <c r="A36" s="60" t="s">
        <v>59</v>
      </c>
      <c r="B36" s="61"/>
      <c r="C36" s="61"/>
      <c r="D36" s="61"/>
      <c r="E36" s="62"/>
      <c r="F36" s="47"/>
      <c r="G36" s="59"/>
      <c r="H36" s="59"/>
      <c r="I36" s="59"/>
      <c r="J36" s="59"/>
      <c r="K36" s="59"/>
      <c r="L36" s="59"/>
      <c r="M36" s="59"/>
      <c r="N36" s="59"/>
      <c r="O36" s="59"/>
    </row>
    <row r="37" customFormat="false" ht="15" hidden="false" customHeight="true" outlineLevel="0" collapsed="false">
      <c r="A37" s="63"/>
      <c r="B37" s="64" t="s">
        <v>26</v>
      </c>
      <c r="C37" s="64"/>
      <c r="D37" s="65"/>
      <c r="E37" s="49"/>
      <c r="F37" s="66" t="n">
        <f aca="false">SUM(G37:O37)</f>
        <v>0</v>
      </c>
      <c r="G37" s="24"/>
      <c r="H37" s="24"/>
      <c r="I37" s="24"/>
      <c r="J37" s="24"/>
      <c r="K37" s="24"/>
      <c r="L37" s="24"/>
      <c r="M37" s="24"/>
      <c r="N37" s="24"/>
      <c r="O37" s="24"/>
    </row>
    <row r="38" customFormat="false" ht="15" hidden="false" customHeight="true" outlineLevel="0" collapsed="false">
      <c r="A38" s="63"/>
      <c r="B38" s="21" t="s">
        <v>28</v>
      </c>
      <c r="C38" s="21"/>
      <c r="D38" s="22"/>
      <c r="E38" s="67"/>
      <c r="F38" s="66" t="n">
        <f aca="false">SUM(G38:O38)</f>
        <v>0</v>
      </c>
      <c r="G38" s="24"/>
      <c r="H38" s="24"/>
      <c r="I38" s="24"/>
      <c r="J38" s="24"/>
      <c r="K38" s="24"/>
      <c r="L38" s="24"/>
      <c r="M38" s="24"/>
      <c r="N38" s="24"/>
      <c r="O38" s="24"/>
    </row>
    <row r="39" customFormat="false" ht="15" hidden="false" customHeight="true" outlineLevel="0" collapsed="false">
      <c r="A39" s="63"/>
      <c r="B39" s="21" t="s">
        <v>29</v>
      </c>
      <c r="C39" s="21"/>
      <c r="D39" s="22"/>
      <c r="E39" s="67"/>
      <c r="F39" s="66" t="n">
        <f aca="false">SUM(G39:O39)</f>
        <v>0</v>
      </c>
      <c r="G39" s="24"/>
      <c r="H39" s="24"/>
      <c r="I39" s="24"/>
      <c r="J39" s="24"/>
      <c r="K39" s="24"/>
      <c r="L39" s="24"/>
      <c r="M39" s="24"/>
      <c r="N39" s="24"/>
      <c r="O39" s="24"/>
    </row>
    <row r="40" customFormat="false" ht="15" hidden="false" customHeight="true" outlineLevel="0" collapsed="false">
      <c r="A40" s="63"/>
      <c r="B40" s="21" t="s">
        <v>30</v>
      </c>
      <c r="C40" s="21"/>
      <c r="D40" s="22"/>
      <c r="E40" s="67"/>
      <c r="F40" s="66" t="n">
        <f aca="false">SUM(G40:O40)</f>
        <v>0</v>
      </c>
      <c r="G40" s="24"/>
      <c r="H40" s="24"/>
      <c r="I40" s="24"/>
      <c r="J40" s="24"/>
      <c r="K40" s="24"/>
      <c r="L40" s="24"/>
      <c r="M40" s="24"/>
      <c r="N40" s="24"/>
      <c r="O40" s="24"/>
    </row>
    <row r="41" customFormat="false" ht="15" hidden="false" customHeight="true" outlineLevel="0" collapsed="false">
      <c r="A41" s="48"/>
      <c r="B41" s="21" t="s">
        <v>31</v>
      </c>
      <c r="C41" s="21"/>
      <c r="D41" s="21"/>
      <c r="E41" s="68"/>
      <c r="F41" s="66" t="n">
        <f aca="false">SUM(G41:O41)</f>
        <v>0</v>
      </c>
      <c r="G41" s="24"/>
      <c r="H41" s="24"/>
      <c r="I41" s="24"/>
      <c r="J41" s="24"/>
      <c r="K41" s="24"/>
      <c r="L41" s="24"/>
      <c r="M41" s="24"/>
      <c r="N41" s="24"/>
      <c r="O41" s="24"/>
    </row>
    <row r="42" customFormat="false" ht="15" hidden="false" customHeight="true" outlineLevel="0" collapsed="false">
      <c r="A42" s="48"/>
      <c r="B42" s="21" t="s">
        <v>60</v>
      </c>
      <c r="C42" s="21"/>
      <c r="D42" s="21"/>
      <c r="E42" s="68"/>
      <c r="F42" s="66" t="n">
        <f aca="false">SUM(F37:F41)</f>
        <v>0</v>
      </c>
      <c r="G42" s="66" t="n">
        <f aca="false">SUM(G37:G41)</f>
        <v>0</v>
      </c>
      <c r="H42" s="66" t="n">
        <f aca="false">SUM(H37:H41)</f>
        <v>0</v>
      </c>
      <c r="I42" s="66" t="n">
        <f aca="false">SUM(I37:I41)</f>
        <v>0</v>
      </c>
      <c r="J42" s="66" t="n">
        <f aca="false">SUM(J37:J41)</f>
        <v>0</v>
      </c>
      <c r="K42" s="66" t="n">
        <f aca="false">SUM(K37:K41)</f>
        <v>0</v>
      </c>
      <c r="L42" s="66" t="n">
        <f aca="false">SUM(L37:L41)</f>
        <v>0</v>
      </c>
      <c r="M42" s="66" t="n">
        <f aca="false">SUM(M37:M41)</f>
        <v>0</v>
      </c>
      <c r="N42" s="66" t="n">
        <f aca="false">SUM(N37:N41)</f>
        <v>0</v>
      </c>
      <c r="O42" s="66" t="n">
        <f aca="false">SUM(O37:O41)</f>
        <v>0</v>
      </c>
    </row>
    <row r="43" customFormat="false" ht="15" hidden="false" customHeight="true" outlineLevel="0" collapsed="false">
      <c r="A43" s="63" t="s">
        <v>61</v>
      </c>
      <c r="B43" s="21"/>
      <c r="C43" s="21"/>
      <c r="D43" s="21"/>
      <c r="E43" s="68"/>
      <c r="F43" s="66"/>
      <c r="G43" s="23"/>
      <c r="H43" s="23"/>
      <c r="I43" s="23"/>
      <c r="J43" s="23"/>
      <c r="K43" s="23"/>
      <c r="L43" s="23"/>
      <c r="M43" s="23"/>
      <c r="N43" s="23"/>
      <c r="O43" s="23"/>
    </row>
    <row r="44" customFormat="false" ht="15" hidden="false" customHeight="true" outlineLevel="0" collapsed="false">
      <c r="A44" s="48"/>
      <c r="B44" s="68" t="s">
        <v>62</v>
      </c>
      <c r="C44" s="69"/>
      <c r="D44" s="68"/>
      <c r="E44" s="67"/>
      <c r="F44" s="66"/>
      <c r="G44" s="23"/>
      <c r="H44" s="23"/>
      <c r="I44" s="23"/>
      <c r="J44" s="23"/>
      <c r="K44" s="23"/>
      <c r="L44" s="23"/>
      <c r="M44" s="23"/>
      <c r="N44" s="23"/>
      <c r="O44" s="23"/>
    </row>
    <row r="45" customFormat="false" ht="15" hidden="false" customHeight="true" outlineLevel="0" collapsed="false">
      <c r="A45" s="48"/>
      <c r="B45" s="68"/>
      <c r="C45" s="68" t="s">
        <v>63</v>
      </c>
      <c r="D45" s="68"/>
      <c r="E45" s="67"/>
      <c r="F45" s="66" t="n">
        <f aca="false">SUM(G45:O45)</f>
        <v>0</v>
      </c>
      <c r="G45" s="24"/>
      <c r="H45" s="24"/>
      <c r="I45" s="24"/>
      <c r="J45" s="24"/>
      <c r="K45" s="24"/>
      <c r="L45" s="24"/>
      <c r="M45" s="24"/>
      <c r="N45" s="24"/>
      <c r="O45" s="24"/>
    </row>
    <row r="46" customFormat="false" ht="15" hidden="false" customHeight="true" outlineLevel="0" collapsed="false">
      <c r="A46" s="48"/>
      <c r="B46" s="68"/>
      <c r="C46" s="68" t="s">
        <v>64</v>
      </c>
      <c r="D46" s="68"/>
      <c r="E46" s="67"/>
      <c r="F46" s="66" t="n">
        <f aca="false">SUM(G46:O46)</f>
        <v>0</v>
      </c>
      <c r="G46" s="24"/>
      <c r="H46" s="24"/>
      <c r="I46" s="24"/>
      <c r="J46" s="24"/>
      <c r="K46" s="24"/>
      <c r="L46" s="24"/>
      <c r="M46" s="24"/>
      <c r="N46" s="24"/>
      <c r="O46" s="24"/>
    </row>
    <row r="47" customFormat="false" ht="15" hidden="false" customHeight="true" outlineLevel="0" collapsed="false">
      <c r="A47" s="48"/>
      <c r="B47" s="69"/>
      <c r="C47" s="68" t="s">
        <v>65</v>
      </c>
      <c r="D47" s="68"/>
      <c r="E47" s="67"/>
      <c r="F47" s="66" t="n">
        <f aca="false">SUM(G47:O47)</f>
        <v>0</v>
      </c>
      <c r="G47" s="24"/>
      <c r="H47" s="24"/>
      <c r="I47" s="24"/>
      <c r="J47" s="24"/>
      <c r="K47" s="24"/>
      <c r="L47" s="24"/>
      <c r="M47" s="24"/>
      <c r="N47" s="24"/>
      <c r="O47" s="24"/>
    </row>
    <row r="48" customFormat="false" ht="15" hidden="false" customHeight="true" outlineLevel="0" collapsed="false">
      <c r="A48" s="48"/>
      <c r="B48" s="69"/>
      <c r="C48" s="68" t="s">
        <v>66</v>
      </c>
      <c r="D48" s="68"/>
      <c r="E48" s="67"/>
      <c r="F48" s="66" t="n">
        <f aca="false">SUM(F45:F47)</f>
        <v>0</v>
      </c>
      <c r="G48" s="66" t="n">
        <f aca="false">SUM(G45:G47)</f>
        <v>0</v>
      </c>
      <c r="H48" s="66" t="n">
        <f aca="false">SUM(H45:H47)</f>
        <v>0</v>
      </c>
      <c r="I48" s="66" t="n">
        <f aca="false">SUM(I45:I47)</f>
        <v>0</v>
      </c>
      <c r="J48" s="66" t="n">
        <f aca="false">SUM(J45:J47)</f>
        <v>0</v>
      </c>
      <c r="K48" s="66" t="n">
        <f aca="false">SUM(K45:K47)</f>
        <v>0</v>
      </c>
      <c r="L48" s="66" t="n">
        <f aca="false">SUM(L45:L47)</f>
        <v>0</v>
      </c>
      <c r="M48" s="66" t="n">
        <f aca="false">SUM(M45:M47)</f>
        <v>0</v>
      </c>
      <c r="N48" s="66" t="n">
        <f aca="false">SUM(N45:N47)</f>
        <v>0</v>
      </c>
      <c r="O48" s="66" t="n">
        <f aca="false">SUM(O45:O47)</f>
        <v>0</v>
      </c>
    </row>
    <row r="49" customFormat="false" ht="12.75" hidden="false" customHeight="false" outlineLevel="0" collapsed="false">
      <c r="A49" s="70" t="s">
        <v>67</v>
      </c>
      <c r="B49" s="71"/>
      <c r="C49" s="71"/>
      <c r="D49" s="71"/>
      <c r="E49" s="71"/>
      <c r="F49" s="72" t="n">
        <f aca="false">F34+F42+F48</f>
        <v>0</v>
      </c>
      <c r="G49" s="72" t="n">
        <f aca="false">G34+G42+G48</f>
        <v>0</v>
      </c>
      <c r="H49" s="72" t="n">
        <f aca="false">H34+H42+H48</f>
        <v>0</v>
      </c>
      <c r="I49" s="72" t="n">
        <f aca="false">I34+I42+I48</f>
        <v>0</v>
      </c>
      <c r="J49" s="72" t="n">
        <f aca="false">J34+J42+J48</f>
        <v>0</v>
      </c>
      <c r="K49" s="72" t="n">
        <f aca="false">K34+K42+K48</f>
        <v>0</v>
      </c>
      <c r="L49" s="72" t="n">
        <f aca="false">L34+L42+L48</f>
        <v>0</v>
      </c>
      <c r="M49" s="72" t="n">
        <f aca="false">M34+M42+M48</f>
        <v>0</v>
      </c>
      <c r="N49" s="72" t="n">
        <f aca="false">N34+N42+N48</f>
        <v>0</v>
      </c>
      <c r="O49" s="72" t="n">
        <f aca="false">O34+O42+O48</f>
        <v>0</v>
      </c>
    </row>
  </sheetData>
  <sheetProtection sheet="true" password="80b1" objects="true" scenarios="true" selectLockedCells="true"/>
  <mergeCells count="32">
    <mergeCell ref="A1:O1"/>
    <mergeCell ref="D2:E2"/>
    <mergeCell ref="D3:E3"/>
    <mergeCell ref="A5:E7"/>
    <mergeCell ref="F6:F7"/>
    <mergeCell ref="G6:O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34</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35</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36</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37</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t="s">
        <v>27</v>
      </c>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38</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39</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11" min="6" style="1" width="13.15"/>
    <col collapsed="false" customWidth="true" hidden="false" outlineLevel="0" max="12" min="12" style="1" width="15"/>
    <col collapsed="false" customWidth="true" hidden="false" outlineLevel="0" max="14" min="13" style="1" width="13.15"/>
    <col collapsed="false" customWidth="true" hidden="false" outlineLevel="0" max="17" min="15" style="1" width="12.71"/>
    <col collapsed="false" customWidth="true" hidden="false" outlineLevel="0" max="21" min="18" style="1" width="9.14"/>
  </cols>
  <sheetData>
    <row r="1" customFormat="false" ht="31.5" hidden="false" customHeight="true" outlineLevel="0" collapsed="false">
      <c r="A1" s="2" t="s">
        <v>0</v>
      </c>
      <c r="B1" s="2"/>
      <c r="C1" s="2"/>
      <c r="D1" s="2"/>
      <c r="E1" s="2"/>
      <c r="F1" s="2"/>
      <c r="G1" s="2"/>
      <c r="H1" s="2"/>
      <c r="I1" s="2"/>
      <c r="J1" s="2"/>
      <c r="K1" s="2"/>
      <c r="L1" s="2"/>
      <c r="M1" s="2"/>
      <c r="N1" s="3"/>
    </row>
    <row r="2" customFormat="false" ht="19.5" hidden="false" customHeight="true" outlineLevel="0" collapsed="false">
      <c r="A2" s="34" t="s">
        <v>1</v>
      </c>
      <c r="B2" s="34"/>
      <c r="C2" s="34"/>
      <c r="D2" s="35" t="n">
        <f aca="false">'WET PRGM 1'!D2</f>
        <v>0</v>
      </c>
      <c r="E2" s="36"/>
      <c r="F2" s="36"/>
      <c r="G2" s="36"/>
      <c r="H2" s="36"/>
      <c r="I2" s="36"/>
      <c r="J2" s="36"/>
      <c r="K2" s="36"/>
      <c r="L2" s="36"/>
      <c r="M2" s="34" t="s">
        <v>2</v>
      </c>
      <c r="N2" s="37" t="n">
        <f aca="false">'WET PRGM 1'!N2</f>
        <v>0</v>
      </c>
    </row>
    <row r="3" customFormat="false" ht="19.5" hidden="false" customHeight="true" outlineLevel="0" collapsed="false">
      <c r="A3" s="7" t="s">
        <v>40</v>
      </c>
      <c r="B3" s="7"/>
      <c r="C3" s="7"/>
      <c r="D3" s="8"/>
      <c r="E3" s="3"/>
      <c r="F3" s="3"/>
      <c r="G3" s="3"/>
      <c r="H3" s="3"/>
      <c r="I3" s="3"/>
      <c r="J3" s="3"/>
      <c r="K3" s="3"/>
      <c r="L3" s="3"/>
      <c r="M3" s="9"/>
      <c r="N3" s="10"/>
    </row>
    <row r="4" customFormat="false" ht="15" hidden="false" customHeight="true" outlineLevel="0" collapsed="false">
      <c r="A4" s="11"/>
      <c r="B4" s="11"/>
      <c r="C4" s="11"/>
      <c r="D4" s="12"/>
      <c r="E4" s="3"/>
      <c r="F4" s="3"/>
      <c r="G4" s="3"/>
      <c r="H4" s="3"/>
      <c r="I4" s="3"/>
      <c r="J4" s="3"/>
      <c r="K4" s="3"/>
      <c r="L4" s="3"/>
      <c r="M4" s="3"/>
      <c r="N4" s="3"/>
    </row>
    <row r="5" customFormat="false" ht="12.75" hidden="false" customHeight="false" outlineLevel="0" collapsed="false">
      <c r="A5" s="3"/>
      <c r="B5" s="3"/>
      <c r="C5" s="3"/>
      <c r="D5" s="3"/>
      <c r="E5" s="3"/>
      <c r="F5" s="3"/>
      <c r="G5" s="3"/>
      <c r="H5" s="3"/>
      <c r="I5" s="3"/>
      <c r="J5" s="3"/>
      <c r="K5" s="3"/>
      <c r="L5" s="3"/>
      <c r="M5" s="3"/>
      <c r="N5" s="3"/>
    </row>
    <row r="6" s="15" customFormat="true" ht="15" hidden="false" customHeight="true" outlineLevel="0" collapsed="false">
      <c r="A6" s="13" t="s">
        <v>4</v>
      </c>
      <c r="B6" s="13"/>
      <c r="C6" s="13"/>
      <c r="D6" s="13"/>
      <c r="E6" s="13" t="s">
        <v>5</v>
      </c>
      <c r="F6" s="13" t="s">
        <v>6</v>
      </c>
      <c r="G6" s="13" t="s">
        <v>7</v>
      </c>
      <c r="H6" s="13" t="s">
        <v>8</v>
      </c>
      <c r="I6" s="13" t="s">
        <v>9</v>
      </c>
      <c r="J6" s="13" t="s">
        <v>10</v>
      </c>
      <c r="K6" s="13" t="s">
        <v>11</v>
      </c>
      <c r="L6" s="13" t="s">
        <v>12</v>
      </c>
      <c r="M6" s="13" t="s">
        <v>13</v>
      </c>
      <c r="N6" s="13" t="s">
        <v>14</v>
      </c>
      <c r="O6" s="14"/>
      <c r="P6" s="14"/>
      <c r="Q6" s="14"/>
      <c r="R6" s="14"/>
      <c r="S6" s="14"/>
      <c r="T6" s="14"/>
      <c r="U6" s="14"/>
    </row>
    <row r="7" s="15" customFormat="true" ht="15" hidden="false" customHeight="true" outlineLevel="0" collapsed="false">
      <c r="A7" s="13"/>
      <c r="B7" s="13"/>
      <c r="C7" s="13"/>
      <c r="D7" s="13"/>
      <c r="E7" s="16" t="s">
        <v>15</v>
      </c>
      <c r="F7" s="13" t="s">
        <v>16</v>
      </c>
      <c r="G7" s="13"/>
      <c r="H7" s="13"/>
      <c r="I7" s="13"/>
      <c r="J7" s="13"/>
      <c r="K7" s="13"/>
      <c r="L7" s="13"/>
      <c r="M7" s="13"/>
      <c r="N7" s="13"/>
      <c r="O7" s="14"/>
      <c r="P7" s="14"/>
      <c r="Q7" s="14"/>
      <c r="R7" s="14"/>
      <c r="S7" s="14"/>
      <c r="T7" s="14"/>
      <c r="U7" s="14"/>
    </row>
    <row r="8" s="19" customFormat="true" ht="42" hidden="false" customHeight="true" outlineLevel="0" collapsed="false">
      <c r="A8" s="13"/>
      <c r="B8" s="13"/>
      <c r="C8" s="13"/>
      <c r="D8" s="13"/>
      <c r="E8" s="16"/>
      <c r="F8" s="16" t="s">
        <v>17</v>
      </c>
      <c r="G8" s="16" t="s">
        <v>18</v>
      </c>
      <c r="H8" s="16" t="s">
        <v>19</v>
      </c>
      <c r="I8" s="16" t="s">
        <v>20</v>
      </c>
      <c r="J8" s="16" t="s">
        <v>21</v>
      </c>
      <c r="K8" s="16" t="s">
        <v>22</v>
      </c>
      <c r="L8" s="16" t="s">
        <v>23</v>
      </c>
      <c r="M8" s="16" t="s">
        <v>24</v>
      </c>
      <c r="N8" s="16" t="s">
        <v>25</v>
      </c>
      <c r="O8" s="17"/>
      <c r="P8" s="17"/>
      <c r="Q8" s="17"/>
      <c r="R8" s="18"/>
      <c r="S8" s="18"/>
      <c r="T8" s="18"/>
      <c r="U8" s="18"/>
    </row>
    <row r="9" customFormat="false" ht="24.75" hidden="false" customHeight="true" outlineLevel="0" collapsed="false">
      <c r="A9" s="20"/>
      <c r="B9" s="21" t="s">
        <v>26</v>
      </c>
      <c r="C9" s="21"/>
      <c r="D9" s="22"/>
      <c r="E9" s="23" t="n">
        <f aca="false">SUM(F9:N9)</f>
        <v>0</v>
      </c>
      <c r="F9" s="24" t="s">
        <v>27</v>
      </c>
      <c r="G9" s="24"/>
      <c r="H9" s="24"/>
      <c r="I9" s="24"/>
      <c r="J9" s="24"/>
      <c r="K9" s="24"/>
      <c r="L9" s="24"/>
      <c r="M9" s="24"/>
      <c r="N9" s="24"/>
    </row>
    <row r="10" customFormat="false" ht="24.75" hidden="false" customHeight="true" outlineLevel="0" collapsed="false">
      <c r="A10" s="20"/>
      <c r="B10" s="21" t="s">
        <v>28</v>
      </c>
      <c r="C10" s="21"/>
      <c r="D10" s="22"/>
      <c r="E10" s="23" t="n">
        <f aca="false">SUM(F10:N10)</f>
        <v>0</v>
      </c>
      <c r="F10" s="24" t="s">
        <v>27</v>
      </c>
      <c r="G10" s="24"/>
      <c r="H10" s="24"/>
      <c r="I10" s="24"/>
      <c r="J10" s="24"/>
      <c r="K10" s="24"/>
      <c r="L10" s="24"/>
      <c r="M10" s="24"/>
      <c r="N10" s="24"/>
    </row>
    <row r="11" customFormat="false" ht="24.75" hidden="false" customHeight="true" outlineLevel="0" collapsed="false">
      <c r="A11" s="20"/>
      <c r="B11" s="21" t="s">
        <v>29</v>
      </c>
      <c r="C11" s="21"/>
      <c r="D11" s="22"/>
      <c r="E11" s="23" t="n">
        <f aca="false">SUM(F11:N11)</f>
        <v>0</v>
      </c>
      <c r="F11" s="24"/>
      <c r="G11" s="24"/>
      <c r="H11" s="24"/>
      <c r="I11" s="24"/>
      <c r="J11" s="24"/>
      <c r="K11" s="24"/>
      <c r="L11" s="24"/>
      <c r="M11" s="24"/>
      <c r="N11" s="24"/>
    </row>
    <row r="12" customFormat="false" ht="24.75" hidden="false" customHeight="true" outlineLevel="0" collapsed="false">
      <c r="A12" s="20"/>
      <c r="B12" s="21" t="s">
        <v>30</v>
      </c>
      <c r="C12" s="21"/>
      <c r="D12" s="22"/>
      <c r="E12" s="23" t="n">
        <f aca="false">SUM(F12:N12)</f>
        <v>0</v>
      </c>
      <c r="F12" s="24"/>
      <c r="G12" s="24"/>
      <c r="H12" s="24"/>
      <c r="I12" s="24"/>
      <c r="J12" s="24"/>
      <c r="K12" s="24"/>
      <c r="L12" s="24"/>
      <c r="M12" s="24"/>
      <c r="N12" s="24"/>
    </row>
    <row r="13" customFormat="false" ht="24.75" hidden="false" customHeight="true" outlineLevel="0" collapsed="false">
      <c r="A13" s="25"/>
      <c r="B13" s="26" t="s">
        <v>31</v>
      </c>
      <c r="C13" s="26"/>
      <c r="D13" s="27"/>
      <c r="E13" s="28" t="n">
        <f aca="false">SUM(F13:N13)</f>
        <v>0</v>
      </c>
      <c r="F13" s="29"/>
      <c r="G13" s="29"/>
      <c r="H13" s="29"/>
      <c r="I13" s="29"/>
      <c r="J13" s="29"/>
      <c r="K13" s="29"/>
      <c r="L13" s="29"/>
      <c r="M13" s="29"/>
      <c r="N13" s="29"/>
    </row>
    <row r="14" customFormat="false" ht="24.75" hidden="false" customHeight="true" outlineLevel="0" collapsed="false">
      <c r="A14" s="30" t="s">
        <v>32</v>
      </c>
      <c r="B14" s="31"/>
      <c r="C14" s="31"/>
      <c r="D14" s="32"/>
      <c r="E14" s="33" t="n">
        <f aca="false">SUM(E9:E13)</f>
        <v>0</v>
      </c>
      <c r="F14" s="33" t="n">
        <f aca="false">SUM(F9:F13)</f>
        <v>0</v>
      </c>
      <c r="G14" s="33" t="n">
        <f aca="false">SUM(G9:G13)</f>
        <v>0</v>
      </c>
      <c r="H14" s="33" t="n">
        <f aca="false">SUM(H9:H13)</f>
        <v>0</v>
      </c>
      <c r="I14" s="33" t="n">
        <f aca="false">SUM(I9:I13)</f>
        <v>0</v>
      </c>
      <c r="J14" s="33" t="n">
        <f aca="false">SUM(J9:J13)</f>
        <v>0</v>
      </c>
      <c r="K14" s="33" t="n">
        <f aca="false">SUM(K9:K13)</f>
        <v>0</v>
      </c>
      <c r="L14" s="33" t="n">
        <f aca="false">SUM(L9:L13)</f>
        <v>0</v>
      </c>
      <c r="M14" s="33" t="n">
        <f aca="false">SUM(M9:M13)</f>
        <v>0</v>
      </c>
      <c r="N14" s="33" t="n">
        <f aca="false">SUM(N9:N13)</f>
        <v>0</v>
      </c>
    </row>
  </sheetData>
  <sheetProtection sheet="true" password="80b1" objects="true" scenarios="true" selectLockedCells="true"/>
  <mergeCells count="6">
    <mergeCell ref="A1:M1"/>
    <mergeCell ref="A2:C2"/>
    <mergeCell ref="A3:C3"/>
    <mergeCell ref="A6:D8"/>
    <mergeCell ref="E7:E8"/>
    <mergeCell ref="F7:N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3</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A9D174C9-7E81-4279-A97A-2E5AD938053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22BE1B6-0165-4E98-AAEB-BCDE6278CE6B}">
  <ds:schemaRefs>
    <ds:schemaRef ds:uri="http://schemas.microsoft.com/office/2006/metadata/longProperties"/>
  </ds:schemaRefs>
</ds:datastoreItem>
</file>

<file path=customXml/itemProps3.xml><?xml version="1.0" encoding="utf-8"?>
<ds:datastoreItem xmlns:ds="http://schemas.openxmlformats.org/officeDocument/2006/customXml" ds:itemID="{F308B925-8185-42F7-8CB8-519AC53A977F}"/>
</file>

<file path=customXml/itemProps4.xml><?xml version="1.0" encoding="utf-8"?>
<ds:datastoreItem xmlns:ds="http://schemas.openxmlformats.org/officeDocument/2006/customXml" ds:itemID="{BF1BB140-9724-44A1-A9A5-5D56BDB57C72}">
  <ds:schemaRefs>
    <ds:schemaRef ds:uri="http://schemas.microsoft.com/sharepoint/v3/contenttype/forms"/>
  </ds:schemaRefs>
</ds:datastoreItem>
</file>

<file path=customXml/itemProps5.xml><?xml version="1.0" encoding="utf-8"?>
<ds:datastoreItem xmlns:ds="http://schemas.openxmlformats.org/officeDocument/2006/customXml" ds:itemID="{F6F4A407-0363-4CC3-B0CB-C4D2A8C1B3F7}">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Community Services Division</dc:creator>
  <dc:description/>
  <cp:keywords>MHSA Revenue and Expenditure Report enclosure 3</cp:keywords>
  <dc:language>en-US</dc:language>
  <cp:lastModifiedBy>westj</cp:lastModifiedBy>
  <cp:lastPrinted>2009-11-04T19:34:07Z</cp:lastPrinted>
  <dcterms:modified xsi:type="dcterms:W3CDTF">2020-11-10T03:15:37Z</dcterms:modified>
  <cp:revision>0</cp:revision>
  <dc:subject>Revenue and Expenditure Report</dc:subject>
  <dc:title>Enclosure 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551</vt:lpwstr>
  </property>
  <property fmtid="{D5CDD505-2E9C-101B-9397-08002B2CF9AE}" pid="4" name="_dlc_DocIdItemGuid">
    <vt:lpwstr>224d5ef4-1e6e-4c68-b9f4-4d360845552f</vt:lpwstr>
  </property>
  <property fmtid="{D5CDD505-2E9C-101B-9397-08002B2CF9AE}" pid="5" name="_dlc_DocIdUrl">
    <vt:lpwstr>http://dhcs2016prod:88/formsandpubs/_layouts/15/DocIdRedir.aspx?ID=DHCSDOC-1538206719-551, DHCSDOC-1538206719-551</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