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S PRGM 1" sheetId="1" state="visible" r:id="rId2"/>
    <sheet name="CSS PRGM 2" sheetId="2" state="visible" r:id="rId3"/>
    <sheet name="CSS PRGM 3" sheetId="3" state="visible" r:id="rId4"/>
    <sheet name="CSS PRGM 4" sheetId="4" state="visible" r:id="rId5"/>
    <sheet name="CSS PRGM 5" sheetId="5" state="visible" r:id="rId6"/>
    <sheet name="CSS PRGM 6" sheetId="6" state="visible" r:id="rId7"/>
    <sheet name="CSS PRGM 7" sheetId="7" state="visible" r:id="rId8"/>
    <sheet name="CSS PRGM 8" sheetId="8" state="visible" r:id="rId9"/>
    <sheet name="CSS PRGM 9" sheetId="9" state="visible" r:id="rId10"/>
    <sheet name="CSS PRGM 10" sheetId="10" state="visible" r:id="rId11"/>
    <sheet name="CSS PRGM 11" sheetId="11" state="visible" r:id="rId12"/>
    <sheet name="CSS PRGM 12" sheetId="12" state="visible" r:id="rId13"/>
    <sheet name="CSS PRGM 13" sheetId="13" state="visible" r:id="rId14"/>
    <sheet name="CSS PRGM 14" sheetId="14" state="visible" r:id="rId15"/>
    <sheet name="CSS PRGM 15" sheetId="15" state="visible" r:id="rId16"/>
    <sheet name="CSS PRGM 16" sheetId="16" state="visible" r:id="rId17"/>
    <sheet name="CSS PRGM 17" sheetId="17" state="visible" r:id="rId18"/>
    <sheet name="CSS PRGM 18" sheetId="18" state="visible" r:id="rId19"/>
    <sheet name="CSS PRGM 19" sheetId="19" state="visible" r:id="rId20"/>
    <sheet name="CSS PRGM 20" sheetId="20" state="visible" r:id="rId21"/>
    <sheet name="CSS PRGM 21" sheetId="21" state="visible" r:id="rId22"/>
    <sheet name="CSS PRGM 22" sheetId="22" state="visible" r:id="rId23"/>
    <sheet name="CSS PRGM 23" sheetId="23" state="visible" r:id="rId24"/>
    <sheet name="CSS PRGM 24" sheetId="24" state="visible" r:id="rId25"/>
    <sheet name="CSS PRGM 25" sheetId="25" state="visible" r:id="rId26"/>
    <sheet name="CSS PRGM 26" sheetId="26" state="visible" r:id="rId27"/>
    <sheet name="CSS PRGM 27" sheetId="27" state="visible" r:id="rId28"/>
    <sheet name="CSS PRGM 28" sheetId="28" state="visible" r:id="rId29"/>
    <sheet name="CSS PRGM 29" sheetId="29" state="visible" r:id="rId30"/>
    <sheet name="CSS PRGM 30" sheetId="30" state="visible" r:id="rId31"/>
    <sheet name="CSS PRGM 31" sheetId="31" state="visible" r:id="rId32"/>
    <sheet name="CSS PRGM 32" sheetId="32" state="visible" r:id="rId33"/>
    <sheet name="CSS PRGM 33" sheetId="33" state="visible" r:id="rId34"/>
    <sheet name="CSS PRGM 34" sheetId="34" state="visible" r:id="rId35"/>
    <sheet name="CSS PRGM 35" sheetId="35" state="visible" r:id="rId36"/>
    <sheet name="CSS PRGM 36" sheetId="36" state="visible" r:id="rId37"/>
    <sheet name="CSS PRGM 37" sheetId="37" state="visible" r:id="rId38"/>
    <sheet name="CSS PRGM 38" sheetId="38" state="visible" r:id="rId39"/>
    <sheet name="CSS PRGM 39" sheetId="39" state="visible" r:id="rId40"/>
    <sheet name="CSS PRGM 40" sheetId="40" state="visible" r:id="rId41"/>
    <sheet name="CSS Funding Source Summary" sheetId="41" state="visible" r:id="rId42"/>
    <sheet name="CSS Summary" sheetId="42" state="visible" r:id="rId43"/>
  </sheets>
  <definedNames>
    <definedName function="false" hidden="false" localSheetId="40" name="_xlnm.Print_Area" vbProcedure="false">'CSS Funding Source Summary'!$A$1:$O$47</definedName>
    <definedName function="false" hidden="false" localSheetId="0" name="_xlnm.Print_Area" vbProcedure="false">'CSS PRGM 1'!$A$1:$O$47</definedName>
    <definedName function="false" hidden="false" localSheetId="9" name="_xlnm.Print_Area" vbProcedure="false">'CSS PRGM 10'!$A$1:$O$47</definedName>
    <definedName function="false" hidden="false" localSheetId="10" name="_xlnm.Print_Area" vbProcedure="false">'CSS PRGM 11'!$A$1:$O$47</definedName>
    <definedName function="false" hidden="false" localSheetId="11" name="_xlnm.Print_Area" vbProcedure="false">'CSS PRGM 12'!$A$1:$O$47</definedName>
    <definedName function="false" hidden="false" localSheetId="12" name="_xlnm.Print_Area" vbProcedure="false">'CSS PRGM 13'!$A$1:$O$47</definedName>
    <definedName function="false" hidden="false" localSheetId="13" name="_xlnm.Print_Area" vbProcedure="false">'CSS PRGM 14'!$A$1:$O$48</definedName>
    <definedName function="false" hidden="false" localSheetId="14" name="_xlnm.Print_Area" vbProcedure="false">'CSS PRGM 15'!$A$1:$O$48</definedName>
    <definedName function="false" hidden="false" localSheetId="15" name="_xlnm.Print_Area" vbProcedure="false">'CSS PRGM 16'!$A$1:$O$48</definedName>
    <definedName function="false" hidden="false" localSheetId="16" name="_xlnm.Print_Area" vbProcedure="false">'CSS PRGM 17'!$A$1:$O$48</definedName>
    <definedName function="false" hidden="false" localSheetId="17" name="_xlnm.Print_Area" vbProcedure="false">'CSS PRGM 18'!$A$1:$O$48</definedName>
    <definedName function="false" hidden="false" localSheetId="18" name="_xlnm.Print_Area" vbProcedure="false">'CSS PRGM 19'!$A$1:$O$48</definedName>
    <definedName function="false" hidden="false" localSheetId="1" name="_xlnm.Print_Area" vbProcedure="false">'CSS PRGM 2'!$A$1:$O$47</definedName>
    <definedName function="false" hidden="false" localSheetId="19" name="_xlnm.Print_Area" vbProcedure="false">'CSS PRGM 20'!$A$1:$O$48</definedName>
    <definedName function="false" hidden="false" localSheetId="20" name="_xlnm.Print_Area" vbProcedure="false">'CSS PRGM 21'!$A$1:$O$47</definedName>
    <definedName function="false" hidden="false" localSheetId="21" name="_xlnm.Print_Area" vbProcedure="false">'CSS PRGM 22'!$A$1:$O$47</definedName>
    <definedName function="false" hidden="false" localSheetId="22" name="_xlnm.Print_Area" vbProcedure="false">'CSS PRGM 23'!$A$1:$O$47</definedName>
    <definedName function="false" hidden="false" localSheetId="23" name="_xlnm.Print_Area" vbProcedure="false">'CSS PRGM 24'!$A$1:$O$47</definedName>
    <definedName function="false" hidden="false" localSheetId="24" name="_xlnm.Print_Area" vbProcedure="false">'CSS PRGM 25'!$A$1:$O$47</definedName>
    <definedName function="false" hidden="false" localSheetId="25" name="_xlnm.Print_Area" vbProcedure="false">'CSS PRGM 26'!$A$1:$O$47</definedName>
    <definedName function="false" hidden="false" localSheetId="26" name="_xlnm.Print_Area" vbProcedure="false">'CSS PRGM 27'!$A$1:$O$47</definedName>
    <definedName function="false" hidden="false" localSheetId="27" name="_xlnm.Print_Area" vbProcedure="false">'CSS PRGM 28'!$A$1:$O$47</definedName>
    <definedName function="false" hidden="false" localSheetId="28" name="_xlnm.Print_Area" vbProcedure="false">'CSS PRGM 29'!$A$1:$O$47</definedName>
    <definedName function="false" hidden="false" localSheetId="2" name="_xlnm.Print_Area" vbProcedure="false">'CSS PRGM 3'!$A$1:$O$47</definedName>
    <definedName function="false" hidden="false" localSheetId="29" name="_xlnm.Print_Area" vbProcedure="false">'CSS PRGM 30'!$A$1:$O$47</definedName>
    <definedName function="false" hidden="false" localSheetId="30" name="_xlnm.Print_Area" vbProcedure="false">'CSS PRGM 31'!$A$1:$O$47</definedName>
    <definedName function="false" hidden="false" localSheetId="31" name="_xlnm.Print_Area" vbProcedure="false">'CSS PRGM 32'!$A$1:$O$47</definedName>
    <definedName function="false" hidden="false" localSheetId="32" name="_xlnm.Print_Area" vbProcedure="false">'CSS PRGM 33'!$A$1:$O$47</definedName>
    <definedName function="false" hidden="false" localSheetId="33" name="_xlnm.Print_Area" vbProcedure="false">'CSS PRGM 34'!$A$1:$O$47</definedName>
    <definedName function="false" hidden="false" localSheetId="34" name="_xlnm.Print_Area" vbProcedure="false">'CSS PRGM 35'!$A$1:$O$50</definedName>
    <definedName function="false" hidden="false" localSheetId="35" name="_xlnm.Print_Area" vbProcedure="false">'CSS PRGM 36'!$A$1:$O$47</definedName>
    <definedName function="false" hidden="false" localSheetId="36" name="_xlnm.Print_Area" vbProcedure="false">'CSS PRGM 37'!$A$1:$O$47</definedName>
    <definedName function="false" hidden="false" localSheetId="37" name="_xlnm.Print_Area" vbProcedure="false">'CSS PRGM 38'!$A$1:$O$47</definedName>
    <definedName function="false" hidden="false" localSheetId="38" name="_xlnm.Print_Area" vbProcedure="false">'CSS PRGM 39'!$A$1:$O$47</definedName>
    <definedName function="false" hidden="false" localSheetId="3" name="_xlnm.Print_Area" vbProcedure="false">'CSS PRGM 4'!$A$1:$O$47</definedName>
    <definedName function="false" hidden="false" localSheetId="39" name="_xlnm.Print_Area" vbProcedure="false">'CSS PRGM 40'!$A$1:$O$47</definedName>
    <definedName function="false" hidden="false" localSheetId="4" name="_xlnm.Print_Area" vbProcedure="false">'CSS PRGM 5'!$A$1:$O$47</definedName>
    <definedName function="false" hidden="false" localSheetId="5" name="_xlnm.Print_Area" vbProcedure="false">'CSS PRGM 6'!$A$1:$O$47</definedName>
    <definedName function="false" hidden="false" localSheetId="6" name="_xlnm.Print_Area" vbProcedure="false">'CSS PRGM 7'!$A$1:$O$47</definedName>
    <definedName function="false" hidden="false" localSheetId="7" name="_xlnm.Print_Area" vbProcedure="false">'CSS PRGM 8'!$A$1:$O$47</definedName>
    <definedName function="false" hidden="false" localSheetId="8" name="_xlnm.Print_Area" vbProcedure="false">'CSS PRGM 9'!$A$1:$O$47</definedName>
    <definedName function="false" hidden="false" localSheetId="41" name="_xlnm.Print_Area" vbProcedure="false">'CSS Summary'!$A$1:$O$71</definedName>
    <definedName function="false" hidden="false" name="CSS_Pgm1" vbProcedure="false">'CSS PRGM 1'!$P$3</definedName>
    <definedName function="false" hidden="false" name="CSS_Pm2" vbProcedure="false">'CSS PRGM 2'!$D$3</definedName>
    <definedName function="false" hidden="false" name="dfsdf" vbProcedure="false">'CSS PRGM 1'!$P$3</definedName>
    <definedName function="false" hidden="false" name="_Pgm1" vbProcedure="false">'CSS PRGM 1'!$P$3</definedName>
    <definedName function="false" hidden="false" name="_pgm10" vbProcedure="false">'CSS PRGM 10'!$D$3</definedName>
    <definedName function="false" hidden="false" name="_Pgm11" vbProcedure="false">'CSS PRGM 11'!$D$3</definedName>
    <definedName function="false" hidden="false" name="_Pgm12" vbProcedure="false">'CSS PRGM 12'!$D$3</definedName>
    <definedName function="false" hidden="false" name="_Pgm13" vbProcedure="false">'CSS PRGM 13'!$D$3</definedName>
    <definedName function="false" hidden="false" name="_Pgm14" vbProcedure="false">'CSS PRGM 14'!$D$3</definedName>
    <definedName function="false" hidden="false" name="_Pgm15" vbProcedure="false">'CSS PRGM 15'!$D$3</definedName>
    <definedName function="false" hidden="false" name="_Pgm16" vbProcedure="false">'CSS PRGM 16'!$D$3</definedName>
    <definedName function="false" hidden="false" name="_Pgm17" vbProcedure="false">'CSS PRGM 17'!$D$3</definedName>
    <definedName function="false" hidden="false" name="_Pgm18" vbProcedure="false">'CSS PRGM 18'!$D$3</definedName>
    <definedName function="false" hidden="false" name="_Pgm19" vbProcedure="false">'CSS PRGM 19'!$D$3</definedName>
    <definedName function="false" hidden="false" name="_Pgm2" vbProcedure="false">'css prgm 2'!#ref!</definedName>
    <definedName function="false" hidden="false" name="_Pgm3" vbProcedure="false">'css prgm 3'!#ref!</definedName>
    <definedName function="false" hidden="false" name="_Pgm4" vbProcedure="false">'css prgm 4'!#ref!</definedName>
    <definedName function="false" hidden="false" name="_Pgm5" vbProcedure="false">'css prgm 5'!#ref!</definedName>
    <definedName function="false" hidden="false" name="_Pgm6" vbProcedure="false">'css prgm 6'!#ref!</definedName>
    <definedName function="false" hidden="false" name="_Pgm7" vbProcedure="false">'CSS PRGM 7'!$D$3</definedName>
    <definedName function="false" hidden="false" name="_Pgm8" vbProcedure="false">'css prgm 8'!#ref!</definedName>
    <definedName function="false" hidden="false" name="_Pgm9" vbProcedure="false">'CSS PRGM 9'!$D$3</definedName>
    <definedName function="false" hidden="false" localSheetId="2" name="_Pgm2" vbProcedure="false">'css prgm 3'!#ref!</definedName>
    <definedName function="false" hidden="false" localSheetId="3" name="_Pgm2" vbProcedure="false">'css prgm 4'!#ref!</definedName>
    <definedName function="false" hidden="false" localSheetId="4" name="_Pgm2" vbProcedure="false">'css prgm 5'!#ref!</definedName>
    <definedName function="false" hidden="false" localSheetId="5" name="_Pgm2" vbProcedure="false">'css prgm 6'!#ref!</definedName>
    <definedName function="false" hidden="false" localSheetId="6" name="_Pgm2" vbProcedure="false">'CSS PRGM 7'!$D$3</definedName>
    <definedName function="false" hidden="false" localSheetId="7" name="_Pgm2" vbProcedure="false">'css prgm 8'!#ref!</definedName>
    <definedName function="false" hidden="false" localSheetId="8" name="_Pgm2" vbProcedure="false">'CSS PRGM 9'!$D$3</definedName>
    <definedName function="false" hidden="false" localSheetId="9" name="_Pgm2" vbProcedure="false">'CSS PRGM 10'!$D$3</definedName>
    <definedName function="false" hidden="false" localSheetId="10" name="_Pgm2" vbProcedure="false">'CSS PRGM 11'!$D$3</definedName>
    <definedName function="false" hidden="false" localSheetId="11" name="_Pgm2" vbProcedure="false">'CSS PRGM 12'!$D$3</definedName>
    <definedName function="false" hidden="false" localSheetId="12" name="_Pgm2" vbProcedure="false">'CSS PRGM 13'!$D$3</definedName>
    <definedName function="false" hidden="false" localSheetId="13" name="_Pgm2" vbProcedure="false">'CSS PRGM 14'!$D$3</definedName>
    <definedName function="false" hidden="false" localSheetId="14" name="_Pgm2" vbProcedure="false">'CSS PRGM 15'!$D$3</definedName>
    <definedName function="false" hidden="false" localSheetId="15" name="_Pgm15" vbProcedure="false">'CSS PRGM 16'!$D$3</definedName>
    <definedName function="false" hidden="false" localSheetId="15" name="_Pgm2" vbProcedure="false">'CSS PRGM 16'!$D$3</definedName>
    <definedName function="false" hidden="false" localSheetId="16" name="_Pgm15" vbProcedure="false">'CSS PRGM 17'!$D$3</definedName>
    <definedName function="false" hidden="false" localSheetId="16" name="_Pgm2" vbProcedure="false">'CSS PRGM 17'!$D$3</definedName>
    <definedName function="false" hidden="false" localSheetId="17" name="_Pgm15" vbProcedure="false">'CSS PRGM 18'!$D$3</definedName>
    <definedName function="false" hidden="false" localSheetId="17" name="_Pgm2" vbProcedure="false">'CSS PRGM 18'!$D$3</definedName>
    <definedName function="false" hidden="false" localSheetId="18" name="_Pgm15" vbProcedure="false">'CSS PRGM 19'!$D$3</definedName>
    <definedName function="false" hidden="false" localSheetId="18" name="_Pgm2" vbProcedure="false">'CSS PRGM 19'!$D$3</definedName>
    <definedName function="false" hidden="false" localSheetId="19" name="_Pgm15" vbProcedure="false">'CSS PRGM 20'!$D$3</definedName>
    <definedName function="false" hidden="false" localSheetId="19" name="_Pgm2" vbProcedure="false">'CSS PRGM 20'!$D$3</definedName>
    <definedName function="false" hidden="false" localSheetId="20" name="_Pgm15" vbProcedure="false">'CSS PRGM 21'!$D$3</definedName>
    <definedName function="false" hidden="false" localSheetId="20" name="_Pgm2" vbProcedure="false">'CSS PRGM 21'!$D$3</definedName>
    <definedName function="false" hidden="false" localSheetId="21" name="_Pgm15" vbProcedure="false">'CSS PRGM 22'!$D$3</definedName>
    <definedName function="false" hidden="false" localSheetId="21" name="_Pgm2" vbProcedure="false">'CSS PRGM 22'!$D$3</definedName>
    <definedName function="false" hidden="false" localSheetId="22" name="_Pgm15" vbProcedure="false">'CSS PRGM 23'!$D$3</definedName>
    <definedName function="false" hidden="false" localSheetId="22" name="_Pgm2" vbProcedure="false">'CSS PRGM 23'!$D$3</definedName>
    <definedName function="false" hidden="false" localSheetId="23" name="_Pgm15" vbProcedure="false">'CSS PRGM 24'!$D$3</definedName>
    <definedName function="false" hidden="false" localSheetId="23" name="_Pgm2" vbProcedure="false">'CSS PRGM 24'!$D$3</definedName>
    <definedName function="false" hidden="false" localSheetId="24" name="_Pgm15" vbProcedure="false">'CSS PRGM 25'!$D$3</definedName>
    <definedName function="false" hidden="false" localSheetId="24" name="_Pgm2" vbProcedure="false">'CSS PRGM 25'!$D$3</definedName>
    <definedName function="false" hidden="false" localSheetId="25" name="_Pgm15" vbProcedure="false">'CSS PRGM 26'!$D$3</definedName>
    <definedName function="false" hidden="false" localSheetId="25" name="_Pgm2" vbProcedure="false">'CSS PRGM 26'!$D$3</definedName>
    <definedName function="false" hidden="false" localSheetId="26" name="_Pgm15" vbProcedure="false">'CSS PRGM 27'!$D$3</definedName>
    <definedName function="false" hidden="false" localSheetId="26" name="_Pgm2" vbProcedure="false">'CSS PRGM 27'!$D$3</definedName>
    <definedName function="false" hidden="false" localSheetId="27" name="_Pgm15" vbProcedure="false">'CSS PRGM 28'!$D$3</definedName>
    <definedName function="false" hidden="false" localSheetId="27" name="_Pgm2" vbProcedure="false">'CSS PRGM 28'!$D$3</definedName>
    <definedName function="false" hidden="false" localSheetId="28" name="_Pgm15" vbProcedure="false">'CSS PRGM 29'!$D$3</definedName>
    <definedName function="false" hidden="false" localSheetId="28" name="_Pgm2" vbProcedure="false">'CSS PRGM 29'!$D$3</definedName>
    <definedName function="false" hidden="false" localSheetId="29" name="_Pgm15" vbProcedure="false">'CSS PRGM 30'!$D$3</definedName>
    <definedName function="false" hidden="false" localSheetId="29" name="_Pgm2" vbProcedure="false">'CSS PRGM 30'!$D$3</definedName>
    <definedName function="false" hidden="false" localSheetId="30" name="_Pgm15" vbProcedure="false">'CSS PRGM 31'!$D$3</definedName>
    <definedName function="false" hidden="false" localSheetId="30" name="_Pgm2" vbProcedure="false">'CSS PRGM 31'!$D$3</definedName>
    <definedName function="false" hidden="false" localSheetId="31" name="_Pgm15" vbProcedure="false">'CSS PRGM 32'!$D$3</definedName>
    <definedName function="false" hidden="false" localSheetId="31" name="_Pgm2" vbProcedure="false">'CSS PRGM 32'!$D$3</definedName>
    <definedName function="false" hidden="false" localSheetId="32" name="_Pgm15" vbProcedure="false">'CSS PRGM 33'!$D$3</definedName>
    <definedName function="false" hidden="false" localSheetId="32" name="_Pgm2" vbProcedure="false">'CSS PRGM 33'!$D$3</definedName>
    <definedName function="false" hidden="false" localSheetId="33" name="_Pgm15" vbProcedure="false">'CSS PRGM 34'!$D$3</definedName>
    <definedName function="false" hidden="false" localSheetId="33" name="_Pgm2" vbProcedure="false">'CSS PRGM 34'!$D$3</definedName>
    <definedName function="false" hidden="false" localSheetId="34" name="_Pgm15" vbProcedure="false">'CSS PRGM 35'!$D$3</definedName>
    <definedName function="false" hidden="false" localSheetId="34" name="_Pgm2" vbProcedure="false">'CSS PRGM 35'!$D$3</definedName>
    <definedName function="false" hidden="false" localSheetId="35" name="_Pgm15" vbProcedure="false">'CSS PRGM 36'!$D$3</definedName>
    <definedName function="false" hidden="false" localSheetId="35" name="_Pgm2" vbProcedure="false">'CSS PRGM 36'!$D$3</definedName>
    <definedName function="false" hidden="false" localSheetId="36" name="_Pgm15" vbProcedure="false">'CSS PRGM 37'!$D$3</definedName>
    <definedName function="false" hidden="false" localSheetId="36" name="_Pgm2" vbProcedure="false">'CSS PRGM 37'!$D$3</definedName>
    <definedName function="false" hidden="false" localSheetId="37" name="_Pgm15" vbProcedure="false">'CSS PRGM 38'!$D$3</definedName>
    <definedName function="false" hidden="false" localSheetId="37" name="_Pgm2" vbProcedure="false">'CSS PRGM 38'!$D$3</definedName>
    <definedName function="false" hidden="false" localSheetId="38" name="_Pgm15" vbProcedure="false">'CSS PRGM 39'!$D$3</definedName>
    <definedName function="false" hidden="false" localSheetId="38" name="_Pgm2" vbProcedure="false">'CSS PRGM 39'!$D$3</definedName>
    <definedName function="false" hidden="false" localSheetId="39" name="_Pgm15" vbProcedure="false">'CSS PRGM 40'!$D$3</definedName>
    <definedName function="false" hidden="false" localSheetId="39" name="_Pgm2" vbProcedure="false">'CSS PRGM 40'!$D$3</definedName>
    <definedName function="false" hidden="false" localSheetId="40" name="_Pgm1" vbProcedure="false">'CSS Funding Source Summary'!$D$3</definedName>
    <definedName function="false" hidden="false" localSheetId="41" name="_Pgm1" vbProcedure="false">'CSS Summary'!$D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7" uniqueCount="180">
  <si>
    <t xml:space="preserve">Annual Mental Health Services Act Revenue and Expenditure Report for Fiscal Year 2008-09
Community Services and Supports (CSS) Programs</t>
  </si>
  <si>
    <t xml:space="preserve">County:</t>
  </si>
  <si>
    <t xml:space="preserve">Date:</t>
  </si>
  <si>
    <t xml:space="preserve">Program 1:</t>
  </si>
  <si>
    <t xml:space="preserve">Activi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Total Mental Health Expenditures</t>
  </si>
  <si>
    <t xml:space="preserve">Funding Source</t>
  </si>
  <si>
    <t xml:space="preserve">MHSA</t>
  </si>
  <si>
    <t xml:space="preserve">State General Fund</t>
  </si>
  <si>
    <t xml:space="preserve">Other State Funds</t>
  </si>
  <si>
    <t xml:space="preserve">Medi-Cal FFP</t>
  </si>
  <si>
    <t xml:space="preserve">Medicare</t>
  </si>
  <si>
    <t xml:space="preserve">Other Federal Funds</t>
  </si>
  <si>
    <t xml:space="preserve">Realignment</t>
  </si>
  <si>
    <t xml:space="preserve">County Funds</t>
  </si>
  <si>
    <t xml:space="preserve">Other Funds</t>
  </si>
  <si>
    <t xml:space="preserve">Program 1</t>
  </si>
  <si>
    <t xml:space="preserve">Full Service Partnership (FSP) </t>
  </si>
  <si>
    <t xml:space="preserve">County</t>
  </si>
  <si>
    <t xml:space="preserve">Personnel</t>
  </si>
  <si>
    <t xml:space="preserve">Operating</t>
  </si>
  <si>
    <t xml:space="preserve"> </t>
  </si>
  <si>
    <t xml:space="preserve">Other</t>
  </si>
  <si>
    <t xml:space="preserve">Total County</t>
  </si>
  <si>
    <t xml:space="preserve">Contract Provider</t>
  </si>
  <si>
    <t xml:space="preserve">Total Contract Provider</t>
  </si>
  <si>
    <t xml:space="preserve">Total FSP</t>
  </si>
  <si>
    <t xml:space="preserve">General System Development (GSD)</t>
  </si>
  <si>
    <t xml:space="preserve">GSD Housing</t>
  </si>
  <si>
    <t xml:space="preserve">Total GSD</t>
  </si>
  <si>
    <t xml:space="preserve">Outreach and Engagement (O&amp;E)</t>
  </si>
  <si>
    <t xml:space="preserve">Total O&amp;E</t>
  </si>
  <si>
    <t xml:space="preserve">Total Program 1</t>
  </si>
  <si>
    <t xml:space="preserve">Program 2:</t>
  </si>
  <si>
    <t xml:space="preserve">Program 2</t>
  </si>
  <si>
    <t xml:space="preserve">Full Service Partnership (FSP)</t>
  </si>
  <si>
    <t xml:space="preserve">Total Program 2</t>
  </si>
  <si>
    <t xml:space="preserve">Program 3:</t>
  </si>
  <si>
    <t xml:space="preserve">Program 3</t>
  </si>
  <si>
    <t xml:space="preserve">Total Program 3</t>
  </si>
  <si>
    <t xml:space="preserve">Program 4:</t>
  </si>
  <si>
    <t xml:space="preserve">Program 4</t>
  </si>
  <si>
    <t xml:space="preserve">Total Program 4</t>
  </si>
  <si>
    <t xml:space="preserve">Program 5:</t>
  </si>
  <si>
    <t xml:space="preserve">Program 5</t>
  </si>
  <si>
    <t xml:space="preserve">Total Program 5</t>
  </si>
  <si>
    <t xml:space="preserve">Program 6:</t>
  </si>
  <si>
    <t xml:space="preserve">Program 6</t>
  </si>
  <si>
    <t xml:space="preserve">Total Program 6</t>
  </si>
  <si>
    <t xml:space="preserve">Program 7:</t>
  </si>
  <si>
    <t xml:space="preserve">Program 7</t>
  </si>
  <si>
    <t xml:space="preserve">Total Program 7</t>
  </si>
  <si>
    <t xml:space="preserve">Program 8:</t>
  </si>
  <si>
    <t xml:space="preserve">Program 8</t>
  </si>
  <si>
    <t xml:space="preserve">Total Program 8</t>
  </si>
  <si>
    <t xml:space="preserve">Program 9:</t>
  </si>
  <si>
    <t xml:space="preserve">Program 9</t>
  </si>
  <si>
    <t xml:space="preserve">Total Program 9</t>
  </si>
  <si>
    <t xml:space="preserve">Program 10:</t>
  </si>
  <si>
    <t xml:space="preserve">Program 10</t>
  </si>
  <si>
    <t xml:space="preserve">Total Program 10</t>
  </si>
  <si>
    <t xml:space="preserve">Program 11:</t>
  </si>
  <si>
    <t xml:space="preserve">Program 11</t>
  </si>
  <si>
    <t xml:space="preserve">Total Program 11</t>
  </si>
  <si>
    <t xml:space="preserve">Program 12:</t>
  </si>
  <si>
    <t xml:space="preserve">Program 12</t>
  </si>
  <si>
    <t xml:space="preserve">Total Program 12</t>
  </si>
  <si>
    <t xml:space="preserve">Program 13:</t>
  </si>
  <si>
    <t xml:space="preserve">Program 13</t>
  </si>
  <si>
    <t xml:space="preserve">Total Program 13</t>
  </si>
  <si>
    <t xml:space="preserve">Program 14:</t>
  </si>
  <si>
    <t xml:space="preserve">Program 14</t>
  </si>
  <si>
    <t xml:space="preserve">Total Program 14</t>
  </si>
  <si>
    <t xml:space="preserve">Program 15:</t>
  </si>
  <si>
    <t xml:space="preserve">Program 15</t>
  </si>
  <si>
    <t xml:space="preserve">Total Program 15</t>
  </si>
  <si>
    <t xml:space="preserve">Program 16:</t>
  </si>
  <si>
    <t xml:space="preserve">Program 16</t>
  </si>
  <si>
    <t xml:space="preserve">Total Program 16</t>
  </si>
  <si>
    <t xml:space="preserve">Program 17:</t>
  </si>
  <si>
    <t xml:space="preserve">Program 17</t>
  </si>
  <si>
    <t xml:space="preserve">Total Program 17</t>
  </si>
  <si>
    <t xml:space="preserve">Program 18:</t>
  </si>
  <si>
    <t xml:space="preserve">Program 18</t>
  </si>
  <si>
    <t xml:space="preserve">Total Program 18</t>
  </si>
  <si>
    <t xml:space="preserve">Program 19:</t>
  </si>
  <si>
    <t xml:space="preserve">Program 19</t>
  </si>
  <si>
    <t xml:space="preserve">Total Program 19</t>
  </si>
  <si>
    <t xml:space="preserve">Program 20:</t>
  </si>
  <si>
    <t xml:space="preserve">Program 20</t>
  </si>
  <si>
    <t xml:space="preserve">Total Program 20</t>
  </si>
  <si>
    <t xml:space="preserve">Program 21:</t>
  </si>
  <si>
    <t xml:space="preserve">Program 21</t>
  </si>
  <si>
    <t xml:space="preserve">Total Program 21</t>
  </si>
  <si>
    <t xml:space="preserve">Program 22:</t>
  </si>
  <si>
    <t xml:space="preserve">Program 22</t>
  </si>
  <si>
    <t xml:space="preserve">Total Program 22</t>
  </si>
  <si>
    <t xml:space="preserve">Program 23:</t>
  </si>
  <si>
    <t xml:space="preserve">Program 23</t>
  </si>
  <si>
    <t xml:space="preserve">Total Program 23</t>
  </si>
  <si>
    <t xml:space="preserve">Program 24:</t>
  </si>
  <si>
    <t xml:space="preserve">Program 24</t>
  </si>
  <si>
    <t xml:space="preserve">Total Program 24</t>
  </si>
  <si>
    <t xml:space="preserve">Program 25:</t>
  </si>
  <si>
    <t xml:space="preserve">Program 25</t>
  </si>
  <si>
    <t xml:space="preserve">Total Program 25</t>
  </si>
  <si>
    <t xml:space="preserve">Program 26:</t>
  </si>
  <si>
    <t xml:space="preserve">Program 26</t>
  </si>
  <si>
    <t xml:space="preserve">Total Program 26</t>
  </si>
  <si>
    <t xml:space="preserve">Program 27:</t>
  </si>
  <si>
    <t xml:space="preserve">Program 27</t>
  </si>
  <si>
    <t xml:space="preserve">Total Program 27</t>
  </si>
  <si>
    <t xml:space="preserve">Program 28:</t>
  </si>
  <si>
    <t xml:space="preserve">Program 28</t>
  </si>
  <si>
    <t xml:space="preserve">Total Program 28</t>
  </si>
  <si>
    <t xml:space="preserve">Program 29:</t>
  </si>
  <si>
    <t xml:space="preserve">Program 29</t>
  </si>
  <si>
    <t xml:space="preserve">Total Program 29</t>
  </si>
  <si>
    <t xml:space="preserve">Program 30:</t>
  </si>
  <si>
    <t xml:space="preserve">Program 30</t>
  </si>
  <si>
    <t xml:space="preserve">Total Program 30</t>
  </si>
  <si>
    <t xml:space="preserve">Program 31:</t>
  </si>
  <si>
    <t xml:space="preserve">Program 31</t>
  </si>
  <si>
    <t xml:space="preserve">Total Program 31</t>
  </si>
  <si>
    <t xml:space="preserve">Program 32:</t>
  </si>
  <si>
    <t xml:space="preserve">Program 32</t>
  </si>
  <si>
    <t xml:space="preserve">Total Program 32</t>
  </si>
  <si>
    <t xml:space="preserve">Program 33:</t>
  </si>
  <si>
    <t xml:space="preserve">Program 33</t>
  </si>
  <si>
    <t xml:space="preserve">Total Program 33</t>
  </si>
  <si>
    <t xml:space="preserve">Program 34:</t>
  </si>
  <si>
    <t xml:space="preserve">Program 34</t>
  </si>
  <si>
    <t xml:space="preserve">Total Program 34</t>
  </si>
  <si>
    <t xml:space="preserve">Program 35:</t>
  </si>
  <si>
    <t xml:space="preserve">Program 35</t>
  </si>
  <si>
    <t xml:space="preserve">Total Program 35</t>
  </si>
  <si>
    <t xml:space="preserve">Program 36:</t>
  </si>
  <si>
    <t xml:space="preserve">Program 36</t>
  </si>
  <si>
    <t xml:space="preserve">Total Program 36</t>
  </si>
  <si>
    <t xml:space="preserve">Program 37:</t>
  </si>
  <si>
    <t xml:space="preserve">Program 37</t>
  </si>
  <si>
    <t xml:space="preserve">Total Program 37</t>
  </si>
  <si>
    <t xml:space="preserve">Program 38:</t>
  </si>
  <si>
    <t xml:space="preserve">Program 38</t>
  </si>
  <si>
    <t xml:space="preserve">Total Program 38</t>
  </si>
  <si>
    <t xml:space="preserve">Program 39:</t>
  </si>
  <si>
    <t xml:space="preserve">Program 39</t>
  </si>
  <si>
    <t xml:space="preserve">Total Program 39</t>
  </si>
  <si>
    <t xml:space="preserve">Program 40:</t>
  </si>
  <si>
    <t xml:space="preserve">Program 40</t>
  </si>
  <si>
    <t xml:space="preserve">Total Program 40</t>
  </si>
  <si>
    <t xml:space="preserve">Annual Mental Health Services Act Revenue and Expenditure Report for Fiscal Year 2008-09
Community Services and Supports (CSS) Funding Source Summary</t>
  </si>
  <si>
    <t xml:space="preserve">All Programs</t>
  </si>
  <si>
    <t xml:space="preserve">Total CSS Funding Sources</t>
  </si>
  <si>
    <t xml:space="preserve">Annual Mental Health Services Act Revenue and Expenditure Report for Fiscal Year 2008-09
Community Services and Supports (CSS) Summary</t>
  </si>
  <si>
    <t xml:space="preserve">CSS Programs</t>
  </si>
  <si>
    <t xml:space="preserve">Total CSS Programs</t>
  </si>
  <si>
    <t xml:space="preserve">MHSA Housing Program Assignment(s)</t>
  </si>
  <si>
    <t xml:space="preserve">CSS Planning, Evaluation and Administration</t>
  </si>
  <si>
    <t xml:space="preserve">Planning</t>
  </si>
  <si>
    <t xml:space="preserve">Total CSS Planning</t>
  </si>
  <si>
    <t xml:space="preserve">Evaluation</t>
  </si>
  <si>
    <t xml:space="preserve">Professional Services</t>
  </si>
  <si>
    <t xml:space="preserve">Operating Costs</t>
  </si>
  <si>
    <t xml:space="preserve">Total CSS Evaluation</t>
  </si>
  <si>
    <t xml:space="preserve">Administration</t>
  </si>
  <si>
    <t xml:space="preserve">City/County Allocated Administration</t>
  </si>
  <si>
    <t xml:space="preserve">Total CSS Administration</t>
  </si>
  <si>
    <t xml:space="preserve">Total CSS Planning, Evaluation and Admin.</t>
  </si>
  <si>
    <t xml:space="preserve">Total C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/dd/yy;@"/>
    <numFmt numFmtId="167" formatCode="m/d/yy;@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5"/>
      <c r="I2" s="5"/>
      <c r="J2" s="5"/>
      <c r="K2" s="5"/>
      <c r="L2" s="5"/>
      <c r="M2" s="5"/>
      <c r="N2" s="6" t="s">
        <v>2</v>
      </c>
      <c r="O2" s="7"/>
    </row>
    <row r="3" customFormat="false" ht="19.5" hidden="false" customHeight="true" outlineLevel="0" collapsed="false">
      <c r="A3" s="8" t="s">
        <v>3</v>
      </c>
      <c r="B3" s="8"/>
      <c r="C3" s="8"/>
      <c r="D3" s="9"/>
      <c r="E3" s="9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10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15" t="s">
        <v>17</v>
      </c>
      <c r="H7" s="15" t="s">
        <v>18</v>
      </c>
      <c r="I7" s="15" t="s">
        <v>19</v>
      </c>
      <c r="J7" s="15" t="s">
        <v>20</v>
      </c>
      <c r="K7" s="15" t="s">
        <v>21</v>
      </c>
      <c r="L7" s="15" t="s">
        <v>22</v>
      </c>
      <c r="M7" s="15" t="s">
        <v>23</v>
      </c>
      <c r="N7" s="15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26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27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 t="s">
        <v>31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5" hidden="false" customHeight="tru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tru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" hidden="false" customHeight="tru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5" hidden="false" customHeight="tru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5" hidden="false" customHeight="true" outlineLevel="0" collapsed="false">
      <c r="A47" s="36" t="s">
        <v>42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</sheetData>
  <sheetProtection sheet="true" password="80b1" objects="true" scenarios="true" selectLockedCells="true"/>
  <mergeCells count="10">
    <mergeCell ref="A1:O1"/>
    <mergeCell ref="D2:E2"/>
    <mergeCell ref="D3:E3"/>
    <mergeCell ref="P3:Q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2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68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69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42"/>
      <c r="E11" s="29" t="s">
        <v>29</v>
      </c>
      <c r="F11" s="29" t="n">
        <f aca="false">SUM(G11:O11)</f>
        <v>0</v>
      </c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42"/>
      <c r="E12" s="29" t="s">
        <v>30</v>
      </c>
      <c r="F12" s="29" t="n">
        <f aca="false">SUM(G12:O12)</f>
        <v>0</v>
      </c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42"/>
      <c r="E13" s="29" t="s">
        <v>32</v>
      </c>
      <c r="F13" s="29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9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9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9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5" hidden="false" customHeight="tru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tru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" hidden="false" customHeight="tru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5" hidden="false" customHeight="tru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5" hidden="false" customHeight="true" outlineLevel="0" collapsed="false">
      <c r="A47" s="36" t="s">
        <v>70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2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71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72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5" hidden="false" customHeight="tru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tru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" hidden="false" customHeight="tru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5" hidden="false" customHeight="tru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5" hidden="false" customHeight="true" outlineLevel="0" collapsed="false">
      <c r="A47" s="36" t="s">
        <v>73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2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74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75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 t="s">
        <v>31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5" hidden="false" customHeight="tru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tru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" hidden="false" customHeight="tru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5" hidden="false" customHeight="tru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5" hidden="false" customHeight="true" outlineLevel="0" collapsed="false">
      <c r="A47" s="36" t="s">
        <v>76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77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78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5" hidden="false" customHeight="tru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tru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" hidden="false" customHeight="tru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5" hidden="false" customHeight="tru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5" hidden="false" customHeight="true" outlineLevel="0" collapsed="false">
      <c r="A47" s="36" t="s">
        <v>79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80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81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2.75" hidden="false" customHeight="fals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2.75" hidden="false" customHeight="fals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2.75" hidden="false" customHeight="fals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2.75" hidden="false" customHeight="fals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2.75" hidden="false" customHeight="fals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2.75" hidden="false" customHeight="fals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2.75" hidden="false" customHeight="false" outlineLevel="0" collapsed="false">
      <c r="A47" s="36" t="s">
        <v>82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83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84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2.75" hidden="false" customHeight="fals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2.75" hidden="false" customHeight="fals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2.75" hidden="false" customHeight="fals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2.75" hidden="false" customHeight="fals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2.75" hidden="false" customHeight="fals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2.75" hidden="false" customHeight="fals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2.75" hidden="false" customHeight="fals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2.75" hidden="false" customHeight="false" outlineLevel="0" collapsed="false">
      <c r="A47" s="36" t="s">
        <v>85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86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87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2.75" hidden="false" customHeight="fals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2.75" hidden="false" customHeight="fals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2.75" hidden="false" customHeight="fals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2.75" hidden="false" customHeight="fals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2.75" hidden="false" customHeight="fals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2.75" hidden="false" customHeight="fals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2.75" hidden="false" customHeight="fals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2.75" hidden="false" customHeight="false" outlineLevel="0" collapsed="false">
      <c r="A47" s="36" t="s">
        <v>88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89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90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2.75" hidden="false" customHeight="fals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2.75" hidden="false" customHeight="fals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2.75" hidden="false" customHeight="fals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2.75" hidden="false" customHeight="fals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2.75" hidden="false" customHeight="fals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2.75" hidden="false" customHeight="fals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2.75" hidden="false" customHeight="fals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2.75" hidden="false" customHeight="false" outlineLevel="0" collapsed="false">
      <c r="A47" s="36" t="s">
        <v>91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92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93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 t="s">
        <v>31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2.75" hidden="false" customHeight="fals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2.75" hidden="false" customHeight="fals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2.75" hidden="false" customHeight="fals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2.75" hidden="false" customHeight="fals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2.75" hidden="false" customHeight="fals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2.75" hidden="false" customHeight="fals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2.75" hidden="false" customHeight="fals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2.75" hidden="false" customHeight="false" outlineLevel="0" collapsed="false">
      <c r="A47" s="36" t="s">
        <v>94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95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96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 t="s">
        <v>31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2.75" hidden="false" customHeight="fals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2.75" hidden="false" customHeight="fals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2.75" hidden="false" customHeight="fals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2.75" hidden="false" customHeight="fals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2.75" hidden="false" customHeight="fals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2.75" hidden="false" customHeight="fals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2.75" hidden="false" customHeight="fals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2.75" hidden="false" customHeight="false" outlineLevel="0" collapsed="false">
      <c r="A47" s="36" t="s">
        <v>97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6" min="16" style="1" width="12.71"/>
    <col collapsed="false" customWidth="true" hidden="false" outlineLevel="0" max="20" min="1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43</v>
      </c>
      <c r="B3" s="3"/>
      <c r="C3" s="3"/>
      <c r="D3" s="45"/>
      <c r="E3" s="4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7"/>
      <c r="R7" s="17"/>
      <c r="S7" s="17"/>
      <c r="T7" s="17"/>
    </row>
    <row r="8" customFormat="false" ht="15" hidden="false" customHeight="true" outlineLevel="0" collapsed="false">
      <c r="A8" s="19" t="s">
        <v>44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 t="s">
        <v>31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7" t="n">
        <f aca="false">SUM(G29:G32)</f>
        <v>0</v>
      </c>
      <c r="H33" s="27" t="n">
        <f aca="false">SUM(H29:H32)</f>
        <v>0</v>
      </c>
      <c r="I33" s="27" t="n">
        <f aca="false">SUM(I29:I32)</f>
        <v>0</v>
      </c>
      <c r="J33" s="27" t="n">
        <f aca="false">SUM(J29:J32)</f>
        <v>0</v>
      </c>
      <c r="K33" s="27" t="n">
        <f aca="false">SUM(K29:K32)</f>
        <v>0</v>
      </c>
      <c r="L33" s="27" t="n">
        <f aca="false">SUM(L29:L32)</f>
        <v>0</v>
      </c>
      <c r="M33" s="27" t="n">
        <f aca="false">SUM(M29:M32)</f>
        <v>0</v>
      </c>
      <c r="N33" s="27" t="n">
        <f aca="false">SUM(N29:N32)</f>
        <v>0</v>
      </c>
      <c r="O33" s="27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5" hidden="false" customHeight="tru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tru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" hidden="false" customHeight="tru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5" hidden="false" customHeight="tru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5" hidden="false" customHeight="true" outlineLevel="0" collapsed="false">
      <c r="A47" s="36" t="s">
        <v>46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98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99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 t="s">
        <v>31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2.75" hidden="false" customHeight="fals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2.75" hidden="false" customHeight="fals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2.75" hidden="false" customHeight="fals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2.75" hidden="false" customHeight="fals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2.75" hidden="false" customHeight="fals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2.75" hidden="false" customHeight="fals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2.75" hidden="false" customHeight="fals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2.75" hidden="false" customHeight="false" outlineLevel="0" collapsed="false">
      <c r="A47" s="36" t="s">
        <v>100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12" min="6" style="1" width="13"/>
    <col collapsed="false" customWidth="true" hidden="false" outlineLevel="0" max="13" min="13" style="1" width="13.71"/>
    <col collapsed="false" customWidth="true" hidden="false" outlineLevel="0" max="15" min="14" style="1" width="13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8" t="n">
        <f aca="false">'CSS PRGM 1'!O2</f>
        <v>0</v>
      </c>
    </row>
    <row r="3" customFormat="false" ht="19.5" hidden="false" customHeight="true" outlineLevel="0" collapsed="false">
      <c r="A3" s="3" t="s">
        <v>101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102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 t="s">
        <v>31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2.75" hidden="false" customHeight="fals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2.75" hidden="false" customHeight="fals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2.75" hidden="false" customHeight="fals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2.75" hidden="false" customHeight="fals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2.75" hidden="false" customHeight="fals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2.75" hidden="false" customHeight="fals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2.75" hidden="false" customHeight="fals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2.75" hidden="false" customHeight="false" outlineLevel="0" collapsed="false">
      <c r="A47" s="36" t="s">
        <v>103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15" min="6" style="1" width="13.29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9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104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105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 t="s">
        <v>31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2.75" hidden="false" customHeight="fals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2.75" hidden="false" customHeight="fals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2.75" hidden="false" customHeight="fals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2.75" hidden="false" customHeight="fals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2.75" hidden="false" customHeight="fals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2.75" hidden="false" customHeight="fals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2.75" hidden="false" customHeight="fals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2.75" hidden="false" customHeight="false" outlineLevel="0" collapsed="false">
      <c r="A47" s="36" t="s">
        <v>106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107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108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 t="s">
        <v>31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5" hidden="false" customHeight="tru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tru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" hidden="false" customHeight="tru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5" hidden="false" customHeight="tru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5" hidden="false" customHeight="true" outlineLevel="0" collapsed="false">
      <c r="A47" s="36" t="s">
        <v>109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15" min="6" style="1" width="13.29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9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110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111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 t="s">
        <v>31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2.75" hidden="false" customHeight="fals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2.75" hidden="false" customHeight="fals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2.75" hidden="false" customHeight="fals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2.75" hidden="false" customHeight="fals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2.75" hidden="false" customHeight="fals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2.75" hidden="false" customHeight="fals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2.75" hidden="false" customHeight="false" outlineLevel="0" collapsed="false">
      <c r="A47" s="36" t="s">
        <v>112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15" min="6" style="1" width="13.29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9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113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114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 t="s">
        <v>31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5" hidden="false" customHeight="tru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tru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" hidden="false" customHeight="tru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5" hidden="false" customHeight="tru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5" hidden="false" customHeight="true" outlineLevel="0" collapsed="false">
      <c r="A47" s="36" t="s">
        <v>115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15" min="6" style="1" width="13.29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116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117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 t="s">
        <v>31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5" hidden="false" customHeight="tru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tru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" hidden="false" customHeight="tru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5" hidden="false" customHeight="tru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5" hidden="false" customHeight="true" outlineLevel="0" collapsed="false">
      <c r="A47" s="36" t="s">
        <v>118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119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120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 t="s">
        <v>31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5" hidden="false" customHeight="tru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tru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" hidden="false" customHeight="tru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5" hidden="false" customHeight="tru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5" hidden="false" customHeight="true" outlineLevel="0" collapsed="false">
      <c r="A47" s="36" t="s">
        <v>121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122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123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 t="s">
        <v>31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5" hidden="false" customHeight="tru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tru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" hidden="false" customHeight="tru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5" hidden="false" customHeight="tru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5" hidden="false" customHeight="true" outlineLevel="0" collapsed="false">
      <c r="A47" s="36" t="s">
        <v>124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125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126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 t="s">
        <v>31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 t="s">
        <v>31</v>
      </c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5" hidden="false" customHeight="tru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tru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" hidden="false" customHeight="tru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5" hidden="false" customHeight="tru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5" hidden="false" customHeight="true" outlineLevel="0" collapsed="false">
      <c r="A47" s="36" t="s">
        <v>127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6" min="16" style="1" width="12.71"/>
    <col collapsed="false" customWidth="true" hidden="false" outlineLevel="0" max="20" min="1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47</v>
      </c>
      <c r="B3" s="3"/>
      <c r="C3" s="3"/>
      <c r="D3" s="45"/>
      <c r="E3" s="4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7"/>
      <c r="R7" s="17"/>
      <c r="S7" s="17"/>
      <c r="T7" s="17"/>
    </row>
    <row r="8" customFormat="false" ht="15" hidden="false" customHeight="true" outlineLevel="0" collapsed="false">
      <c r="A8" s="19" t="s">
        <v>48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7" t="n">
        <f aca="false">SUM(G29:G32)</f>
        <v>0</v>
      </c>
      <c r="H33" s="27" t="n">
        <f aca="false">SUM(H29:H32)</f>
        <v>0</v>
      </c>
      <c r="I33" s="27" t="n">
        <f aca="false">SUM(I29:I32)</f>
        <v>0</v>
      </c>
      <c r="J33" s="27" t="n">
        <f aca="false">SUM(J29:J32)</f>
        <v>0</v>
      </c>
      <c r="K33" s="27" t="n">
        <f aca="false">SUM(K29:K32)</f>
        <v>0</v>
      </c>
      <c r="L33" s="27" t="n">
        <f aca="false">SUM(L29:L32)</f>
        <v>0</v>
      </c>
      <c r="M33" s="27" t="n">
        <f aca="false">SUM(M29:M32)</f>
        <v>0</v>
      </c>
      <c r="N33" s="27" t="n">
        <f aca="false">SUM(N29:N32)</f>
        <v>0</v>
      </c>
      <c r="O33" s="27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5" hidden="false" customHeight="tru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tru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" hidden="false" customHeight="tru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5" hidden="false" customHeight="tru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5" hidden="false" customHeight="true" outlineLevel="0" collapsed="false">
      <c r="A47" s="36" t="s">
        <v>49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128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129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 t="s">
        <v>31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 t="s">
        <v>31</v>
      </c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 t="s">
        <v>31</v>
      </c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5" hidden="false" customHeight="tru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tru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" hidden="false" customHeight="tru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5" hidden="false" customHeight="tru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5" hidden="false" customHeight="true" outlineLevel="0" collapsed="false">
      <c r="A47" s="36" t="s">
        <v>130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131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132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 t="s">
        <v>31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 t="s">
        <v>31</v>
      </c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 t="s">
        <v>31</v>
      </c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5" hidden="false" customHeight="tru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tru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" hidden="false" customHeight="tru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5" hidden="false" customHeight="tru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5" hidden="false" customHeight="true" outlineLevel="0" collapsed="false">
      <c r="A47" s="36" t="s">
        <v>133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134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135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 t="s">
        <v>31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 t="s">
        <v>31</v>
      </c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 t="s">
        <v>31</v>
      </c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5" hidden="false" customHeight="tru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tru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" hidden="false" customHeight="tru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5" hidden="false" customHeight="tru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5" hidden="false" customHeight="true" outlineLevel="0" collapsed="false">
      <c r="A47" s="36" t="s">
        <v>136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137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138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 t="s">
        <v>31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 t="s">
        <v>31</v>
      </c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 t="s">
        <v>31</v>
      </c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5" hidden="false" customHeight="tru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tru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" hidden="false" customHeight="tru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5" hidden="false" customHeight="tru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5" hidden="false" customHeight="true" outlineLevel="0" collapsed="false">
      <c r="A47" s="36" t="s">
        <v>139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140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141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 t="s">
        <v>31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 t="s">
        <v>31</v>
      </c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 t="s">
        <v>31</v>
      </c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5" hidden="false" customHeight="tru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tru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" hidden="false" customHeight="tru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5" hidden="false" customHeight="tru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5" hidden="false" customHeight="true" outlineLevel="0" collapsed="false">
      <c r="A47" s="36" t="s">
        <v>142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15" min="6" style="1" width="16.29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143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144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 t="s">
        <v>31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 t="s">
        <v>31</v>
      </c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 t="s">
        <v>31</v>
      </c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2.75" hidden="false" customHeight="fals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2.75" hidden="false" customHeight="fals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2.75" hidden="false" customHeight="fals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2.75" hidden="false" customHeight="fals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2.75" hidden="false" customHeight="fals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2.75" hidden="false" customHeight="fals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2.75" hidden="false" customHeight="fals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2.75" hidden="false" customHeight="false" outlineLevel="0" collapsed="false">
      <c r="A47" s="36" t="s">
        <v>145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15" min="6" style="1" width="13.29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9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146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147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 t="s">
        <v>31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 t="s">
        <v>31</v>
      </c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 t="s">
        <v>31</v>
      </c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2.75" hidden="false" customHeight="fals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2.75" hidden="false" customHeight="fals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2.75" hidden="false" customHeight="fals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2.75" hidden="false" customHeight="fals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2.75" hidden="false" customHeight="fals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2.75" hidden="false" customHeight="fals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2.75" hidden="false" customHeight="fals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2.75" hidden="false" customHeight="false" outlineLevel="0" collapsed="false">
      <c r="A47" s="36" t="s">
        <v>148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15" min="6" style="1" width="13.29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9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149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150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 t="s">
        <v>31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 t="s">
        <v>31</v>
      </c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 t="s">
        <v>31</v>
      </c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2.75" hidden="false" customHeight="fals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2.75" hidden="false" customHeight="fals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2.75" hidden="false" customHeight="fals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2.75" hidden="false" customHeight="fals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2.75" hidden="false" customHeight="fals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2.75" hidden="false" customHeight="fals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2.75" hidden="false" customHeight="fals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2.75" hidden="false" customHeight="false" outlineLevel="0" collapsed="false">
      <c r="A47" s="36" t="s">
        <v>151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15" min="6" style="1" width="13.29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9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152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153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 t="s">
        <v>31</v>
      </c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 t="s">
        <v>31</v>
      </c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 t="s">
        <v>31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 t="s">
        <v>31</v>
      </c>
      <c r="N23" s="27" t="s">
        <v>31</v>
      </c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 t="s">
        <v>31</v>
      </c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 t="s">
        <v>31</v>
      </c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2.75" hidden="false" customHeight="fals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2.75" hidden="false" customHeight="fals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2.75" hidden="false" customHeight="fals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2.75" hidden="false" customHeight="fals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2.75" hidden="false" customHeight="fals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2.75" hidden="false" customHeight="fals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2.75" hidden="false" customHeight="fals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2.75" hidden="false" customHeight="false" outlineLevel="0" collapsed="false">
      <c r="A47" s="36" t="s">
        <v>154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15" min="6" style="1" width="13.29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9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155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156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 t="s">
        <v>31</v>
      </c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 t="s">
        <v>31</v>
      </c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 t="s">
        <v>31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 t="s">
        <v>31</v>
      </c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 t="s">
        <v>31</v>
      </c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2.75" hidden="false" customHeight="fals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2.75" hidden="false" customHeight="fals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2.75" hidden="false" customHeight="fals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2.75" hidden="false" customHeight="fals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2.75" hidden="false" customHeight="fals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2.75" hidden="false" customHeight="fals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2.75" hidden="false" customHeight="fals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2.75" hidden="false" customHeight="false" outlineLevel="0" collapsed="false">
      <c r="A47" s="36" t="s">
        <v>157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7" min="16" style="1" width="12.7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50</v>
      </c>
      <c r="B3" s="3"/>
      <c r="C3" s="3"/>
      <c r="D3" s="45"/>
      <c r="E3" s="4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</row>
    <row r="8" customFormat="false" ht="15" hidden="false" customHeight="true" outlineLevel="0" collapsed="false">
      <c r="A8" s="19" t="s">
        <v>51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7" t="n">
        <f aca="false">SUM(G29:G32)</f>
        <v>0</v>
      </c>
      <c r="H33" s="27" t="n">
        <f aca="false">SUM(H29:H32)</f>
        <v>0</v>
      </c>
      <c r="I33" s="27" t="n">
        <f aca="false">SUM(I29:I32)</f>
        <v>0</v>
      </c>
      <c r="J33" s="27" t="n">
        <f aca="false">SUM(J29:J32)</f>
        <v>0</v>
      </c>
      <c r="K33" s="27" t="n">
        <f aca="false">SUM(K29:K32)</f>
        <v>0</v>
      </c>
      <c r="L33" s="27" t="n">
        <f aca="false">SUM(L29:L32)</f>
        <v>0</v>
      </c>
      <c r="M33" s="27" t="n">
        <f aca="false">SUM(M29:M32)</f>
        <v>0</v>
      </c>
      <c r="N33" s="27" t="n">
        <f aca="false">SUM(N29:N32)</f>
        <v>0</v>
      </c>
      <c r="O33" s="27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5" hidden="false" customHeight="tru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tru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" hidden="false" customHeight="tru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5" hidden="false" customHeight="tru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5" hidden="false" customHeight="true" outlineLevel="0" collapsed="false">
      <c r="A47" s="36" t="s">
        <v>52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4.57"/>
    <col collapsed="false" customWidth="true" hidden="false" outlineLevel="0" max="15" min="7" style="1" width="13.29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9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158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159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 t="s">
        <v>31</v>
      </c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/>
      <c r="H12" s="27"/>
      <c r="I12" s="27"/>
      <c r="J12" s="27"/>
      <c r="K12" s="27"/>
      <c r="L12" s="27"/>
      <c r="M12" s="27"/>
      <c r="N12" s="27" t="s">
        <v>31</v>
      </c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 t="s">
        <v>31</v>
      </c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 t="s">
        <v>31</v>
      </c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2.75" hidden="false" customHeight="fals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2.75" hidden="false" customHeight="fals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2.75" hidden="false" customHeight="fals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2.75" hidden="false" customHeight="fals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2.75" hidden="false" customHeight="fals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2.75" hidden="false" customHeight="fals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2.75" hidden="false" customHeight="fals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2.75" hidden="false" customHeight="false" outlineLevel="0" collapsed="false">
      <c r="A47" s="36" t="s">
        <v>160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50" t="n">
        <f aca="false">'CSS PRGM 1'!O2</f>
        <v>0</v>
      </c>
    </row>
    <row r="3" customFormat="false" ht="15" hidden="false" customHeight="true" outlineLevel="0" collapsed="false">
      <c r="A3" s="51"/>
      <c r="B3" s="51"/>
      <c r="C3" s="51"/>
      <c r="D3" s="52"/>
      <c r="E3" s="5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15" t="s">
        <v>17</v>
      </c>
      <c r="H7" s="15" t="s">
        <v>18</v>
      </c>
      <c r="I7" s="15" t="s">
        <v>19</v>
      </c>
      <c r="J7" s="15" t="s">
        <v>20</v>
      </c>
      <c r="K7" s="15" t="s">
        <v>21</v>
      </c>
      <c r="L7" s="15" t="s">
        <v>22</v>
      </c>
      <c r="M7" s="15" t="s">
        <v>23</v>
      </c>
      <c r="N7" s="15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162</v>
      </c>
      <c r="B8" s="20"/>
      <c r="C8" s="20"/>
      <c r="D8" s="20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53" t="n">
        <f aca="false">SUM(G11:O11)</f>
        <v>0</v>
      </c>
      <c r="G11" s="26" t="n">
        <f aca="false">SUM('css prgm 1:css prgm 40'!g11)</f>
        <v>0</v>
      </c>
      <c r="H11" s="26" t="n">
        <f aca="false">SUM('css prgm 1:css prgm 40'!h11)</f>
        <v>0</v>
      </c>
      <c r="I11" s="26" t="n">
        <f aca="false">SUM('css prgm 1:css prgm 40'!i11)</f>
        <v>0</v>
      </c>
      <c r="J11" s="26" t="n">
        <f aca="false">SUM('css prgm 1:css prgm 40'!j11)</f>
        <v>0</v>
      </c>
      <c r="K11" s="26" t="n">
        <f aca="false">SUM('css prgm 1:css prgm 40'!k11)</f>
        <v>0</v>
      </c>
      <c r="L11" s="26" t="n">
        <f aca="false">SUM('css prgm 1:css prgm 40'!l11)</f>
        <v>0</v>
      </c>
      <c r="M11" s="26" t="n">
        <f aca="false">SUM('css prgm 1:css prgm 40'!m11)</f>
        <v>0</v>
      </c>
      <c r="N11" s="26" t="n">
        <f aca="false">SUM('css prgm 1:css prgm 40'!n11)</f>
        <v>0</v>
      </c>
      <c r="O11" s="26" t="n">
        <f aca="false">SUM('css prgm 1:css prgm 40'!o11)</f>
        <v>0</v>
      </c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53" t="n">
        <f aca="false">SUM(G12:O12)</f>
        <v>0</v>
      </c>
      <c r="G12" s="26" t="n">
        <f aca="false">SUM('css prgm 1:css prgm 40'!g12)</f>
        <v>0</v>
      </c>
      <c r="H12" s="26" t="n">
        <f aca="false">SUM('css prgm 1:css prgm 40'!h12)</f>
        <v>0</v>
      </c>
      <c r="I12" s="26" t="n">
        <f aca="false">SUM('css prgm 1:css prgm 40'!i12)</f>
        <v>0</v>
      </c>
      <c r="J12" s="26" t="n">
        <f aca="false">SUM('css prgm 1:css prgm 40'!j12)</f>
        <v>0</v>
      </c>
      <c r="K12" s="26" t="n">
        <f aca="false">SUM('css prgm 1:css prgm 40'!k12)</f>
        <v>0</v>
      </c>
      <c r="L12" s="26" t="n">
        <f aca="false">SUM('css prgm 1:css prgm 40'!l12)</f>
        <v>0</v>
      </c>
      <c r="M12" s="26" t="n">
        <f aca="false">SUM('css prgm 1:css prgm 40'!m12)</f>
        <v>0</v>
      </c>
      <c r="N12" s="26" t="n">
        <f aca="false">SUM('css prgm 1:css prgm 40'!n12)</f>
        <v>0</v>
      </c>
      <c r="O12" s="26" t="n">
        <f aca="false">SUM('css prgm 1:css prgm 40'!o12)</f>
        <v>0</v>
      </c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53" t="n">
        <f aca="false">SUM(G13:O13)</f>
        <v>0</v>
      </c>
      <c r="G13" s="26" t="n">
        <f aca="false">SUM('css prgm 1:css prgm 40'!g13)</f>
        <v>0</v>
      </c>
      <c r="H13" s="26" t="n">
        <f aca="false">SUM('css prgm 1:css prgm 40'!h13)</f>
        <v>0</v>
      </c>
      <c r="I13" s="26" t="n">
        <f aca="false">SUM('css prgm 1:css prgm 40'!i13)</f>
        <v>0</v>
      </c>
      <c r="J13" s="26" t="n">
        <f aca="false">SUM('css prgm 1:css prgm 40'!j13)</f>
        <v>0</v>
      </c>
      <c r="K13" s="26" t="n">
        <f aca="false">SUM('css prgm 1:css prgm 40'!k13)</f>
        <v>0</v>
      </c>
      <c r="L13" s="26" t="n">
        <f aca="false">SUM('css prgm 1:css prgm 40'!l13)</f>
        <v>0</v>
      </c>
      <c r="M13" s="26" t="n">
        <f aca="false">SUM('css prgm 1:css prgm 40'!m13)</f>
        <v>0</v>
      </c>
      <c r="N13" s="26" t="n">
        <f aca="false">SUM('css prgm 1:css prgm 40'!n13)</f>
        <v>0</v>
      </c>
      <c r="O13" s="26" t="n">
        <f aca="false">SUM('css prgm 1:css prgm 40'!o13)</f>
        <v>0</v>
      </c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53" t="n">
        <f aca="false">SUM(G14:O14)</f>
        <v>0</v>
      </c>
      <c r="G14" s="26" t="n">
        <f aca="false">SUM('css prgm 1:css prgm 40'!g14)</f>
        <v>0</v>
      </c>
      <c r="H14" s="26" t="n">
        <f aca="false">SUM('css prgm 1:css prgm 40'!h14)</f>
        <v>0</v>
      </c>
      <c r="I14" s="26" t="n">
        <f aca="false">SUM('css prgm 1:css prgm 40'!i14)</f>
        <v>0</v>
      </c>
      <c r="J14" s="26" t="n">
        <f aca="false">SUM('css prgm 1:css prgm 40'!j14)</f>
        <v>0</v>
      </c>
      <c r="K14" s="26" t="n">
        <f aca="false">SUM('css prgm 1:css prgm 40'!k14)</f>
        <v>0</v>
      </c>
      <c r="L14" s="26" t="n">
        <f aca="false">SUM('css prgm 1:css prgm 40'!l14)</f>
        <v>0</v>
      </c>
      <c r="M14" s="26" t="n">
        <f aca="false">SUM('css prgm 1:css prgm 40'!m14)</f>
        <v>0</v>
      </c>
      <c r="N14" s="26" t="n">
        <f aca="false">SUM('css prgm 1:css prgm 40'!n14)</f>
        <v>0</v>
      </c>
      <c r="O14" s="26" t="n">
        <f aca="false">SUM('css prgm 1:css prgm 40'!o14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53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53" t="n">
        <f aca="false">SUM(G16:O16)</f>
        <v>0</v>
      </c>
      <c r="G16" s="26" t="n">
        <f aca="false">SUM('css prgm 1:css prgm 40'!g16)</f>
        <v>0</v>
      </c>
      <c r="H16" s="26" t="n">
        <f aca="false">SUM('css prgm 1:css prgm 40'!h16)</f>
        <v>0</v>
      </c>
      <c r="I16" s="26" t="n">
        <f aca="false">SUM('css prgm 1:css prgm 40'!i16)</f>
        <v>0</v>
      </c>
      <c r="J16" s="26" t="n">
        <f aca="false">SUM('css prgm 1:css prgm 40'!j16)</f>
        <v>0</v>
      </c>
      <c r="K16" s="26" t="n">
        <f aca="false">SUM('css prgm 1:css prgm 40'!k16)</f>
        <v>0</v>
      </c>
      <c r="L16" s="26" t="n">
        <f aca="false">SUM('css prgm 1:css prgm 40'!l16)</f>
        <v>0</v>
      </c>
      <c r="M16" s="26" t="n">
        <f aca="false">SUM('css prgm 1:css prgm 40'!m16)</f>
        <v>0</v>
      </c>
      <c r="N16" s="26" t="n">
        <f aca="false">SUM('css prgm 1:css prgm 40'!n16)</f>
        <v>0</v>
      </c>
      <c r="O16" s="26" t="n">
        <f aca="false">SUM('css prgm 1:css prgm 40'!o16)</f>
        <v>0</v>
      </c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53" t="n">
        <f aca="false">SUM(G17:O17)</f>
        <v>0</v>
      </c>
      <c r="G17" s="26" t="n">
        <f aca="false">SUM('css prgm 1:css prgm 40'!g17)</f>
        <v>0</v>
      </c>
      <c r="H17" s="26" t="n">
        <f aca="false">SUM('css prgm 1:css prgm 40'!h17)</f>
        <v>0</v>
      </c>
      <c r="I17" s="26" t="n">
        <f aca="false">SUM('css prgm 1:css prgm 40'!i17)</f>
        <v>0</v>
      </c>
      <c r="J17" s="26" t="n">
        <f aca="false">SUM('css prgm 1:css prgm 40'!j17)</f>
        <v>0</v>
      </c>
      <c r="K17" s="26" t="n">
        <f aca="false">SUM('css prgm 1:css prgm 40'!k17)</f>
        <v>0</v>
      </c>
      <c r="L17" s="26" t="n">
        <f aca="false">SUM('css prgm 1:css prgm 40'!l17)</f>
        <v>0</v>
      </c>
      <c r="M17" s="26" t="n">
        <f aca="false">SUM('css prgm 1:css prgm 40'!m17)</f>
        <v>0</v>
      </c>
      <c r="N17" s="26" t="n">
        <f aca="false">SUM('css prgm 1:css prgm 40'!n17)</f>
        <v>0</v>
      </c>
      <c r="O17" s="26" t="n">
        <f aca="false">SUM('css prgm 1:css prgm 40'!o17)</f>
        <v>0</v>
      </c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53" t="n">
        <f aca="false">SUM(G18:O18)</f>
        <v>0</v>
      </c>
      <c r="G18" s="26" t="n">
        <f aca="false">SUM('css prgm 1:css prgm 40'!g18)</f>
        <v>0</v>
      </c>
      <c r="H18" s="26" t="n">
        <f aca="false">SUM('css prgm 1:css prgm 40'!h18)</f>
        <v>0</v>
      </c>
      <c r="I18" s="26" t="n">
        <f aca="false">SUM('css prgm 1:css prgm 40'!i18)</f>
        <v>0</v>
      </c>
      <c r="J18" s="26" t="n">
        <f aca="false">SUM('css prgm 1:css prgm 40'!j18)</f>
        <v>0</v>
      </c>
      <c r="K18" s="26" t="n">
        <f aca="false">SUM('css prgm 1:css prgm 40'!k18)</f>
        <v>0</v>
      </c>
      <c r="L18" s="26" t="n">
        <f aca="false">SUM('css prgm 1:css prgm 40'!l18)</f>
        <v>0</v>
      </c>
      <c r="M18" s="26" t="n">
        <f aca="false">SUM('css prgm 1:css prgm 40'!m18)</f>
        <v>0</v>
      </c>
      <c r="N18" s="26" t="n">
        <f aca="false">SUM('css prgm 1:css prgm 40'!n18)</f>
        <v>0</v>
      </c>
      <c r="O18" s="26" t="n">
        <f aca="false">SUM('css prgm 1:css prgm 40'!o18)</f>
        <v>0</v>
      </c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53" t="n">
        <f aca="false">SUM(G19:O19)</f>
        <v>0</v>
      </c>
      <c r="G19" s="26" t="n">
        <f aca="false">SUM('css prgm 1:css prgm 40'!g19)</f>
        <v>0</v>
      </c>
      <c r="H19" s="26" t="n">
        <f aca="false">SUM('css prgm 1:css prgm 40'!h19)</f>
        <v>0</v>
      </c>
      <c r="I19" s="26" t="n">
        <f aca="false">SUM('css prgm 1:css prgm 40'!i19)</f>
        <v>0</v>
      </c>
      <c r="J19" s="26" t="n">
        <f aca="false">SUM('css prgm 1:css prgm 40'!j19)</f>
        <v>0</v>
      </c>
      <c r="K19" s="26" t="n">
        <f aca="false">SUM('css prgm 1:css prgm 40'!k19)</f>
        <v>0</v>
      </c>
      <c r="L19" s="26" t="n">
        <f aca="false">SUM('css prgm 1:css prgm 40'!l19)</f>
        <v>0</v>
      </c>
      <c r="M19" s="26" t="n">
        <f aca="false">SUM('css prgm 1:css prgm 40'!m19)</f>
        <v>0</v>
      </c>
      <c r="N19" s="26" t="n">
        <f aca="false">SUM('css prgm 1:css prgm 40'!n19)</f>
        <v>0</v>
      </c>
      <c r="O19" s="26" t="n">
        <f aca="false">SUM('css prgm 1:css prgm 40'!o19)</f>
        <v>0</v>
      </c>
    </row>
    <row r="20" customFormat="false" ht="15" hidden="false" customHeight="true" outlineLevel="0" collapsed="false">
      <c r="A20" s="30"/>
      <c r="B20" s="28" t="s">
        <v>36</v>
      </c>
      <c r="C20" s="28"/>
      <c r="D20" s="28"/>
      <c r="E20" s="29"/>
      <c r="F20" s="53" t="n">
        <f aca="false">SUM(G20:O20)</f>
        <v>0</v>
      </c>
      <c r="G20" s="26" t="n">
        <f aca="false">SUM('css prgm 1:css prgm 40'!g20)</f>
        <v>0</v>
      </c>
      <c r="H20" s="26" t="n">
        <f aca="false">SUM('css prgm 1:css prgm 40'!h20)</f>
        <v>0</v>
      </c>
      <c r="I20" s="26" t="n">
        <f aca="false">SUM('css prgm 1:css prgm 40'!i20)</f>
        <v>0</v>
      </c>
      <c r="J20" s="26" t="n">
        <f aca="false">SUM('css prgm 1:css prgm 40'!j20)</f>
        <v>0</v>
      </c>
      <c r="K20" s="26" t="n">
        <f aca="false">SUM('css prgm 1:css prgm 40'!k20)</f>
        <v>0</v>
      </c>
      <c r="L20" s="26" t="n">
        <f aca="false">SUM('css prgm 1:css prgm 40'!l20)</f>
        <v>0</v>
      </c>
      <c r="M20" s="26" t="n">
        <f aca="false">SUM('css prgm 1:css prgm 40'!m20)</f>
        <v>0</v>
      </c>
      <c r="N20" s="26" t="n">
        <f aca="false">SUM('css prgm 1:css prgm 40'!n20)</f>
        <v>0</v>
      </c>
      <c r="O20" s="26" t="n">
        <f aca="false">SUM('css prgm 1:css prgm 40'!o20)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54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53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53" t="n">
        <f aca="false">SUM(G23:O23)</f>
        <v>0</v>
      </c>
      <c r="G23" s="26" t="n">
        <f aca="false">SUM('css prgm 1:css prgm 40'!g23)</f>
        <v>0</v>
      </c>
      <c r="H23" s="26" t="n">
        <f aca="false">SUM('css prgm 1:css prgm 40'!h23)</f>
        <v>0</v>
      </c>
      <c r="I23" s="26" t="n">
        <f aca="false">SUM('css prgm 1:css prgm 40'!i23)</f>
        <v>0</v>
      </c>
      <c r="J23" s="26" t="n">
        <f aca="false">SUM('css prgm 1:css prgm 40'!j23)</f>
        <v>0</v>
      </c>
      <c r="K23" s="26" t="n">
        <f aca="false">SUM('css prgm 1:css prgm 40'!k23)</f>
        <v>0</v>
      </c>
      <c r="L23" s="26" t="n">
        <f aca="false">SUM('css prgm 1:css prgm 40'!l23)</f>
        <v>0</v>
      </c>
      <c r="M23" s="26" t="n">
        <f aca="false">SUM('css prgm 1:css prgm 40'!m23)</f>
        <v>0</v>
      </c>
      <c r="N23" s="26" t="n">
        <f aca="false">SUM('css prgm 1:css prgm 40'!n23)</f>
        <v>0</v>
      </c>
      <c r="O23" s="26" t="n">
        <f aca="false">SUM('css prgm 1:css prgm 40'!o23)</f>
        <v>0</v>
      </c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53" t="n">
        <f aca="false">SUM(G24:O24)</f>
        <v>0</v>
      </c>
      <c r="G24" s="26" t="n">
        <f aca="false">SUM('css prgm 1:css prgm 40'!g24)</f>
        <v>0</v>
      </c>
      <c r="H24" s="26" t="n">
        <f aca="false">SUM('css prgm 1:css prgm 40'!h24)</f>
        <v>0</v>
      </c>
      <c r="I24" s="26" t="n">
        <f aca="false">SUM('css prgm 1:css prgm 40'!i24)</f>
        <v>0</v>
      </c>
      <c r="J24" s="26" t="n">
        <f aca="false">SUM('css prgm 1:css prgm 40'!j24)</f>
        <v>0</v>
      </c>
      <c r="K24" s="26" t="n">
        <f aca="false">SUM('css prgm 1:css prgm 40'!k24)</f>
        <v>0</v>
      </c>
      <c r="L24" s="26" t="n">
        <f aca="false">SUM('css prgm 1:css prgm 40'!l24)</f>
        <v>0</v>
      </c>
      <c r="M24" s="26" t="n">
        <f aca="false">SUM('css prgm 1:css prgm 40'!m24)</f>
        <v>0</v>
      </c>
      <c r="N24" s="26" t="n">
        <f aca="false">SUM('css prgm 1:css prgm 40'!n24)</f>
        <v>0</v>
      </c>
      <c r="O24" s="26" t="n">
        <f aca="false">SUM('css prgm 1:css prgm 40'!o24)</f>
        <v>0</v>
      </c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53" t="n">
        <f aca="false">SUM(G25:O25)</f>
        <v>0</v>
      </c>
      <c r="G25" s="26" t="n">
        <f aca="false">SUM('css prgm 1:css prgm 40'!g25)</f>
        <v>0</v>
      </c>
      <c r="H25" s="26" t="n">
        <f aca="false">SUM('css prgm 1:css prgm 40'!h25)</f>
        <v>0</v>
      </c>
      <c r="I25" s="26" t="n">
        <f aca="false">SUM('css prgm 1:css prgm 40'!i25)</f>
        <v>0</v>
      </c>
      <c r="J25" s="26" t="n">
        <f aca="false">SUM('css prgm 1:css prgm 40'!j25)</f>
        <v>0</v>
      </c>
      <c r="K25" s="26" t="n">
        <f aca="false">SUM('css prgm 1:css prgm 40'!k25)</f>
        <v>0</v>
      </c>
      <c r="L25" s="26" t="n">
        <f aca="false">SUM('css prgm 1:css prgm 40'!l25)</f>
        <v>0</v>
      </c>
      <c r="M25" s="26" t="n">
        <f aca="false">SUM('css prgm 1:css prgm 40'!m25)</f>
        <v>0</v>
      </c>
      <c r="N25" s="26" t="n">
        <f aca="false">SUM('css prgm 1:css prgm 40'!n25)</f>
        <v>0</v>
      </c>
      <c r="O25" s="26" t="n">
        <f aca="false">SUM('css prgm 1:css prgm 40'!o25)</f>
        <v>0</v>
      </c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53" t="n">
        <f aca="false">SUM(G26:O26)</f>
        <v>0</v>
      </c>
      <c r="G26" s="26" t="n">
        <f aca="false">SUM('css prgm 1:css prgm 40'!g26)</f>
        <v>0</v>
      </c>
      <c r="H26" s="26" t="n">
        <f aca="false">SUM('css prgm 1:css prgm 40'!h26)</f>
        <v>0</v>
      </c>
      <c r="I26" s="26" t="n">
        <f aca="false">SUM('css prgm 1:css prgm 40'!i26)</f>
        <v>0</v>
      </c>
      <c r="J26" s="26" t="n">
        <f aca="false">SUM('css prgm 1:css prgm 40'!j26)</f>
        <v>0</v>
      </c>
      <c r="K26" s="26" t="n">
        <f aca="false">SUM('css prgm 1:css prgm 40'!k26)</f>
        <v>0</v>
      </c>
      <c r="L26" s="26" t="n">
        <f aca="false">SUM('css prgm 1:css prgm 40'!l26)</f>
        <v>0</v>
      </c>
      <c r="M26" s="26" t="n">
        <f aca="false">SUM('css prgm 1:css prgm 40'!m26)</f>
        <v>0</v>
      </c>
      <c r="N26" s="26" t="n">
        <f aca="false">SUM('css prgm 1:css prgm 40'!n26)</f>
        <v>0</v>
      </c>
      <c r="O26" s="26" t="n">
        <f aca="false">SUM('css prgm 1:css prgm 40'!o26)</f>
        <v>0</v>
      </c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53" t="n">
        <f aca="false">SUM(G27:O27)</f>
        <v>0</v>
      </c>
      <c r="G27" s="26" t="n">
        <f aca="false">SUM('css prgm 1:css prgm 40'!g27)</f>
        <v>0</v>
      </c>
      <c r="H27" s="26" t="n">
        <f aca="false">SUM('css prgm 1:css prgm 40'!h27)</f>
        <v>0</v>
      </c>
      <c r="I27" s="26" t="n">
        <f aca="false">SUM('css prgm 1:css prgm 40'!i27)</f>
        <v>0</v>
      </c>
      <c r="J27" s="26" t="n">
        <f aca="false">SUM('css prgm 1:css prgm 40'!j27)</f>
        <v>0</v>
      </c>
      <c r="K27" s="26" t="n">
        <f aca="false">SUM('css prgm 1:css prgm 40'!k27)</f>
        <v>0</v>
      </c>
      <c r="L27" s="26" t="n">
        <f aca="false">SUM('css prgm 1:css prgm 40'!l27)</f>
        <v>0</v>
      </c>
      <c r="M27" s="26" t="n">
        <f aca="false">SUM('css prgm 1:css prgm 40'!m27)</f>
        <v>0</v>
      </c>
      <c r="N27" s="26" t="n">
        <f aca="false">SUM('css prgm 1:css prgm 40'!n27)</f>
        <v>0</v>
      </c>
      <c r="O27" s="26" t="n">
        <f aca="false">SUM('css prgm 1:css prgm 40'!o27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53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53" t="n">
        <f aca="false">SUM(G29:O29)</f>
        <v>0</v>
      </c>
      <c r="G29" s="26" t="n">
        <f aca="false">SUM('css prgm 1:css prgm 40'!g29)</f>
        <v>0</v>
      </c>
      <c r="H29" s="26" t="n">
        <f aca="false">SUM('css prgm 1:css prgm 40'!h29)</f>
        <v>0</v>
      </c>
      <c r="I29" s="26" t="n">
        <f aca="false">SUM('css prgm 1:css prgm 40'!i29)</f>
        <v>0</v>
      </c>
      <c r="J29" s="26" t="n">
        <f aca="false">SUM('css prgm 1:css prgm 40'!j29)</f>
        <v>0</v>
      </c>
      <c r="K29" s="26" t="n">
        <f aca="false">SUM('css prgm 1:css prgm 40'!k29)</f>
        <v>0</v>
      </c>
      <c r="L29" s="26" t="n">
        <f aca="false">SUM('css prgm 1:css prgm 40'!l29)</f>
        <v>0</v>
      </c>
      <c r="M29" s="26" t="n">
        <f aca="false">SUM('css prgm 1:css prgm 40'!m29)</f>
        <v>0</v>
      </c>
      <c r="N29" s="26" t="n">
        <f aca="false">SUM('css prgm 1:css prgm 40'!n29)</f>
        <v>0</v>
      </c>
      <c r="O29" s="26" t="n">
        <f aca="false">SUM('css prgm 1:css prgm 40'!o29)</f>
        <v>0</v>
      </c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53" t="n">
        <f aca="false">SUM(G30:O30)</f>
        <v>0</v>
      </c>
      <c r="G30" s="26" t="n">
        <f aca="false">SUM('css prgm 1:css prgm 40'!g30)</f>
        <v>0</v>
      </c>
      <c r="H30" s="26" t="n">
        <f aca="false">SUM('css prgm 1:css prgm 40'!h30)</f>
        <v>0</v>
      </c>
      <c r="I30" s="26" t="n">
        <f aca="false">SUM('css prgm 1:css prgm 40'!i30)</f>
        <v>0</v>
      </c>
      <c r="J30" s="26" t="n">
        <f aca="false">SUM('css prgm 1:css prgm 40'!j30)</f>
        <v>0</v>
      </c>
      <c r="K30" s="26" t="n">
        <f aca="false">SUM('css prgm 1:css prgm 40'!k30)</f>
        <v>0</v>
      </c>
      <c r="L30" s="26" t="n">
        <f aca="false">SUM('css prgm 1:css prgm 40'!l30)</f>
        <v>0</v>
      </c>
      <c r="M30" s="26" t="n">
        <f aca="false">SUM('css prgm 1:css prgm 40'!m30)</f>
        <v>0</v>
      </c>
      <c r="N30" s="26" t="n">
        <f aca="false">SUM('css prgm 1:css prgm 40'!n30)</f>
        <v>0</v>
      </c>
      <c r="O30" s="26" t="n">
        <f aca="false">SUM('css prgm 1:css prgm 40'!o30)</f>
        <v>0</v>
      </c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53" t="n">
        <f aca="false">SUM(G31:O31)</f>
        <v>0</v>
      </c>
      <c r="G31" s="26" t="n">
        <f aca="false">SUM('css prgm 1:css prgm 40'!g31)</f>
        <v>0</v>
      </c>
      <c r="H31" s="26" t="n">
        <f aca="false">SUM('css prgm 1:css prgm 40'!h31)</f>
        <v>0</v>
      </c>
      <c r="I31" s="26" t="n">
        <f aca="false">SUM('css prgm 1:css prgm 40'!i31)</f>
        <v>0</v>
      </c>
      <c r="J31" s="26" t="n">
        <f aca="false">SUM('css prgm 1:css prgm 40'!j31)</f>
        <v>0</v>
      </c>
      <c r="K31" s="26" t="n">
        <f aca="false">SUM('css prgm 1:css prgm 40'!k31)</f>
        <v>0</v>
      </c>
      <c r="L31" s="26" t="n">
        <f aca="false">SUM('css prgm 1:css prgm 40'!l31)</f>
        <v>0</v>
      </c>
      <c r="M31" s="26" t="n">
        <f aca="false">SUM('css prgm 1:css prgm 40'!m31)</f>
        <v>0</v>
      </c>
      <c r="N31" s="26" t="n">
        <f aca="false">SUM('css prgm 1:css prgm 40'!n31)</f>
        <v>0</v>
      </c>
      <c r="O31" s="26" t="n">
        <f aca="false">SUM('css prgm 1:css prgm 40'!o31)</f>
        <v>0</v>
      </c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53" t="n">
        <f aca="false">SUM(G32:O32)</f>
        <v>0</v>
      </c>
      <c r="G32" s="26" t="n">
        <f aca="false">SUM('css prgm 1:css prgm 40'!g32)</f>
        <v>0</v>
      </c>
      <c r="H32" s="26" t="n">
        <f aca="false">SUM('css prgm 1:css prgm 40'!h32)</f>
        <v>0</v>
      </c>
      <c r="I32" s="26" t="n">
        <f aca="false">SUM('css prgm 1:css prgm 40'!i32)</f>
        <v>0</v>
      </c>
      <c r="J32" s="26" t="n">
        <f aca="false">SUM('css prgm 1:css prgm 40'!j32)</f>
        <v>0</v>
      </c>
      <c r="K32" s="26" t="n">
        <f aca="false">SUM('css prgm 1:css prgm 40'!k32)</f>
        <v>0</v>
      </c>
      <c r="L32" s="26" t="n">
        <f aca="false">SUM('css prgm 1:css prgm 40'!l32)</f>
        <v>0</v>
      </c>
      <c r="M32" s="26" t="n">
        <f aca="false">SUM('css prgm 1:css prgm 40'!m32)</f>
        <v>0</v>
      </c>
      <c r="N32" s="26" t="n">
        <f aca="false">SUM('css prgm 1:css prgm 40'!n32)</f>
        <v>0</v>
      </c>
      <c r="O32" s="26" t="n">
        <f aca="false">SUM('css prgm 1:css prgm 40'!o32)</f>
        <v>0</v>
      </c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53" t="n">
        <f aca="false">SUM(G33:O33)</f>
        <v>0</v>
      </c>
      <c r="G33" s="26" t="n">
        <f aca="false">SUM('css prgm 1:css prgm 40'!g33)</f>
        <v>0</v>
      </c>
      <c r="H33" s="26" t="n">
        <f aca="false">SUM('css prgm 1:css prgm 40'!h33)</f>
        <v>0</v>
      </c>
      <c r="I33" s="26" t="n">
        <f aca="false">SUM('css prgm 1:css prgm 40'!i33)</f>
        <v>0</v>
      </c>
      <c r="J33" s="26" t="n">
        <f aca="false">SUM('css prgm 1:css prgm 40'!j33)</f>
        <v>0</v>
      </c>
      <c r="K33" s="26" t="n">
        <f aca="false">SUM('css prgm 1:css prgm 40'!k33)</f>
        <v>0</v>
      </c>
      <c r="L33" s="26" t="n">
        <f aca="false">SUM('css prgm 1:css prgm 40'!l33)</f>
        <v>0</v>
      </c>
      <c r="M33" s="26" t="n">
        <f aca="false">SUM('css prgm 1:css prgm 40'!m33)</f>
        <v>0</v>
      </c>
      <c r="N33" s="26" t="n">
        <f aca="false">SUM('css prgm 1:css prgm 40'!n33)</f>
        <v>0</v>
      </c>
      <c r="O33" s="26" t="n">
        <f aca="false">SUM('css prgm 1:css prgm 40'!o33)</f>
        <v>0</v>
      </c>
    </row>
    <row r="34" customFormat="false" ht="15" hidden="false" customHeight="true" outlineLevel="0" collapsed="false">
      <c r="A34" s="30"/>
      <c r="B34" s="28" t="s">
        <v>39</v>
      </c>
      <c r="C34" s="28"/>
      <c r="D34" s="28"/>
      <c r="E34" s="29"/>
      <c r="F34" s="53" t="n">
        <f aca="false">SUM(G34:O34)</f>
        <v>0</v>
      </c>
      <c r="G34" s="26" t="n">
        <f aca="false">SUM('css prgm 1:css prgm 40'!g34)</f>
        <v>0</v>
      </c>
      <c r="H34" s="26" t="n">
        <f aca="false">SUM('css prgm 1:css prgm 40'!h34)</f>
        <v>0</v>
      </c>
      <c r="I34" s="26" t="n">
        <f aca="false">SUM('css prgm 1:css prgm 40'!i34)</f>
        <v>0</v>
      </c>
      <c r="J34" s="26" t="n">
        <f aca="false">SUM('css prgm 1:css prgm 40'!j34)</f>
        <v>0</v>
      </c>
      <c r="K34" s="26" t="n">
        <f aca="false">SUM('css prgm 1:css prgm 40'!k34)</f>
        <v>0</v>
      </c>
      <c r="L34" s="26" t="n">
        <f aca="false">SUM('css prgm 1:css prgm 40'!l34)</f>
        <v>0</v>
      </c>
      <c r="M34" s="26" t="n">
        <f aca="false">SUM('css prgm 1:css prgm 40'!m34)</f>
        <v>0</v>
      </c>
      <c r="N34" s="26" t="n">
        <f aca="false">SUM('css prgm 1:css prgm 40'!n34)</f>
        <v>0</v>
      </c>
      <c r="O34" s="26" t="n">
        <f aca="false">SUM('css prgm 1:css prgm 40'!o34)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54"/>
      <c r="G35" s="55"/>
      <c r="H35" s="55"/>
      <c r="I35" s="55"/>
      <c r="J35" s="55"/>
      <c r="K35" s="55"/>
      <c r="L35" s="55"/>
      <c r="M35" s="55"/>
      <c r="N35" s="55"/>
      <c r="O35" s="55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53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53" t="n">
        <f aca="false">SUM(G37:O37)</f>
        <v>0</v>
      </c>
      <c r="G37" s="26" t="n">
        <f aca="false">SUM('css prgm 1:css prgm 40'!g37)</f>
        <v>0</v>
      </c>
      <c r="H37" s="26" t="n">
        <f aca="false">SUM('css prgm 1:css prgm 40'!h37)</f>
        <v>0</v>
      </c>
      <c r="I37" s="26" t="n">
        <f aca="false">SUM('css prgm 1:css prgm 40'!i37)</f>
        <v>0</v>
      </c>
      <c r="J37" s="26" t="n">
        <f aca="false">SUM('css prgm 1:css prgm 40'!j37)</f>
        <v>0</v>
      </c>
      <c r="K37" s="26" t="n">
        <f aca="false">SUM('css prgm 1:css prgm 40'!k37)</f>
        <v>0</v>
      </c>
      <c r="L37" s="26" t="n">
        <f aca="false">SUM('css prgm 1:css prgm 40'!l37)</f>
        <v>0</v>
      </c>
      <c r="M37" s="26" t="n">
        <f aca="false">SUM('css prgm 1:css prgm 40'!m37)</f>
        <v>0</v>
      </c>
      <c r="N37" s="26" t="n">
        <f aca="false">SUM('css prgm 1:css prgm 40'!n37)</f>
        <v>0</v>
      </c>
      <c r="O37" s="26" t="n">
        <f aca="false">SUM('css prgm 1:css prgm 40'!o37)</f>
        <v>0</v>
      </c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53" t="n">
        <f aca="false">SUM(G38:O38)</f>
        <v>0</v>
      </c>
      <c r="G38" s="26" t="n">
        <f aca="false">SUM('css prgm 1:css prgm 40'!g38)</f>
        <v>0</v>
      </c>
      <c r="H38" s="26" t="n">
        <f aca="false">SUM('css prgm 1:css prgm 40'!h38)</f>
        <v>0</v>
      </c>
      <c r="I38" s="26" t="n">
        <f aca="false">SUM('css prgm 1:css prgm 40'!i38)</f>
        <v>0</v>
      </c>
      <c r="J38" s="26" t="n">
        <f aca="false">SUM('css prgm 1:css prgm 40'!j38)</f>
        <v>0</v>
      </c>
      <c r="K38" s="26" t="n">
        <f aca="false">SUM('css prgm 1:css prgm 40'!k38)</f>
        <v>0</v>
      </c>
      <c r="L38" s="26" t="n">
        <f aca="false">SUM('css prgm 1:css prgm 40'!l38)</f>
        <v>0</v>
      </c>
      <c r="M38" s="26" t="n">
        <f aca="false">SUM('css prgm 1:css prgm 40'!m38)</f>
        <v>0</v>
      </c>
      <c r="N38" s="26" t="n">
        <f aca="false">SUM('css prgm 1:css prgm 40'!n38)</f>
        <v>0</v>
      </c>
      <c r="O38" s="26" t="n">
        <f aca="false">SUM('css prgm 1:css prgm 40'!o38)</f>
        <v>0</v>
      </c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53" t="n">
        <f aca="false">SUM(G39:O39)</f>
        <v>0</v>
      </c>
      <c r="G39" s="26" t="n">
        <f aca="false">SUM('css prgm 1:css prgm 40'!g39)</f>
        <v>0</v>
      </c>
      <c r="H39" s="26" t="n">
        <f aca="false">SUM('css prgm 1:css prgm 40'!h39)</f>
        <v>0</v>
      </c>
      <c r="I39" s="26" t="n">
        <f aca="false">SUM('css prgm 1:css prgm 40'!i39)</f>
        <v>0</v>
      </c>
      <c r="J39" s="26" t="n">
        <f aca="false">SUM('css prgm 1:css prgm 40'!j39)</f>
        <v>0</v>
      </c>
      <c r="K39" s="26" t="n">
        <f aca="false">SUM('css prgm 1:css prgm 40'!k39)</f>
        <v>0</v>
      </c>
      <c r="L39" s="26" t="n">
        <f aca="false">SUM('css prgm 1:css prgm 40'!l39)</f>
        <v>0</v>
      </c>
      <c r="M39" s="26" t="n">
        <f aca="false">SUM('css prgm 1:css prgm 40'!m39)</f>
        <v>0</v>
      </c>
      <c r="N39" s="26" t="n">
        <f aca="false">SUM('css prgm 1:css prgm 40'!n39)</f>
        <v>0</v>
      </c>
      <c r="O39" s="26" t="n">
        <f aca="false">SUM('css prgm 1:css prgm 40'!o39)</f>
        <v>0</v>
      </c>
    </row>
    <row r="40" customFormat="false" ht="15" hidden="false" customHeight="true" outlineLevel="0" collapsed="false">
      <c r="A40" s="24"/>
      <c r="B40" s="28"/>
      <c r="C40" s="28" t="s">
        <v>33</v>
      </c>
      <c r="D40" s="28"/>
      <c r="E40" s="29"/>
      <c r="F40" s="53" t="n">
        <f aca="false">SUM(G40:O40)</f>
        <v>0</v>
      </c>
      <c r="G40" s="26" t="n">
        <f aca="false">SUM('css prgm 1:css prgm 40'!g40)</f>
        <v>0</v>
      </c>
      <c r="H40" s="26" t="n">
        <f aca="false">SUM('css prgm 1:css prgm 40'!h40)</f>
        <v>0</v>
      </c>
      <c r="I40" s="26" t="n">
        <f aca="false">SUM('css prgm 1:css prgm 40'!i40)</f>
        <v>0</v>
      </c>
      <c r="J40" s="26" t="n">
        <f aca="false">SUM('css prgm 1:css prgm 40'!j40)</f>
        <v>0</v>
      </c>
      <c r="K40" s="26" t="n">
        <f aca="false">SUM('css prgm 1:css prgm 40'!k40)</f>
        <v>0</v>
      </c>
      <c r="L40" s="26" t="n">
        <f aca="false">SUM('css prgm 1:css prgm 40'!l40)</f>
        <v>0</v>
      </c>
      <c r="M40" s="26" t="n">
        <f aca="false">SUM('css prgm 1:css prgm 40'!m40)</f>
        <v>0</v>
      </c>
      <c r="N40" s="26" t="n">
        <f aca="false">SUM('css prgm 1:css prgm 40'!n40)</f>
        <v>0</v>
      </c>
      <c r="O40" s="26" t="n">
        <f aca="false">SUM('css prgm 1:css prgm 40'!o40)</f>
        <v>0</v>
      </c>
    </row>
    <row r="41" customFormat="false" ht="15" hidden="false" customHeight="true" outlineLevel="0" collapsed="false">
      <c r="A41" s="24"/>
      <c r="B41" s="28"/>
      <c r="C41" s="28" t="s">
        <v>34</v>
      </c>
      <c r="D41" s="28"/>
      <c r="E41" s="29"/>
      <c r="F41" s="53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5" hidden="false" customHeight="true" outlineLevel="0" collapsed="false">
      <c r="A42" s="24"/>
      <c r="B42" s="28"/>
      <c r="C42" s="28"/>
      <c r="D42" s="28" t="s">
        <v>29</v>
      </c>
      <c r="E42" s="29"/>
      <c r="F42" s="53" t="n">
        <f aca="false">SUM(G42:O42)</f>
        <v>0</v>
      </c>
      <c r="G42" s="26" t="n">
        <f aca="false">SUM('css prgm 1:css prgm 40'!g42)</f>
        <v>0</v>
      </c>
      <c r="H42" s="26" t="n">
        <f aca="false">SUM('css prgm 1:css prgm 40'!h42)</f>
        <v>0</v>
      </c>
      <c r="I42" s="26" t="n">
        <f aca="false">SUM('css prgm 1:css prgm 40'!i42)</f>
        <v>0</v>
      </c>
      <c r="J42" s="26" t="n">
        <f aca="false">SUM('css prgm 1:css prgm 40'!j42)</f>
        <v>0</v>
      </c>
      <c r="K42" s="26" t="n">
        <f aca="false">SUM('css prgm 1:css prgm 40'!k42)</f>
        <v>0</v>
      </c>
      <c r="L42" s="26" t="n">
        <f aca="false">SUM('css prgm 1:css prgm 40'!l42)</f>
        <v>0</v>
      </c>
      <c r="M42" s="26" t="n">
        <f aca="false">SUM('css prgm 1:css prgm 40'!m42)</f>
        <v>0</v>
      </c>
      <c r="N42" s="26" t="n">
        <f aca="false">SUM('css prgm 1:css prgm 40'!n42)</f>
        <v>0</v>
      </c>
      <c r="O42" s="26" t="n">
        <f aca="false">SUM('css prgm 1:css prgm 40'!o42)</f>
        <v>0</v>
      </c>
    </row>
    <row r="43" customFormat="false" ht="15" hidden="false" customHeight="true" outlineLevel="0" collapsed="false">
      <c r="A43" s="24"/>
      <c r="B43" s="28"/>
      <c r="C43" s="28"/>
      <c r="D43" s="28" t="s">
        <v>30</v>
      </c>
      <c r="E43" s="29"/>
      <c r="F43" s="53" t="n">
        <f aca="false">SUM(G43:O43)</f>
        <v>0</v>
      </c>
      <c r="G43" s="26" t="n">
        <f aca="false">SUM('css prgm 1:css prgm 40'!g43)</f>
        <v>0</v>
      </c>
      <c r="H43" s="26" t="n">
        <f aca="false">SUM('css prgm 1:css prgm 40'!h43)</f>
        <v>0</v>
      </c>
      <c r="I43" s="26" t="n">
        <f aca="false">SUM('css prgm 1:css prgm 40'!i43)</f>
        <v>0</v>
      </c>
      <c r="J43" s="26" t="n">
        <f aca="false">SUM('css prgm 1:css prgm 40'!j43)</f>
        <v>0</v>
      </c>
      <c r="K43" s="26" t="n">
        <f aca="false">SUM('css prgm 1:css prgm 40'!k43)</f>
        <v>0</v>
      </c>
      <c r="L43" s="26" t="n">
        <f aca="false">SUM('css prgm 1:css prgm 40'!l43)</f>
        <v>0</v>
      </c>
      <c r="M43" s="26" t="n">
        <f aca="false">SUM('css prgm 1:css prgm 40'!m43)</f>
        <v>0</v>
      </c>
      <c r="N43" s="26" t="n">
        <f aca="false">SUM('css prgm 1:css prgm 40'!n43)</f>
        <v>0</v>
      </c>
      <c r="O43" s="26" t="n">
        <f aca="false">SUM('css prgm 1:css prgm 40'!o43)</f>
        <v>0</v>
      </c>
    </row>
    <row r="44" customFormat="false" ht="15" hidden="false" customHeight="true" outlineLevel="0" collapsed="false">
      <c r="A44" s="24"/>
      <c r="B44" s="28"/>
      <c r="C44" s="28"/>
      <c r="D44" s="28" t="s">
        <v>32</v>
      </c>
      <c r="E44" s="29"/>
      <c r="F44" s="53" t="n">
        <f aca="false">SUM(G44:O44)</f>
        <v>0</v>
      </c>
      <c r="G44" s="26" t="n">
        <f aca="false">SUM('css prgm 1:css prgm 40'!g44)</f>
        <v>0</v>
      </c>
      <c r="H44" s="26" t="n">
        <f aca="false">SUM('css prgm 1:css prgm 40'!h44)</f>
        <v>0</v>
      </c>
      <c r="I44" s="26" t="n">
        <f aca="false">SUM('css prgm 1:css prgm 40'!i44)</f>
        <v>0</v>
      </c>
      <c r="J44" s="26" t="n">
        <f aca="false">SUM('css prgm 1:css prgm 40'!j44)</f>
        <v>0</v>
      </c>
      <c r="K44" s="26" t="n">
        <f aca="false">SUM('css prgm 1:css prgm 40'!k44)</f>
        <v>0</v>
      </c>
      <c r="L44" s="26" t="n">
        <f aca="false">SUM('css prgm 1:css prgm 40'!l44)</f>
        <v>0</v>
      </c>
      <c r="M44" s="26" t="n">
        <f aca="false">SUM('css prgm 1:css prgm 40'!m44)</f>
        <v>0</v>
      </c>
      <c r="N44" s="26" t="n">
        <f aca="false">SUM('css prgm 1:css prgm 40'!n44)</f>
        <v>0</v>
      </c>
      <c r="O44" s="26" t="n">
        <f aca="false">SUM('css prgm 1:css prgm 40'!o44)</f>
        <v>0</v>
      </c>
    </row>
    <row r="45" customFormat="false" ht="15" hidden="false" customHeight="true" outlineLevel="0" collapsed="false">
      <c r="A45" s="24"/>
      <c r="B45" s="28"/>
      <c r="C45" s="28" t="s">
        <v>35</v>
      </c>
      <c r="D45" s="28"/>
      <c r="E45" s="29"/>
      <c r="F45" s="53" t="n">
        <f aca="false">SUM(G45:O45)</f>
        <v>0</v>
      </c>
      <c r="G45" s="26" t="n">
        <f aca="false">SUM('css prgm 1:css prgm 40'!g45)</f>
        <v>0</v>
      </c>
      <c r="H45" s="26" t="n">
        <f aca="false">SUM('css prgm 1:css prgm 40'!h45)</f>
        <v>0</v>
      </c>
      <c r="I45" s="26" t="n">
        <f aca="false">SUM('css prgm 1:css prgm 40'!i45)</f>
        <v>0</v>
      </c>
      <c r="J45" s="26" t="n">
        <f aca="false">SUM('css prgm 1:css prgm 40'!j45)</f>
        <v>0</v>
      </c>
      <c r="K45" s="26" t="n">
        <f aca="false">SUM('css prgm 1:css prgm 40'!k45)</f>
        <v>0</v>
      </c>
      <c r="L45" s="26" t="n">
        <f aca="false">SUM('css prgm 1:css prgm 40'!l45)</f>
        <v>0</v>
      </c>
      <c r="M45" s="26" t="n">
        <f aca="false">SUM('css prgm 1:css prgm 40'!m45)</f>
        <v>0</v>
      </c>
      <c r="N45" s="26" t="n">
        <f aca="false">SUM('css prgm 1:css prgm 40'!n45)</f>
        <v>0</v>
      </c>
      <c r="O45" s="26" t="n">
        <f aca="false">SUM('css prgm 1:css prgm 40'!o45)</f>
        <v>0</v>
      </c>
    </row>
    <row r="46" customFormat="false" ht="15" hidden="false" customHeight="true" outlineLevel="0" collapsed="false">
      <c r="A46" s="30"/>
      <c r="B46" s="31" t="s">
        <v>41</v>
      </c>
      <c r="C46" s="31"/>
      <c r="D46" s="31"/>
      <c r="E46" s="32"/>
      <c r="F46" s="53" t="n">
        <f aca="false">SUM(G46:O46)</f>
        <v>0</v>
      </c>
      <c r="G46" s="26" t="n">
        <f aca="false">SUM('css prgm 1:css prgm 40'!g46)</f>
        <v>0</v>
      </c>
      <c r="H46" s="26" t="n">
        <f aca="false">SUM('css prgm 1:css prgm 40'!h46)</f>
        <v>0</v>
      </c>
      <c r="I46" s="26" t="n">
        <f aca="false">SUM('css prgm 1:css prgm 40'!i46)</f>
        <v>0</v>
      </c>
      <c r="J46" s="26" t="n">
        <f aca="false">SUM('css prgm 1:css prgm 40'!j46)</f>
        <v>0</v>
      </c>
      <c r="K46" s="26" t="n">
        <f aca="false">SUM('css prgm 1:css prgm 40'!k46)</f>
        <v>0</v>
      </c>
      <c r="L46" s="26" t="n">
        <f aca="false">SUM('css prgm 1:css prgm 40'!l46)</f>
        <v>0</v>
      </c>
      <c r="M46" s="26" t="n">
        <f aca="false">SUM('css prgm 1:css prgm 40'!m46)</f>
        <v>0</v>
      </c>
      <c r="N46" s="26" t="n">
        <f aca="false">SUM('css prgm 1:css prgm 40'!n46)</f>
        <v>0</v>
      </c>
      <c r="O46" s="26" t="n">
        <f aca="false">SUM('css prgm 1:css prgm 40'!o46)</f>
        <v>0</v>
      </c>
    </row>
    <row r="47" customFormat="false" ht="15" hidden="false" customHeight="true" outlineLevel="0" collapsed="false">
      <c r="A47" s="36" t="s">
        <v>163</v>
      </c>
      <c r="B47" s="37"/>
      <c r="C47" s="37"/>
      <c r="D47" s="37"/>
      <c r="E47" s="38"/>
      <c r="F47" s="56" t="n">
        <f aca="false">F20+F34+F46</f>
        <v>0</v>
      </c>
      <c r="G47" s="56" t="n">
        <f aca="false">G20+G34+G46</f>
        <v>0</v>
      </c>
      <c r="H47" s="56" t="n">
        <f aca="false">H20+H34+H46</f>
        <v>0</v>
      </c>
      <c r="I47" s="56" t="n">
        <f aca="false">I20+I34+I46</f>
        <v>0</v>
      </c>
      <c r="J47" s="56" t="n">
        <f aca="false">J20+J34+J46</f>
        <v>0</v>
      </c>
      <c r="K47" s="56" t="n">
        <f aca="false">K20+K34+K46</f>
        <v>0</v>
      </c>
      <c r="L47" s="56" t="n">
        <f aca="false">L20+L34+L46</f>
        <v>0</v>
      </c>
      <c r="M47" s="56" t="n">
        <f aca="false">M20+M34+M46</f>
        <v>0</v>
      </c>
      <c r="N47" s="56" t="n">
        <f aca="false">N20+N34+N46</f>
        <v>0</v>
      </c>
      <c r="O47" s="56" t="n">
        <f aca="false">O20+O34+O46</f>
        <v>0</v>
      </c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27.86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5" hidden="false" customHeight="true" outlineLevel="0" collapsed="false">
      <c r="A3" s="57"/>
      <c r="B3" s="57"/>
      <c r="C3" s="57"/>
      <c r="D3" s="9"/>
      <c r="E3" s="9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58"/>
      <c r="B5" s="58"/>
      <c r="C5" s="58"/>
      <c r="D5" s="58"/>
      <c r="E5" s="58"/>
      <c r="F5" s="58" t="s">
        <v>5</v>
      </c>
      <c r="G5" s="59" t="s">
        <v>6</v>
      </c>
      <c r="H5" s="59" t="s">
        <v>7</v>
      </c>
      <c r="I5" s="59" t="s">
        <v>8</v>
      </c>
      <c r="J5" s="59" t="s">
        <v>9</v>
      </c>
      <c r="K5" s="59" t="s">
        <v>10</v>
      </c>
      <c r="L5" s="59" t="s">
        <v>11</v>
      </c>
      <c r="M5" s="59" t="s">
        <v>12</v>
      </c>
      <c r="N5" s="59" t="s">
        <v>13</v>
      </c>
      <c r="O5" s="59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58"/>
      <c r="B6" s="58"/>
      <c r="C6" s="58"/>
      <c r="D6" s="58"/>
      <c r="E6" s="58"/>
      <c r="F6" s="60" t="s">
        <v>15</v>
      </c>
      <c r="G6" s="58" t="s">
        <v>16</v>
      </c>
      <c r="H6" s="58"/>
      <c r="I6" s="58"/>
      <c r="J6" s="58"/>
      <c r="K6" s="58"/>
      <c r="L6" s="58"/>
      <c r="M6" s="58"/>
      <c r="N6" s="58"/>
      <c r="O6" s="58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58"/>
      <c r="B7" s="58"/>
      <c r="C7" s="58"/>
      <c r="D7" s="58"/>
      <c r="E7" s="58"/>
      <c r="F7" s="60"/>
      <c r="G7" s="60" t="s">
        <v>17</v>
      </c>
      <c r="H7" s="60" t="s">
        <v>18</v>
      </c>
      <c r="I7" s="60" t="s">
        <v>19</v>
      </c>
      <c r="J7" s="60" t="s">
        <v>20</v>
      </c>
      <c r="K7" s="60" t="s">
        <v>21</v>
      </c>
      <c r="L7" s="60" t="s">
        <v>22</v>
      </c>
      <c r="M7" s="60" t="s">
        <v>23</v>
      </c>
      <c r="N7" s="60" t="s">
        <v>24</v>
      </c>
      <c r="O7" s="60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61" t="s">
        <v>165</v>
      </c>
      <c r="B8" s="61"/>
      <c r="C8" s="61"/>
      <c r="D8" s="61"/>
      <c r="E8" s="61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62" t="n">
        <v>1</v>
      </c>
      <c r="B9" s="63" t="n">
        <f aca="false">'CSS PRGM 1'!D3</f>
        <v>0</v>
      </c>
      <c r="C9" s="63"/>
      <c r="D9" s="63"/>
      <c r="E9" s="63"/>
      <c r="F9" s="26" t="n">
        <f aca="false">SUM(G9:O9)</f>
        <v>0</v>
      </c>
      <c r="G9" s="26" t="n">
        <f aca="false">'CSS PRGM 1'!G47</f>
        <v>0</v>
      </c>
      <c r="H9" s="26" t="n">
        <f aca="false">'CSS PRGM 1'!H47</f>
        <v>0</v>
      </c>
      <c r="I9" s="26" t="n">
        <f aca="false">'CSS PRGM 1'!I47</f>
        <v>0</v>
      </c>
      <c r="J9" s="26" t="n">
        <f aca="false">'CSS PRGM 1'!J47</f>
        <v>0</v>
      </c>
      <c r="K9" s="26" t="n">
        <f aca="false">'CSS PRGM 1'!K47</f>
        <v>0</v>
      </c>
      <c r="L9" s="26" t="n">
        <f aca="false">'CSS PRGM 1'!L47</f>
        <v>0</v>
      </c>
      <c r="M9" s="26" t="n">
        <f aca="false">'CSS PRGM 1'!M47</f>
        <v>0</v>
      </c>
      <c r="N9" s="26" t="n">
        <f aca="false">'CSS PRGM 1'!N47</f>
        <v>0</v>
      </c>
      <c r="O9" s="26" t="n">
        <f aca="false">'CSS PRGM 1'!O47</f>
        <v>0</v>
      </c>
    </row>
    <row r="10" customFormat="false" ht="15" hidden="false" customHeight="true" outlineLevel="0" collapsed="false">
      <c r="A10" s="62" t="n">
        <v>2</v>
      </c>
      <c r="B10" s="63" t="n">
        <f aca="false">'CSS PRGM 2'!D3</f>
        <v>0</v>
      </c>
      <c r="C10" s="63"/>
      <c r="D10" s="63"/>
      <c r="E10" s="63"/>
      <c r="F10" s="26" t="n">
        <f aca="false">SUM(G10:O10)</f>
        <v>0</v>
      </c>
      <c r="G10" s="26" t="n">
        <f aca="false">'CSS PRGM 2'!G47</f>
        <v>0</v>
      </c>
      <c r="H10" s="26" t="n">
        <f aca="false">'CSS PRGM 2'!H47</f>
        <v>0</v>
      </c>
      <c r="I10" s="26" t="n">
        <f aca="false">'CSS PRGM 2'!I47</f>
        <v>0</v>
      </c>
      <c r="J10" s="26" t="n">
        <f aca="false">'CSS PRGM 2'!J47</f>
        <v>0</v>
      </c>
      <c r="K10" s="26" t="n">
        <f aca="false">'CSS PRGM 2'!K47</f>
        <v>0</v>
      </c>
      <c r="L10" s="26" t="n">
        <f aca="false">'CSS PRGM 2'!L47</f>
        <v>0</v>
      </c>
      <c r="M10" s="26" t="n">
        <f aca="false">'CSS PRGM 2'!M47</f>
        <v>0</v>
      </c>
      <c r="N10" s="26" t="n">
        <f aca="false">'CSS PRGM 2'!N47</f>
        <v>0</v>
      </c>
      <c r="O10" s="26" t="n">
        <f aca="false">'CSS PRGM 2'!O47</f>
        <v>0</v>
      </c>
    </row>
    <row r="11" customFormat="false" ht="15" hidden="false" customHeight="true" outlineLevel="0" collapsed="false">
      <c r="A11" s="62" t="n">
        <v>3</v>
      </c>
      <c r="B11" s="63" t="n">
        <f aca="false">'CSS PRGM 3'!D3</f>
        <v>0</v>
      </c>
      <c r="C11" s="63"/>
      <c r="D11" s="63"/>
      <c r="E11" s="63"/>
      <c r="F11" s="26" t="n">
        <f aca="false">SUM(G11:O11)</f>
        <v>0</v>
      </c>
      <c r="G11" s="26" t="n">
        <f aca="false">'CSS PRGM 3'!G47</f>
        <v>0</v>
      </c>
      <c r="H11" s="26" t="n">
        <f aca="false">'CSS PRGM 3'!H47</f>
        <v>0</v>
      </c>
      <c r="I11" s="26" t="n">
        <f aca="false">'CSS PRGM 3'!I47</f>
        <v>0</v>
      </c>
      <c r="J11" s="26" t="n">
        <f aca="false">'CSS PRGM 3'!J47</f>
        <v>0</v>
      </c>
      <c r="K11" s="26" t="n">
        <f aca="false">'CSS PRGM 3'!K47</f>
        <v>0</v>
      </c>
      <c r="L11" s="26" t="n">
        <f aca="false">'CSS PRGM 3'!L47</f>
        <v>0</v>
      </c>
      <c r="M11" s="26" t="n">
        <f aca="false">'CSS PRGM 3'!M47</f>
        <v>0</v>
      </c>
      <c r="N11" s="26" t="n">
        <f aca="false">'CSS PRGM 3'!N47</f>
        <v>0</v>
      </c>
      <c r="O11" s="26" t="n">
        <f aca="false">'CSS PRGM 3'!O47</f>
        <v>0</v>
      </c>
    </row>
    <row r="12" customFormat="false" ht="15" hidden="false" customHeight="true" outlineLevel="0" collapsed="false">
      <c r="A12" s="62" t="n">
        <v>4</v>
      </c>
      <c r="B12" s="63" t="n">
        <f aca="false">'CSS PRGM 4'!D3</f>
        <v>0</v>
      </c>
      <c r="C12" s="63"/>
      <c r="D12" s="63"/>
      <c r="E12" s="63"/>
      <c r="F12" s="26" t="n">
        <f aca="false">SUM(G12:O12)</f>
        <v>0</v>
      </c>
      <c r="G12" s="26" t="n">
        <f aca="false">'CSS PRGM 4'!G47</f>
        <v>0</v>
      </c>
      <c r="H12" s="26" t="n">
        <f aca="false">'CSS PRGM 4'!H47</f>
        <v>0</v>
      </c>
      <c r="I12" s="26" t="n">
        <f aca="false">'CSS PRGM 4'!I47</f>
        <v>0</v>
      </c>
      <c r="J12" s="26" t="n">
        <f aca="false">'CSS PRGM 4'!J47</f>
        <v>0</v>
      </c>
      <c r="K12" s="26" t="n">
        <f aca="false">'CSS PRGM 4'!K47</f>
        <v>0</v>
      </c>
      <c r="L12" s="26" t="n">
        <f aca="false">'CSS PRGM 4'!L47</f>
        <v>0</v>
      </c>
      <c r="M12" s="26" t="n">
        <f aca="false">'CSS PRGM 4'!M47</f>
        <v>0</v>
      </c>
      <c r="N12" s="26" t="n">
        <f aca="false">'CSS PRGM 4'!N47</f>
        <v>0</v>
      </c>
      <c r="O12" s="26" t="n">
        <f aca="false">'CSS PRGM 4'!O47</f>
        <v>0</v>
      </c>
    </row>
    <row r="13" customFormat="false" ht="15" hidden="false" customHeight="true" outlineLevel="0" collapsed="false">
      <c r="A13" s="62" t="n">
        <v>5</v>
      </c>
      <c r="B13" s="63" t="n">
        <f aca="false">'CSS PRGM 5'!D3</f>
        <v>0</v>
      </c>
      <c r="C13" s="63"/>
      <c r="D13" s="63"/>
      <c r="E13" s="63"/>
      <c r="F13" s="26" t="n">
        <f aca="false">SUM(G13:O13)</f>
        <v>0</v>
      </c>
      <c r="G13" s="26" t="n">
        <f aca="false">'CSS PRGM 5'!G47</f>
        <v>0</v>
      </c>
      <c r="H13" s="26" t="n">
        <f aca="false">'CSS PRGM 5'!H47</f>
        <v>0</v>
      </c>
      <c r="I13" s="26" t="n">
        <f aca="false">'CSS PRGM 5'!I47</f>
        <v>0</v>
      </c>
      <c r="J13" s="26" t="n">
        <f aca="false">'CSS PRGM 5'!J47</f>
        <v>0</v>
      </c>
      <c r="K13" s="26" t="n">
        <f aca="false">'CSS PRGM 5'!K47</f>
        <v>0</v>
      </c>
      <c r="L13" s="26" t="n">
        <f aca="false">'CSS PRGM 5'!L47</f>
        <v>0</v>
      </c>
      <c r="M13" s="26" t="n">
        <f aca="false">'CSS PRGM 5'!M47</f>
        <v>0</v>
      </c>
      <c r="N13" s="26" t="n">
        <f aca="false">'CSS PRGM 5'!N47</f>
        <v>0</v>
      </c>
      <c r="O13" s="26" t="n">
        <f aca="false">'CSS PRGM 5'!O47</f>
        <v>0</v>
      </c>
    </row>
    <row r="14" customFormat="false" ht="15" hidden="false" customHeight="true" outlineLevel="0" collapsed="false">
      <c r="A14" s="62" t="n">
        <v>6</v>
      </c>
      <c r="B14" s="63" t="n">
        <f aca="false">'CSS PRGM 6'!D3</f>
        <v>0</v>
      </c>
      <c r="C14" s="63"/>
      <c r="D14" s="63"/>
      <c r="E14" s="63"/>
      <c r="F14" s="26" t="n">
        <f aca="false">SUM(G14:O14)</f>
        <v>0</v>
      </c>
      <c r="G14" s="26" t="n">
        <f aca="false">'CSS PRGM 6'!G47</f>
        <v>0</v>
      </c>
      <c r="H14" s="26" t="n">
        <f aca="false">'CSS PRGM 6'!H47</f>
        <v>0</v>
      </c>
      <c r="I14" s="26" t="n">
        <f aca="false">'CSS PRGM 6'!I47</f>
        <v>0</v>
      </c>
      <c r="J14" s="26" t="n">
        <f aca="false">'CSS PRGM 6'!J47</f>
        <v>0</v>
      </c>
      <c r="K14" s="26" t="n">
        <f aca="false">'CSS PRGM 6'!K47</f>
        <v>0</v>
      </c>
      <c r="L14" s="26" t="n">
        <f aca="false">'CSS PRGM 6'!L47</f>
        <v>0</v>
      </c>
      <c r="M14" s="26" t="n">
        <f aca="false">'CSS PRGM 6'!M47</f>
        <v>0</v>
      </c>
      <c r="N14" s="26" t="n">
        <f aca="false">'CSS PRGM 6'!N47</f>
        <v>0</v>
      </c>
      <c r="O14" s="26" t="n">
        <f aca="false">'CSS PRGM 6'!O47</f>
        <v>0</v>
      </c>
    </row>
    <row r="15" customFormat="false" ht="15" hidden="false" customHeight="true" outlineLevel="0" collapsed="false">
      <c r="A15" s="62" t="n">
        <v>7</v>
      </c>
      <c r="B15" s="63" t="n">
        <f aca="false">'CSS PRGM 7'!D3</f>
        <v>0</v>
      </c>
      <c r="C15" s="63"/>
      <c r="D15" s="63"/>
      <c r="E15" s="63"/>
      <c r="F15" s="26" t="n">
        <f aca="false">SUM(G15:O15)</f>
        <v>0</v>
      </c>
      <c r="G15" s="26" t="n">
        <f aca="false">'CSS PRGM 7'!G47</f>
        <v>0</v>
      </c>
      <c r="H15" s="26" t="n">
        <f aca="false">'CSS PRGM 7'!H47</f>
        <v>0</v>
      </c>
      <c r="I15" s="26" t="n">
        <f aca="false">'CSS PRGM 7'!I47</f>
        <v>0</v>
      </c>
      <c r="J15" s="26" t="n">
        <f aca="false">'CSS PRGM 7'!J47</f>
        <v>0</v>
      </c>
      <c r="K15" s="26" t="n">
        <f aca="false">'CSS PRGM 7'!K47</f>
        <v>0</v>
      </c>
      <c r="L15" s="26" t="n">
        <f aca="false">'CSS PRGM 7'!L47</f>
        <v>0</v>
      </c>
      <c r="M15" s="26" t="n">
        <f aca="false">'CSS PRGM 7'!M47</f>
        <v>0</v>
      </c>
      <c r="N15" s="26" t="n">
        <f aca="false">'CSS PRGM 7'!N47</f>
        <v>0</v>
      </c>
      <c r="O15" s="26" t="n">
        <f aca="false">'CSS PRGM 7'!O47</f>
        <v>0</v>
      </c>
    </row>
    <row r="16" customFormat="false" ht="15" hidden="false" customHeight="true" outlineLevel="0" collapsed="false">
      <c r="A16" s="62" t="n">
        <v>8</v>
      </c>
      <c r="B16" s="63" t="n">
        <f aca="false">'CSS PRGM 8'!D3</f>
        <v>0</v>
      </c>
      <c r="C16" s="63"/>
      <c r="D16" s="63"/>
      <c r="E16" s="63"/>
      <c r="F16" s="26" t="n">
        <f aca="false">SUM(G16:O16)</f>
        <v>0</v>
      </c>
      <c r="G16" s="26" t="n">
        <f aca="false">'CSS PRGM 8'!G47</f>
        <v>0</v>
      </c>
      <c r="H16" s="26" t="n">
        <f aca="false">'CSS PRGM 8'!H47</f>
        <v>0</v>
      </c>
      <c r="I16" s="26" t="n">
        <f aca="false">'CSS PRGM 8'!I47</f>
        <v>0</v>
      </c>
      <c r="J16" s="26" t="n">
        <f aca="false">'CSS PRGM 8'!J47</f>
        <v>0</v>
      </c>
      <c r="K16" s="26" t="n">
        <f aca="false">'CSS PRGM 8'!K47</f>
        <v>0</v>
      </c>
      <c r="L16" s="26" t="n">
        <f aca="false">'CSS PRGM 8'!L47</f>
        <v>0</v>
      </c>
      <c r="M16" s="26" t="n">
        <f aca="false">'CSS PRGM 8'!M47</f>
        <v>0</v>
      </c>
      <c r="N16" s="26" t="n">
        <f aca="false">'CSS PRGM 8'!N47</f>
        <v>0</v>
      </c>
      <c r="O16" s="26" t="n">
        <f aca="false">'CSS PRGM 8'!O47</f>
        <v>0</v>
      </c>
    </row>
    <row r="17" customFormat="false" ht="15" hidden="false" customHeight="true" outlineLevel="0" collapsed="false">
      <c r="A17" s="62" t="n">
        <v>9</v>
      </c>
      <c r="B17" s="63" t="n">
        <f aca="false">'CSS PRGM 9'!D3</f>
        <v>0</v>
      </c>
      <c r="C17" s="63"/>
      <c r="D17" s="63"/>
      <c r="E17" s="63"/>
      <c r="F17" s="26" t="n">
        <f aca="false">SUM(G17:O17)</f>
        <v>0</v>
      </c>
      <c r="G17" s="26" t="n">
        <f aca="false">'CSS PRGM 9'!G47</f>
        <v>0</v>
      </c>
      <c r="H17" s="26" t="n">
        <f aca="false">'CSS PRGM 9'!H47</f>
        <v>0</v>
      </c>
      <c r="I17" s="26" t="n">
        <f aca="false">'CSS PRGM 9'!I47</f>
        <v>0</v>
      </c>
      <c r="J17" s="26" t="n">
        <f aca="false">'CSS PRGM 9'!J47</f>
        <v>0</v>
      </c>
      <c r="K17" s="26" t="n">
        <f aca="false">'CSS PRGM 9'!K47</f>
        <v>0</v>
      </c>
      <c r="L17" s="26" t="n">
        <f aca="false">'CSS PRGM 9'!L47</f>
        <v>0</v>
      </c>
      <c r="M17" s="26" t="n">
        <f aca="false">'CSS PRGM 9'!M47</f>
        <v>0</v>
      </c>
      <c r="N17" s="26" t="n">
        <f aca="false">'CSS PRGM 9'!N47</f>
        <v>0</v>
      </c>
      <c r="O17" s="26" t="n">
        <f aca="false">'CSS PRGM 9'!O47</f>
        <v>0</v>
      </c>
    </row>
    <row r="18" customFormat="false" ht="15" hidden="false" customHeight="true" outlineLevel="0" collapsed="false">
      <c r="A18" s="62" t="n">
        <v>10</v>
      </c>
      <c r="B18" s="63" t="n">
        <f aca="false">'CSS PRGM 10'!D3</f>
        <v>0</v>
      </c>
      <c r="C18" s="63"/>
      <c r="D18" s="63"/>
      <c r="E18" s="63"/>
      <c r="F18" s="26" t="n">
        <f aca="false">SUM(G18:O18)</f>
        <v>0</v>
      </c>
      <c r="G18" s="26" t="n">
        <f aca="false">'CSS PRGM 10'!G47</f>
        <v>0</v>
      </c>
      <c r="H18" s="26" t="n">
        <f aca="false">'CSS PRGM 10'!H47</f>
        <v>0</v>
      </c>
      <c r="I18" s="26" t="n">
        <f aca="false">'CSS PRGM 10'!I47</f>
        <v>0</v>
      </c>
      <c r="J18" s="26" t="n">
        <f aca="false">'CSS PRGM 10'!J47</f>
        <v>0</v>
      </c>
      <c r="K18" s="26" t="n">
        <f aca="false">'CSS PRGM 10'!K47</f>
        <v>0</v>
      </c>
      <c r="L18" s="26" t="n">
        <f aca="false">'CSS PRGM 10'!L47</f>
        <v>0</v>
      </c>
      <c r="M18" s="26" t="n">
        <f aca="false">'CSS PRGM 10'!M47</f>
        <v>0</v>
      </c>
      <c r="N18" s="26" t="n">
        <f aca="false">'CSS PRGM 10'!N47</f>
        <v>0</v>
      </c>
      <c r="O18" s="26" t="n">
        <f aca="false">'CSS PRGM 10'!O47</f>
        <v>0</v>
      </c>
    </row>
    <row r="19" customFormat="false" ht="15" hidden="false" customHeight="true" outlineLevel="0" collapsed="false">
      <c r="A19" s="62" t="n">
        <v>11</v>
      </c>
      <c r="B19" s="63" t="n">
        <f aca="false">'CSS PRGM 11'!D3</f>
        <v>0</v>
      </c>
      <c r="C19" s="63"/>
      <c r="D19" s="63"/>
      <c r="E19" s="63"/>
      <c r="F19" s="26" t="n">
        <f aca="false">SUM(G19:O19)</f>
        <v>0</v>
      </c>
      <c r="G19" s="26" t="n">
        <f aca="false">'CSS PRGM 11'!G47</f>
        <v>0</v>
      </c>
      <c r="H19" s="26" t="n">
        <f aca="false">'CSS PRGM 11'!H47</f>
        <v>0</v>
      </c>
      <c r="I19" s="26" t="n">
        <f aca="false">'CSS PRGM 11'!I47</f>
        <v>0</v>
      </c>
      <c r="J19" s="26" t="n">
        <f aca="false">'CSS PRGM 11'!J47</f>
        <v>0</v>
      </c>
      <c r="K19" s="26" t="n">
        <f aca="false">'CSS PRGM 11'!K47</f>
        <v>0</v>
      </c>
      <c r="L19" s="26" t="n">
        <f aca="false">'CSS PRGM 11'!L47</f>
        <v>0</v>
      </c>
      <c r="M19" s="26" t="n">
        <f aca="false">'CSS PRGM 11'!M47</f>
        <v>0</v>
      </c>
      <c r="N19" s="26" t="n">
        <f aca="false">'CSS PRGM 11'!N47</f>
        <v>0</v>
      </c>
      <c r="O19" s="26" t="n">
        <f aca="false">'CSS PRGM 11'!O47</f>
        <v>0</v>
      </c>
    </row>
    <row r="20" customFormat="false" ht="15" hidden="false" customHeight="true" outlineLevel="0" collapsed="false">
      <c r="A20" s="62" t="n">
        <v>12</v>
      </c>
      <c r="B20" s="63" t="n">
        <f aca="false">'CSS PRGM 12'!D3</f>
        <v>0</v>
      </c>
      <c r="C20" s="63"/>
      <c r="D20" s="63"/>
      <c r="E20" s="63"/>
      <c r="F20" s="26" t="n">
        <f aca="false">SUM(G20:O20)</f>
        <v>0</v>
      </c>
      <c r="G20" s="26" t="n">
        <f aca="false">'CSS PRGM 12'!G47</f>
        <v>0</v>
      </c>
      <c r="H20" s="26" t="n">
        <f aca="false">'CSS PRGM 12'!H47</f>
        <v>0</v>
      </c>
      <c r="I20" s="26" t="n">
        <f aca="false">'CSS PRGM 12'!I47</f>
        <v>0</v>
      </c>
      <c r="J20" s="26" t="n">
        <f aca="false">'CSS PRGM 12'!J47</f>
        <v>0</v>
      </c>
      <c r="K20" s="26" t="n">
        <f aca="false">'CSS PRGM 12'!K47</f>
        <v>0</v>
      </c>
      <c r="L20" s="26" t="n">
        <f aca="false">'CSS PRGM 12'!L47</f>
        <v>0</v>
      </c>
      <c r="M20" s="26" t="n">
        <f aca="false">'CSS PRGM 12'!M47</f>
        <v>0</v>
      </c>
      <c r="N20" s="26" t="n">
        <f aca="false">'CSS PRGM 12'!N47</f>
        <v>0</v>
      </c>
      <c r="O20" s="26" t="n">
        <f aca="false">'CSS PRGM 12'!O47</f>
        <v>0</v>
      </c>
    </row>
    <row r="21" customFormat="false" ht="15" hidden="false" customHeight="true" outlineLevel="0" collapsed="false">
      <c r="A21" s="62" t="n">
        <v>13</v>
      </c>
      <c r="B21" s="63" t="n">
        <f aca="false">'CSS PRGM 13'!D3</f>
        <v>0</v>
      </c>
      <c r="C21" s="63"/>
      <c r="D21" s="63"/>
      <c r="E21" s="63"/>
      <c r="F21" s="26" t="n">
        <f aca="false">SUM(G21:O21)</f>
        <v>0</v>
      </c>
      <c r="G21" s="26" t="n">
        <f aca="false">'CSS PRGM 13'!G47</f>
        <v>0</v>
      </c>
      <c r="H21" s="26" t="n">
        <f aca="false">'CSS PRGM 13'!H47</f>
        <v>0</v>
      </c>
      <c r="I21" s="26" t="n">
        <f aca="false">'CSS PRGM 13'!I47</f>
        <v>0</v>
      </c>
      <c r="J21" s="26" t="n">
        <f aca="false">'CSS PRGM 13'!J47</f>
        <v>0</v>
      </c>
      <c r="K21" s="26" t="n">
        <f aca="false">'CSS PRGM 13'!K47</f>
        <v>0</v>
      </c>
      <c r="L21" s="26" t="n">
        <f aca="false">'CSS PRGM 13'!L47</f>
        <v>0</v>
      </c>
      <c r="M21" s="26" t="n">
        <f aca="false">'CSS PRGM 13'!M47</f>
        <v>0</v>
      </c>
      <c r="N21" s="26" t="n">
        <f aca="false">'CSS PRGM 13'!N47</f>
        <v>0</v>
      </c>
      <c r="O21" s="26" t="n">
        <f aca="false">'CSS PRGM 13'!O47</f>
        <v>0</v>
      </c>
    </row>
    <row r="22" customFormat="false" ht="15" hidden="false" customHeight="true" outlineLevel="0" collapsed="false">
      <c r="A22" s="62" t="n">
        <v>14</v>
      </c>
      <c r="B22" s="63" t="n">
        <f aca="false">'CSS PRGM 14'!D3</f>
        <v>0</v>
      </c>
      <c r="C22" s="63"/>
      <c r="D22" s="63"/>
      <c r="E22" s="63"/>
      <c r="F22" s="26" t="n">
        <f aca="false">SUM(G22:O22)</f>
        <v>0</v>
      </c>
      <c r="G22" s="26" t="n">
        <f aca="false">'CSS PRGM 14'!G47</f>
        <v>0</v>
      </c>
      <c r="H22" s="26" t="n">
        <f aca="false">'CSS PRGM 14'!H47</f>
        <v>0</v>
      </c>
      <c r="I22" s="26" t="n">
        <f aca="false">'CSS PRGM 14'!I47</f>
        <v>0</v>
      </c>
      <c r="J22" s="26" t="n">
        <f aca="false">'CSS PRGM 14'!J47</f>
        <v>0</v>
      </c>
      <c r="K22" s="26" t="n">
        <f aca="false">'CSS PRGM 14'!K47</f>
        <v>0</v>
      </c>
      <c r="L22" s="26" t="n">
        <f aca="false">'CSS PRGM 14'!L47</f>
        <v>0</v>
      </c>
      <c r="M22" s="26" t="n">
        <f aca="false">'CSS PRGM 14'!M47</f>
        <v>0</v>
      </c>
      <c r="N22" s="26" t="n">
        <f aca="false">'CSS PRGM 14'!N47</f>
        <v>0</v>
      </c>
      <c r="O22" s="26" t="n">
        <f aca="false">'CSS PRGM 14'!O47</f>
        <v>0</v>
      </c>
    </row>
    <row r="23" customFormat="false" ht="15" hidden="false" customHeight="true" outlineLevel="0" collapsed="false">
      <c r="A23" s="62" t="n">
        <v>15</v>
      </c>
      <c r="B23" s="63" t="n">
        <f aca="false">'CSS PRGM 15'!D3</f>
        <v>0</v>
      </c>
      <c r="C23" s="63"/>
      <c r="D23" s="63"/>
      <c r="E23" s="63"/>
      <c r="F23" s="26" t="n">
        <f aca="false">SUM(G23:O23)</f>
        <v>0</v>
      </c>
      <c r="G23" s="26" t="n">
        <f aca="false">'CSS PRGM 15'!G47</f>
        <v>0</v>
      </c>
      <c r="H23" s="26" t="n">
        <f aca="false">'CSS PRGM 15'!H47</f>
        <v>0</v>
      </c>
      <c r="I23" s="26" t="n">
        <f aca="false">'CSS PRGM 15'!I47</f>
        <v>0</v>
      </c>
      <c r="J23" s="26" t="n">
        <f aca="false">'CSS PRGM 15'!J47</f>
        <v>0</v>
      </c>
      <c r="K23" s="26" t="n">
        <f aca="false">'CSS PRGM 15'!K47</f>
        <v>0</v>
      </c>
      <c r="L23" s="26" t="n">
        <f aca="false">'CSS PRGM 15'!L47</f>
        <v>0</v>
      </c>
      <c r="M23" s="26" t="n">
        <f aca="false">'CSS PRGM 15'!M47</f>
        <v>0</v>
      </c>
      <c r="N23" s="26" t="n">
        <f aca="false">'CSS PRGM 15'!N47</f>
        <v>0</v>
      </c>
      <c r="O23" s="26" t="n">
        <f aca="false">'CSS PRGM 15'!O47</f>
        <v>0</v>
      </c>
    </row>
    <row r="24" customFormat="false" ht="15" hidden="false" customHeight="true" outlineLevel="0" collapsed="false">
      <c r="A24" s="62" t="n">
        <v>16</v>
      </c>
      <c r="B24" s="63" t="n">
        <f aca="false">'CSS PRGM 16'!D3</f>
        <v>0</v>
      </c>
      <c r="C24" s="63"/>
      <c r="D24" s="63"/>
      <c r="E24" s="63"/>
      <c r="F24" s="26" t="n">
        <f aca="false">SUM(G24:O24)</f>
        <v>0</v>
      </c>
      <c r="G24" s="26" t="n">
        <f aca="false">'CSS PRGM 16'!G47</f>
        <v>0</v>
      </c>
      <c r="H24" s="26" t="n">
        <f aca="false">'CSS PRGM 16'!H47</f>
        <v>0</v>
      </c>
      <c r="I24" s="26" t="n">
        <f aca="false">'CSS PRGM 16'!I47</f>
        <v>0</v>
      </c>
      <c r="J24" s="26" t="n">
        <f aca="false">'CSS PRGM 16'!J47</f>
        <v>0</v>
      </c>
      <c r="K24" s="26" t="n">
        <f aca="false">'CSS PRGM 16'!K47</f>
        <v>0</v>
      </c>
      <c r="L24" s="26" t="n">
        <f aca="false">'CSS PRGM 16'!L47</f>
        <v>0</v>
      </c>
      <c r="M24" s="26" t="n">
        <f aca="false">'CSS PRGM 16'!M47</f>
        <v>0</v>
      </c>
      <c r="N24" s="26" t="n">
        <f aca="false">'CSS PRGM 16'!N47</f>
        <v>0</v>
      </c>
      <c r="O24" s="26" t="n">
        <f aca="false">'CSS PRGM 16'!O47</f>
        <v>0</v>
      </c>
    </row>
    <row r="25" customFormat="false" ht="15" hidden="false" customHeight="true" outlineLevel="0" collapsed="false">
      <c r="A25" s="62" t="n">
        <v>17</v>
      </c>
      <c r="B25" s="63" t="n">
        <f aca="false">'CSS PRGM 17'!D3</f>
        <v>0</v>
      </c>
      <c r="C25" s="63"/>
      <c r="D25" s="63"/>
      <c r="E25" s="63"/>
      <c r="F25" s="26" t="n">
        <f aca="false">SUM(G25:O25)</f>
        <v>0</v>
      </c>
      <c r="G25" s="26" t="n">
        <f aca="false">'CSS PRGM 17'!G47</f>
        <v>0</v>
      </c>
      <c r="H25" s="26" t="n">
        <f aca="false">'CSS PRGM 17'!H47</f>
        <v>0</v>
      </c>
      <c r="I25" s="26" t="n">
        <f aca="false">'CSS PRGM 17'!I47</f>
        <v>0</v>
      </c>
      <c r="J25" s="26" t="n">
        <f aca="false">'CSS PRGM 17'!J47</f>
        <v>0</v>
      </c>
      <c r="K25" s="26" t="n">
        <f aca="false">'CSS PRGM 17'!K47</f>
        <v>0</v>
      </c>
      <c r="L25" s="26" t="n">
        <f aca="false">'CSS PRGM 17'!L47</f>
        <v>0</v>
      </c>
      <c r="M25" s="26" t="n">
        <f aca="false">'CSS PRGM 17'!M47</f>
        <v>0</v>
      </c>
      <c r="N25" s="26" t="n">
        <f aca="false">'CSS PRGM 17'!N47</f>
        <v>0</v>
      </c>
      <c r="O25" s="26" t="n">
        <f aca="false">'CSS PRGM 17'!O47</f>
        <v>0</v>
      </c>
    </row>
    <row r="26" customFormat="false" ht="15" hidden="false" customHeight="true" outlineLevel="0" collapsed="false">
      <c r="A26" s="62" t="n">
        <v>18</v>
      </c>
      <c r="B26" s="63" t="n">
        <f aca="false">'CSS PRGM 18'!D3</f>
        <v>0</v>
      </c>
      <c r="C26" s="63"/>
      <c r="D26" s="63"/>
      <c r="E26" s="63"/>
      <c r="F26" s="26" t="n">
        <f aca="false">SUM(G26:O26)</f>
        <v>0</v>
      </c>
      <c r="G26" s="26" t="n">
        <f aca="false">'CSS PRGM 18'!G47</f>
        <v>0</v>
      </c>
      <c r="H26" s="26" t="n">
        <f aca="false">'CSS PRGM 18'!H47</f>
        <v>0</v>
      </c>
      <c r="I26" s="26" t="n">
        <f aca="false">'CSS PRGM 18'!I47</f>
        <v>0</v>
      </c>
      <c r="J26" s="26" t="n">
        <f aca="false">'CSS PRGM 18'!J47</f>
        <v>0</v>
      </c>
      <c r="K26" s="26" t="n">
        <f aca="false">'CSS PRGM 18'!K47</f>
        <v>0</v>
      </c>
      <c r="L26" s="26" t="n">
        <f aca="false">'CSS PRGM 18'!L47</f>
        <v>0</v>
      </c>
      <c r="M26" s="26" t="n">
        <f aca="false">'CSS PRGM 18'!M47</f>
        <v>0</v>
      </c>
      <c r="N26" s="26" t="n">
        <f aca="false">'CSS PRGM 18'!N47</f>
        <v>0</v>
      </c>
      <c r="O26" s="26" t="n">
        <f aca="false">'CSS PRGM 18'!O47</f>
        <v>0</v>
      </c>
    </row>
    <row r="27" customFormat="false" ht="15" hidden="false" customHeight="true" outlineLevel="0" collapsed="false">
      <c r="A27" s="62" t="n">
        <v>19</v>
      </c>
      <c r="B27" s="63" t="n">
        <f aca="false">'CSS PRGM 19'!D3</f>
        <v>0</v>
      </c>
      <c r="C27" s="63"/>
      <c r="D27" s="63"/>
      <c r="E27" s="63"/>
      <c r="F27" s="26" t="n">
        <f aca="false">SUM(G27:O27)</f>
        <v>0</v>
      </c>
      <c r="G27" s="26" t="n">
        <f aca="false">'CSS PRGM 19'!G47</f>
        <v>0</v>
      </c>
      <c r="H27" s="26" t="n">
        <f aca="false">'CSS PRGM 19'!H47</f>
        <v>0</v>
      </c>
      <c r="I27" s="26" t="n">
        <f aca="false">'CSS PRGM 19'!I47</f>
        <v>0</v>
      </c>
      <c r="J27" s="26" t="n">
        <f aca="false">'CSS PRGM 19'!J47</f>
        <v>0</v>
      </c>
      <c r="K27" s="26" t="n">
        <f aca="false">'CSS PRGM 19'!K47</f>
        <v>0</v>
      </c>
      <c r="L27" s="26" t="n">
        <f aca="false">'CSS PRGM 19'!L47</f>
        <v>0</v>
      </c>
      <c r="M27" s="26" t="n">
        <f aca="false">'CSS PRGM 19'!M47</f>
        <v>0</v>
      </c>
      <c r="N27" s="26" t="n">
        <f aca="false">'CSS PRGM 19'!N47</f>
        <v>0</v>
      </c>
      <c r="O27" s="26" t="n">
        <f aca="false">'CSS PRGM 19'!O47</f>
        <v>0</v>
      </c>
    </row>
    <row r="28" customFormat="false" ht="15" hidden="false" customHeight="true" outlineLevel="0" collapsed="false">
      <c r="A28" s="62" t="n">
        <v>20</v>
      </c>
      <c r="B28" s="63" t="n">
        <f aca="false">'CSS PRGM 20'!D3</f>
        <v>0</v>
      </c>
      <c r="C28" s="63"/>
      <c r="D28" s="63"/>
      <c r="E28" s="63"/>
      <c r="F28" s="26" t="n">
        <f aca="false">SUM(G28:O28)</f>
        <v>0</v>
      </c>
      <c r="G28" s="26" t="n">
        <f aca="false">'CSS PRGM 20'!G47</f>
        <v>0</v>
      </c>
      <c r="H28" s="26" t="n">
        <f aca="false">'CSS PRGM 20'!H47</f>
        <v>0</v>
      </c>
      <c r="I28" s="26" t="n">
        <f aca="false">'CSS PRGM 20'!I47</f>
        <v>0</v>
      </c>
      <c r="J28" s="26" t="n">
        <f aca="false">'CSS PRGM 20'!J47</f>
        <v>0</v>
      </c>
      <c r="K28" s="26" t="n">
        <f aca="false">'CSS PRGM 20'!K47</f>
        <v>0</v>
      </c>
      <c r="L28" s="26" t="n">
        <f aca="false">'CSS PRGM 20'!L47</f>
        <v>0</v>
      </c>
      <c r="M28" s="26" t="n">
        <f aca="false">'CSS PRGM 20'!M47</f>
        <v>0</v>
      </c>
      <c r="N28" s="26" t="n">
        <f aca="false">'CSS PRGM 20'!N47</f>
        <v>0</v>
      </c>
      <c r="O28" s="26" t="n">
        <f aca="false">'CSS PRGM 20'!O47</f>
        <v>0</v>
      </c>
    </row>
    <row r="29" customFormat="false" ht="15" hidden="false" customHeight="true" outlineLevel="0" collapsed="false">
      <c r="A29" s="62" t="n">
        <v>21</v>
      </c>
      <c r="B29" s="63" t="n">
        <f aca="false">'CSS PRGM 21'!D3</f>
        <v>0</v>
      </c>
      <c r="C29" s="63"/>
      <c r="D29" s="63"/>
      <c r="E29" s="63"/>
      <c r="F29" s="26" t="n">
        <f aca="false">SUM(G29:O29)</f>
        <v>0</v>
      </c>
      <c r="G29" s="26" t="n">
        <f aca="false">'CSS PRGM 21'!G47</f>
        <v>0</v>
      </c>
      <c r="H29" s="26" t="n">
        <f aca="false">'CSS PRGM 21'!H47</f>
        <v>0</v>
      </c>
      <c r="I29" s="26" t="n">
        <f aca="false">'CSS PRGM 21'!I47</f>
        <v>0</v>
      </c>
      <c r="J29" s="26" t="n">
        <f aca="false">'CSS PRGM 21'!J47</f>
        <v>0</v>
      </c>
      <c r="K29" s="26" t="n">
        <f aca="false">'CSS PRGM 21'!K47</f>
        <v>0</v>
      </c>
      <c r="L29" s="26" t="n">
        <f aca="false">'CSS PRGM 21'!L47</f>
        <v>0</v>
      </c>
      <c r="M29" s="26" t="n">
        <f aca="false">'CSS PRGM 21'!M47</f>
        <v>0</v>
      </c>
      <c r="N29" s="26" t="n">
        <f aca="false">'CSS PRGM 21'!N47</f>
        <v>0</v>
      </c>
      <c r="O29" s="26" t="n">
        <f aca="false">'CSS PRGM 21'!O47</f>
        <v>0</v>
      </c>
    </row>
    <row r="30" customFormat="false" ht="15" hidden="false" customHeight="true" outlineLevel="0" collapsed="false">
      <c r="A30" s="62" t="n">
        <v>22</v>
      </c>
      <c r="B30" s="63" t="n">
        <f aca="false">'CSS PRGM 22'!D3</f>
        <v>0</v>
      </c>
      <c r="C30" s="63"/>
      <c r="D30" s="63"/>
      <c r="E30" s="63"/>
      <c r="F30" s="26" t="n">
        <f aca="false">SUM(G30:O30)</f>
        <v>0</v>
      </c>
      <c r="G30" s="26" t="n">
        <f aca="false">'CSS PRGM 22'!G47</f>
        <v>0</v>
      </c>
      <c r="H30" s="26" t="n">
        <f aca="false">'CSS PRGM 22'!H47</f>
        <v>0</v>
      </c>
      <c r="I30" s="26" t="n">
        <f aca="false">'CSS PRGM 22'!I47</f>
        <v>0</v>
      </c>
      <c r="J30" s="26" t="n">
        <f aca="false">'CSS PRGM 22'!J47</f>
        <v>0</v>
      </c>
      <c r="K30" s="26" t="n">
        <f aca="false">'CSS PRGM 22'!K47</f>
        <v>0</v>
      </c>
      <c r="L30" s="26" t="n">
        <f aca="false">'CSS PRGM 22'!L47</f>
        <v>0</v>
      </c>
      <c r="M30" s="26" t="n">
        <f aca="false">'CSS PRGM 22'!M47</f>
        <v>0</v>
      </c>
      <c r="N30" s="26" t="n">
        <f aca="false">'CSS PRGM 22'!N47</f>
        <v>0</v>
      </c>
      <c r="O30" s="26" t="n">
        <f aca="false">'CSS PRGM 22'!O47</f>
        <v>0</v>
      </c>
    </row>
    <row r="31" customFormat="false" ht="15" hidden="false" customHeight="true" outlineLevel="0" collapsed="false">
      <c r="A31" s="62" t="n">
        <v>23</v>
      </c>
      <c r="B31" s="63" t="n">
        <f aca="false">'CSS PRGM 23'!D3</f>
        <v>0</v>
      </c>
      <c r="C31" s="63"/>
      <c r="D31" s="63"/>
      <c r="E31" s="63"/>
      <c r="F31" s="26" t="n">
        <f aca="false">SUM(G31:O31)</f>
        <v>0</v>
      </c>
      <c r="G31" s="26" t="n">
        <f aca="false">'CSS PRGM 23'!G47</f>
        <v>0</v>
      </c>
      <c r="H31" s="26" t="n">
        <f aca="false">'CSS PRGM 23'!H47</f>
        <v>0</v>
      </c>
      <c r="I31" s="26" t="n">
        <f aca="false">'CSS PRGM 23'!I47</f>
        <v>0</v>
      </c>
      <c r="J31" s="26" t="n">
        <f aca="false">'CSS PRGM 23'!J47</f>
        <v>0</v>
      </c>
      <c r="K31" s="26" t="n">
        <f aca="false">'CSS PRGM 23'!K47</f>
        <v>0</v>
      </c>
      <c r="L31" s="26" t="n">
        <f aca="false">'CSS PRGM 23'!L47</f>
        <v>0</v>
      </c>
      <c r="M31" s="26" t="n">
        <f aca="false">'CSS PRGM 23'!M47</f>
        <v>0</v>
      </c>
      <c r="N31" s="26" t="n">
        <f aca="false">'CSS PRGM 23'!N47</f>
        <v>0</v>
      </c>
      <c r="O31" s="26" t="n">
        <f aca="false">'CSS PRGM 23'!O47</f>
        <v>0</v>
      </c>
    </row>
    <row r="32" customFormat="false" ht="15" hidden="false" customHeight="true" outlineLevel="0" collapsed="false">
      <c r="A32" s="62" t="n">
        <v>24</v>
      </c>
      <c r="B32" s="63" t="n">
        <f aca="false">'CSS PRGM 24'!D3</f>
        <v>0</v>
      </c>
      <c r="C32" s="63"/>
      <c r="D32" s="63"/>
      <c r="E32" s="63"/>
      <c r="F32" s="26" t="n">
        <f aca="false">SUM(G32:O32)</f>
        <v>0</v>
      </c>
      <c r="G32" s="26" t="n">
        <f aca="false">'CSS PRGM 24'!G47</f>
        <v>0</v>
      </c>
      <c r="H32" s="26" t="n">
        <f aca="false">'CSS PRGM 24'!H47</f>
        <v>0</v>
      </c>
      <c r="I32" s="26" t="n">
        <f aca="false">'CSS PRGM 24'!I47</f>
        <v>0</v>
      </c>
      <c r="J32" s="26" t="n">
        <f aca="false">'CSS PRGM 24'!J47</f>
        <v>0</v>
      </c>
      <c r="K32" s="26" t="n">
        <f aca="false">'CSS PRGM 24'!K47</f>
        <v>0</v>
      </c>
      <c r="L32" s="26" t="n">
        <f aca="false">'CSS PRGM 24'!L47</f>
        <v>0</v>
      </c>
      <c r="M32" s="26" t="n">
        <f aca="false">'CSS PRGM 24'!M47</f>
        <v>0</v>
      </c>
      <c r="N32" s="26" t="n">
        <f aca="false">'CSS PRGM 24'!N47</f>
        <v>0</v>
      </c>
      <c r="O32" s="26" t="n">
        <f aca="false">'CSS PRGM 24'!O47</f>
        <v>0</v>
      </c>
    </row>
    <row r="33" customFormat="false" ht="15" hidden="false" customHeight="true" outlineLevel="0" collapsed="false">
      <c r="A33" s="62" t="n">
        <v>25</v>
      </c>
      <c r="B33" s="63" t="n">
        <f aca="false">'CSS PRGM 25'!D3</f>
        <v>0</v>
      </c>
      <c r="C33" s="63"/>
      <c r="D33" s="63"/>
      <c r="E33" s="63"/>
      <c r="F33" s="26" t="n">
        <f aca="false">SUM(G33:O33)</f>
        <v>0</v>
      </c>
      <c r="G33" s="26" t="n">
        <f aca="false">'CSS PRGM 25'!G47</f>
        <v>0</v>
      </c>
      <c r="H33" s="26" t="n">
        <f aca="false">'CSS PRGM 25'!H47</f>
        <v>0</v>
      </c>
      <c r="I33" s="26" t="n">
        <f aca="false">'CSS PRGM 25'!I47</f>
        <v>0</v>
      </c>
      <c r="J33" s="26" t="n">
        <f aca="false">'CSS PRGM 25'!J47</f>
        <v>0</v>
      </c>
      <c r="K33" s="26" t="n">
        <f aca="false">'CSS PRGM 25'!K47</f>
        <v>0</v>
      </c>
      <c r="L33" s="26" t="n">
        <f aca="false">'CSS PRGM 25'!L47</f>
        <v>0</v>
      </c>
      <c r="M33" s="26" t="n">
        <f aca="false">'CSS PRGM 25'!M47</f>
        <v>0</v>
      </c>
      <c r="N33" s="26" t="n">
        <f aca="false">'CSS PRGM 25'!N47</f>
        <v>0</v>
      </c>
      <c r="O33" s="26" t="n">
        <f aca="false">'CSS PRGM 25'!O47</f>
        <v>0</v>
      </c>
    </row>
    <row r="34" customFormat="false" ht="15" hidden="false" customHeight="true" outlineLevel="0" collapsed="false">
      <c r="A34" s="62" t="n">
        <v>26</v>
      </c>
      <c r="B34" s="63" t="n">
        <f aca="false">'CSS PRGM 26'!D3</f>
        <v>0</v>
      </c>
      <c r="C34" s="63"/>
      <c r="D34" s="63"/>
      <c r="E34" s="63"/>
      <c r="F34" s="26" t="n">
        <f aca="false">SUM(G34:O34)</f>
        <v>0</v>
      </c>
      <c r="G34" s="26" t="n">
        <f aca="false">'CSS PRGM 26'!G47</f>
        <v>0</v>
      </c>
      <c r="H34" s="26" t="n">
        <f aca="false">'CSS PRGM 26'!H47</f>
        <v>0</v>
      </c>
      <c r="I34" s="26" t="n">
        <f aca="false">'CSS PRGM 26'!I47</f>
        <v>0</v>
      </c>
      <c r="J34" s="26" t="n">
        <f aca="false">'CSS PRGM 26'!J47</f>
        <v>0</v>
      </c>
      <c r="K34" s="26" t="n">
        <f aca="false">'CSS PRGM 26'!K47</f>
        <v>0</v>
      </c>
      <c r="L34" s="26" t="n">
        <f aca="false">'CSS PRGM 26'!L47</f>
        <v>0</v>
      </c>
      <c r="M34" s="26" t="n">
        <f aca="false">'CSS PRGM 26'!M47</f>
        <v>0</v>
      </c>
      <c r="N34" s="26" t="n">
        <f aca="false">'CSS PRGM 26'!N47</f>
        <v>0</v>
      </c>
      <c r="O34" s="26" t="n">
        <f aca="false">'CSS PRGM 26'!O47</f>
        <v>0</v>
      </c>
    </row>
    <row r="35" customFormat="false" ht="15" hidden="false" customHeight="true" outlineLevel="0" collapsed="false">
      <c r="A35" s="62" t="n">
        <v>27</v>
      </c>
      <c r="B35" s="63" t="n">
        <f aca="false">'CSS PRGM 27'!D3</f>
        <v>0</v>
      </c>
      <c r="C35" s="63"/>
      <c r="D35" s="63"/>
      <c r="E35" s="63"/>
      <c r="F35" s="26" t="n">
        <f aca="false">SUM(G35:O35)</f>
        <v>0</v>
      </c>
      <c r="G35" s="26" t="n">
        <f aca="false">'CSS PRGM 27'!G47</f>
        <v>0</v>
      </c>
      <c r="H35" s="26" t="n">
        <f aca="false">'CSS PRGM 27'!H47</f>
        <v>0</v>
      </c>
      <c r="I35" s="26" t="n">
        <f aca="false">'CSS PRGM 27'!I47</f>
        <v>0</v>
      </c>
      <c r="J35" s="26" t="n">
        <f aca="false">'CSS PRGM 27'!J47</f>
        <v>0</v>
      </c>
      <c r="K35" s="26" t="n">
        <f aca="false">'CSS PRGM 27'!K47</f>
        <v>0</v>
      </c>
      <c r="L35" s="26" t="n">
        <f aca="false">'CSS PRGM 27'!L47</f>
        <v>0</v>
      </c>
      <c r="M35" s="26" t="n">
        <f aca="false">'CSS PRGM 27'!M47</f>
        <v>0</v>
      </c>
      <c r="N35" s="26" t="n">
        <f aca="false">'CSS PRGM 27'!N47</f>
        <v>0</v>
      </c>
      <c r="O35" s="26" t="n">
        <f aca="false">'CSS PRGM 27'!O47</f>
        <v>0</v>
      </c>
    </row>
    <row r="36" customFormat="false" ht="15" hidden="false" customHeight="true" outlineLevel="0" collapsed="false">
      <c r="A36" s="62" t="n">
        <v>28</v>
      </c>
      <c r="B36" s="63" t="n">
        <f aca="false">'CSS PRGM 28'!D3</f>
        <v>0</v>
      </c>
      <c r="C36" s="63"/>
      <c r="D36" s="63"/>
      <c r="E36" s="63"/>
      <c r="F36" s="26" t="n">
        <f aca="false">SUM(G36:O36)</f>
        <v>0</v>
      </c>
      <c r="G36" s="26" t="n">
        <f aca="false">'CSS PRGM 28'!G47</f>
        <v>0</v>
      </c>
      <c r="H36" s="26" t="n">
        <f aca="false">'CSS PRGM 28'!H47</f>
        <v>0</v>
      </c>
      <c r="I36" s="26" t="n">
        <f aca="false">'CSS PRGM 28'!I47</f>
        <v>0</v>
      </c>
      <c r="J36" s="26" t="n">
        <f aca="false">'CSS PRGM 28'!J47</f>
        <v>0</v>
      </c>
      <c r="K36" s="26" t="n">
        <f aca="false">'CSS PRGM 28'!K47</f>
        <v>0</v>
      </c>
      <c r="L36" s="26" t="n">
        <f aca="false">'CSS PRGM 28'!L47</f>
        <v>0</v>
      </c>
      <c r="M36" s="26" t="n">
        <f aca="false">'CSS PRGM 28'!M47</f>
        <v>0</v>
      </c>
      <c r="N36" s="26" t="n">
        <f aca="false">'CSS PRGM 28'!N47</f>
        <v>0</v>
      </c>
      <c r="O36" s="26" t="n">
        <f aca="false">'CSS PRGM 28'!O47</f>
        <v>0</v>
      </c>
    </row>
    <row r="37" customFormat="false" ht="15" hidden="false" customHeight="true" outlineLevel="0" collapsed="false">
      <c r="A37" s="62" t="n">
        <v>29</v>
      </c>
      <c r="B37" s="63" t="n">
        <f aca="false">'CSS PRGM 29'!D3</f>
        <v>0</v>
      </c>
      <c r="C37" s="63"/>
      <c r="D37" s="63"/>
      <c r="E37" s="63"/>
      <c r="F37" s="26" t="n">
        <f aca="false">SUM(G37:O37)</f>
        <v>0</v>
      </c>
      <c r="G37" s="26" t="n">
        <f aca="false">'CSS PRGM 29'!G47</f>
        <v>0</v>
      </c>
      <c r="H37" s="26" t="n">
        <f aca="false">'CSS PRGM 29'!H47</f>
        <v>0</v>
      </c>
      <c r="I37" s="26" t="n">
        <f aca="false">'CSS PRGM 29'!I47</f>
        <v>0</v>
      </c>
      <c r="J37" s="26" t="n">
        <f aca="false">'CSS PRGM 29'!J47</f>
        <v>0</v>
      </c>
      <c r="K37" s="26" t="n">
        <f aca="false">'CSS PRGM 29'!K47</f>
        <v>0</v>
      </c>
      <c r="L37" s="26" t="n">
        <f aca="false">'CSS PRGM 29'!L47</f>
        <v>0</v>
      </c>
      <c r="M37" s="26" t="n">
        <f aca="false">'CSS PRGM 29'!M47</f>
        <v>0</v>
      </c>
      <c r="N37" s="26" t="n">
        <f aca="false">'CSS PRGM 29'!N47</f>
        <v>0</v>
      </c>
      <c r="O37" s="26" t="n">
        <f aca="false">'CSS PRGM 29'!O47</f>
        <v>0</v>
      </c>
    </row>
    <row r="38" customFormat="false" ht="15" hidden="false" customHeight="true" outlineLevel="0" collapsed="false">
      <c r="A38" s="62" t="n">
        <v>30</v>
      </c>
      <c r="B38" s="63" t="n">
        <f aca="false">'CSS PRGM 30'!D3</f>
        <v>0</v>
      </c>
      <c r="C38" s="63"/>
      <c r="D38" s="63"/>
      <c r="E38" s="63"/>
      <c r="F38" s="26" t="n">
        <f aca="false">SUM(G38:O38)</f>
        <v>0</v>
      </c>
      <c r="G38" s="26" t="n">
        <f aca="false">'CSS PRGM 30'!G47</f>
        <v>0</v>
      </c>
      <c r="H38" s="26" t="n">
        <f aca="false">'CSS PRGM 30'!H47</f>
        <v>0</v>
      </c>
      <c r="I38" s="26" t="n">
        <f aca="false">'CSS PRGM 30'!I47</f>
        <v>0</v>
      </c>
      <c r="J38" s="26" t="n">
        <f aca="false">'CSS PRGM 30'!J47</f>
        <v>0</v>
      </c>
      <c r="K38" s="26" t="n">
        <f aca="false">'CSS PRGM 30'!K47</f>
        <v>0</v>
      </c>
      <c r="L38" s="26" t="n">
        <f aca="false">'CSS PRGM 30'!L47</f>
        <v>0</v>
      </c>
      <c r="M38" s="26" t="n">
        <f aca="false">'CSS PRGM 30'!M47</f>
        <v>0</v>
      </c>
      <c r="N38" s="26" t="n">
        <f aca="false">'CSS PRGM 30'!N47</f>
        <v>0</v>
      </c>
      <c r="O38" s="26" t="n">
        <f aca="false">'CSS PRGM 30'!O47</f>
        <v>0</v>
      </c>
    </row>
    <row r="39" customFormat="false" ht="15" hidden="false" customHeight="true" outlineLevel="0" collapsed="false">
      <c r="A39" s="62" t="n">
        <v>31</v>
      </c>
      <c r="B39" s="63" t="n">
        <f aca="false">'CSS PRGM 31'!D3</f>
        <v>0</v>
      </c>
      <c r="C39" s="63"/>
      <c r="D39" s="63"/>
      <c r="E39" s="63"/>
      <c r="F39" s="26" t="n">
        <f aca="false">SUM(G39:O39)</f>
        <v>0</v>
      </c>
      <c r="G39" s="26" t="n">
        <f aca="false">'CSS PRGM 31'!G47</f>
        <v>0</v>
      </c>
      <c r="H39" s="26" t="n">
        <f aca="false">'CSS PRGM 31'!H47</f>
        <v>0</v>
      </c>
      <c r="I39" s="26" t="n">
        <f aca="false">'CSS PRGM 31'!I47</f>
        <v>0</v>
      </c>
      <c r="J39" s="26" t="n">
        <f aca="false">'CSS PRGM 31'!J47</f>
        <v>0</v>
      </c>
      <c r="K39" s="26" t="n">
        <f aca="false">'CSS PRGM 31'!K47</f>
        <v>0</v>
      </c>
      <c r="L39" s="26" t="n">
        <f aca="false">'CSS PRGM 31'!L47</f>
        <v>0</v>
      </c>
      <c r="M39" s="26" t="n">
        <f aca="false">'CSS PRGM 31'!M47</f>
        <v>0</v>
      </c>
      <c r="N39" s="26" t="n">
        <f aca="false">'CSS PRGM 31'!N47</f>
        <v>0</v>
      </c>
      <c r="O39" s="26" t="n">
        <f aca="false">'CSS PRGM 31'!O47</f>
        <v>0</v>
      </c>
    </row>
    <row r="40" customFormat="false" ht="15" hidden="false" customHeight="true" outlineLevel="0" collapsed="false">
      <c r="A40" s="62" t="n">
        <v>32</v>
      </c>
      <c r="B40" s="63" t="n">
        <f aca="false">'CSS PRGM 32'!D3</f>
        <v>0</v>
      </c>
      <c r="C40" s="63"/>
      <c r="D40" s="63"/>
      <c r="E40" s="63"/>
      <c r="F40" s="26" t="n">
        <f aca="false">SUM(G40:O40)</f>
        <v>0</v>
      </c>
      <c r="G40" s="26" t="n">
        <f aca="false">'CSS PRGM 32'!G47</f>
        <v>0</v>
      </c>
      <c r="H40" s="26" t="n">
        <f aca="false">'CSS PRGM 32'!H47</f>
        <v>0</v>
      </c>
      <c r="I40" s="26" t="n">
        <f aca="false">'CSS PRGM 32'!I47</f>
        <v>0</v>
      </c>
      <c r="J40" s="26" t="n">
        <f aca="false">'CSS PRGM 32'!J47</f>
        <v>0</v>
      </c>
      <c r="K40" s="26" t="n">
        <f aca="false">'CSS PRGM 32'!K47</f>
        <v>0</v>
      </c>
      <c r="L40" s="26" t="n">
        <f aca="false">'CSS PRGM 32'!L47</f>
        <v>0</v>
      </c>
      <c r="M40" s="26" t="n">
        <f aca="false">'CSS PRGM 32'!M47</f>
        <v>0</v>
      </c>
      <c r="N40" s="26" t="n">
        <f aca="false">'CSS PRGM 32'!N47</f>
        <v>0</v>
      </c>
      <c r="O40" s="26" t="n">
        <f aca="false">'CSS PRGM 32'!O47</f>
        <v>0</v>
      </c>
    </row>
    <row r="41" customFormat="false" ht="15" hidden="false" customHeight="true" outlineLevel="0" collapsed="false">
      <c r="A41" s="62" t="n">
        <v>33</v>
      </c>
      <c r="B41" s="63" t="n">
        <f aca="false">'CSS PRGM 33'!D3</f>
        <v>0</v>
      </c>
      <c r="C41" s="63"/>
      <c r="D41" s="63"/>
      <c r="E41" s="63"/>
      <c r="F41" s="26" t="n">
        <f aca="false">SUM(G41:O41)</f>
        <v>0</v>
      </c>
      <c r="G41" s="26" t="n">
        <f aca="false">'CSS PRGM 33'!G47</f>
        <v>0</v>
      </c>
      <c r="H41" s="26" t="n">
        <f aca="false">'CSS PRGM 33'!H47</f>
        <v>0</v>
      </c>
      <c r="I41" s="26" t="n">
        <f aca="false">'CSS PRGM 33'!I47</f>
        <v>0</v>
      </c>
      <c r="J41" s="26" t="n">
        <f aca="false">'CSS PRGM 33'!J47</f>
        <v>0</v>
      </c>
      <c r="K41" s="26" t="n">
        <f aca="false">'CSS PRGM 33'!K47</f>
        <v>0</v>
      </c>
      <c r="L41" s="26" t="n">
        <f aca="false">'CSS PRGM 33'!L47</f>
        <v>0</v>
      </c>
      <c r="M41" s="26" t="n">
        <f aca="false">'CSS PRGM 33'!M47</f>
        <v>0</v>
      </c>
      <c r="N41" s="26" t="n">
        <f aca="false">'CSS PRGM 33'!N47</f>
        <v>0</v>
      </c>
      <c r="O41" s="26" t="n">
        <f aca="false">'CSS PRGM 33'!O47</f>
        <v>0</v>
      </c>
    </row>
    <row r="42" customFormat="false" ht="15" hidden="false" customHeight="true" outlineLevel="0" collapsed="false">
      <c r="A42" s="62" t="n">
        <v>34</v>
      </c>
      <c r="B42" s="63" t="n">
        <f aca="false">'CSS PRGM 34'!D3</f>
        <v>0</v>
      </c>
      <c r="C42" s="63"/>
      <c r="D42" s="63"/>
      <c r="E42" s="63"/>
      <c r="F42" s="26" t="n">
        <f aca="false">SUM(G42:O42)</f>
        <v>0</v>
      </c>
      <c r="G42" s="26" t="n">
        <f aca="false">'CSS PRGM 34'!G47</f>
        <v>0</v>
      </c>
      <c r="H42" s="26" t="n">
        <f aca="false">'CSS PRGM 34'!H47</f>
        <v>0</v>
      </c>
      <c r="I42" s="26" t="n">
        <f aca="false">'CSS PRGM 34'!I47</f>
        <v>0</v>
      </c>
      <c r="J42" s="26" t="n">
        <f aca="false">'CSS PRGM 34'!J47</f>
        <v>0</v>
      </c>
      <c r="K42" s="26" t="n">
        <f aca="false">'CSS PRGM 34'!K47</f>
        <v>0</v>
      </c>
      <c r="L42" s="26" t="n">
        <f aca="false">'CSS PRGM 34'!L47</f>
        <v>0</v>
      </c>
      <c r="M42" s="26" t="n">
        <f aca="false">'CSS PRGM 34'!M47</f>
        <v>0</v>
      </c>
      <c r="N42" s="26" t="n">
        <f aca="false">'CSS PRGM 34'!N47</f>
        <v>0</v>
      </c>
      <c r="O42" s="26" t="n">
        <f aca="false">'CSS PRGM 34'!O47</f>
        <v>0</v>
      </c>
    </row>
    <row r="43" customFormat="false" ht="15" hidden="false" customHeight="true" outlineLevel="0" collapsed="false">
      <c r="A43" s="62" t="n">
        <v>35</v>
      </c>
      <c r="B43" s="63" t="n">
        <f aca="false">'CSS PRGM 35'!D3</f>
        <v>0</v>
      </c>
      <c r="C43" s="63"/>
      <c r="D43" s="63"/>
      <c r="E43" s="63"/>
      <c r="F43" s="26" t="n">
        <f aca="false">SUM(G43:O43)</f>
        <v>0</v>
      </c>
      <c r="G43" s="26" t="n">
        <f aca="false">'CSS PRGM 35'!G47</f>
        <v>0</v>
      </c>
      <c r="H43" s="26" t="n">
        <f aca="false">'CSS PRGM 35'!H47</f>
        <v>0</v>
      </c>
      <c r="I43" s="26" t="n">
        <f aca="false">'CSS PRGM 35'!I47</f>
        <v>0</v>
      </c>
      <c r="J43" s="26" t="n">
        <f aca="false">'CSS PRGM 35'!J47</f>
        <v>0</v>
      </c>
      <c r="K43" s="26" t="n">
        <f aca="false">'CSS PRGM 35'!K47</f>
        <v>0</v>
      </c>
      <c r="L43" s="26" t="n">
        <f aca="false">'CSS PRGM 35'!L47</f>
        <v>0</v>
      </c>
      <c r="M43" s="26" t="n">
        <f aca="false">'CSS PRGM 35'!M47</f>
        <v>0</v>
      </c>
      <c r="N43" s="26" t="n">
        <f aca="false">'CSS PRGM 35'!N47</f>
        <v>0</v>
      </c>
      <c r="O43" s="26" t="n">
        <f aca="false">'CSS PRGM 35'!O47</f>
        <v>0</v>
      </c>
    </row>
    <row r="44" customFormat="false" ht="15" hidden="false" customHeight="true" outlineLevel="0" collapsed="false">
      <c r="A44" s="62" t="n">
        <v>36</v>
      </c>
      <c r="B44" s="63" t="n">
        <f aca="false">'CSS PRGM 36'!D3</f>
        <v>0</v>
      </c>
      <c r="C44" s="63"/>
      <c r="D44" s="63"/>
      <c r="E44" s="63"/>
      <c r="F44" s="26" t="n">
        <f aca="false">SUM(G44:O44)</f>
        <v>0</v>
      </c>
      <c r="G44" s="26" t="n">
        <f aca="false">'CSS PRGM 36'!G47</f>
        <v>0</v>
      </c>
      <c r="H44" s="26" t="n">
        <f aca="false">'CSS PRGM 36'!H47</f>
        <v>0</v>
      </c>
      <c r="I44" s="26" t="n">
        <f aca="false">'CSS PRGM 36'!I47</f>
        <v>0</v>
      </c>
      <c r="J44" s="26" t="n">
        <f aca="false">'CSS PRGM 36'!J47</f>
        <v>0</v>
      </c>
      <c r="K44" s="26" t="n">
        <f aca="false">'CSS PRGM 36'!K47</f>
        <v>0</v>
      </c>
      <c r="L44" s="26" t="n">
        <f aca="false">'CSS PRGM 36'!L47</f>
        <v>0</v>
      </c>
      <c r="M44" s="26" t="n">
        <f aca="false">'CSS PRGM 36'!M47</f>
        <v>0</v>
      </c>
      <c r="N44" s="26" t="n">
        <f aca="false">'CSS PRGM 36'!N47</f>
        <v>0</v>
      </c>
      <c r="O44" s="26" t="n">
        <f aca="false">'CSS PRGM 36'!O47</f>
        <v>0</v>
      </c>
    </row>
    <row r="45" customFormat="false" ht="15" hidden="false" customHeight="true" outlineLevel="0" collapsed="false">
      <c r="A45" s="62" t="n">
        <v>37</v>
      </c>
      <c r="B45" s="63" t="n">
        <f aca="false">'CSS PRGM 37'!D3</f>
        <v>0</v>
      </c>
      <c r="C45" s="63"/>
      <c r="D45" s="63"/>
      <c r="E45" s="63"/>
      <c r="F45" s="26" t="n">
        <f aca="false">SUM(G45:O45)</f>
        <v>0</v>
      </c>
      <c r="G45" s="26" t="n">
        <f aca="false">'CSS PRGM 37'!G47</f>
        <v>0</v>
      </c>
      <c r="H45" s="26" t="n">
        <f aca="false">'CSS PRGM 37'!H47</f>
        <v>0</v>
      </c>
      <c r="I45" s="26" t="n">
        <f aca="false">'CSS PRGM 37'!I47</f>
        <v>0</v>
      </c>
      <c r="J45" s="26" t="n">
        <f aca="false">'CSS PRGM 37'!J47</f>
        <v>0</v>
      </c>
      <c r="K45" s="26" t="n">
        <f aca="false">'CSS PRGM 37'!K47</f>
        <v>0</v>
      </c>
      <c r="L45" s="26" t="n">
        <f aca="false">'CSS PRGM 37'!L47</f>
        <v>0</v>
      </c>
      <c r="M45" s="26" t="n">
        <f aca="false">'CSS PRGM 37'!M47</f>
        <v>0</v>
      </c>
      <c r="N45" s="26" t="n">
        <f aca="false">'CSS PRGM 37'!N47</f>
        <v>0</v>
      </c>
      <c r="O45" s="26" t="n">
        <f aca="false">'CSS PRGM 37'!O47</f>
        <v>0</v>
      </c>
    </row>
    <row r="46" customFormat="false" ht="15" hidden="false" customHeight="true" outlineLevel="0" collapsed="false">
      <c r="A46" s="62" t="n">
        <v>38</v>
      </c>
      <c r="B46" s="63" t="n">
        <f aca="false">'CSS PRGM 38'!D3</f>
        <v>0</v>
      </c>
      <c r="C46" s="63"/>
      <c r="D46" s="63"/>
      <c r="E46" s="63"/>
      <c r="F46" s="26" t="n">
        <f aca="false">SUM(G46:O46)</f>
        <v>0</v>
      </c>
      <c r="G46" s="26" t="n">
        <f aca="false">'CSS PRGM 38'!G47</f>
        <v>0</v>
      </c>
      <c r="H46" s="26" t="n">
        <f aca="false">'CSS PRGM 38'!H47</f>
        <v>0</v>
      </c>
      <c r="I46" s="26" t="n">
        <f aca="false">'CSS PRGM 38'!I47</f>
        <v>0</v>
      </c>
      <c r="J46" s="26" t="n">
        <f aca="false">'CSS PRGM 38'!J47</f>
        <v>0</v>
      </c>
      <c r="K46" s="26" t="n">
        <f aca="false">'CSS PRGM 38'!K47</f>
        <v>0</v>
      </c>
      <c r="L46" s="26" t="n">
        <f aca="false">'CSS PRGM 38'!L47</f>
        <v>0</v>
      </c>
      <c r="M46" s="26" t="n">
        <f aca="false">'CSS PRGM 38'!M47</f>
        <v>0</v>
      </c>
      <c r="N46" s="26" t="n">
        <f aca="false">'CSS PRGM 38'!N47</f>
        <v>0</v>
      </c>
      <c r="O46" s="26" t="n">
        <f aca="false">'CSS PRGM 38'!O47</f>
        <v>0</v>
      </c>
    </row>
    <row r="47" customFormat="false" ht="15" hidden="false" customHeight="true" outlineLevel="0" collapsed="false">
      <c r="A47" s="62" t="n">
        <v>39</v>
      </c>
      <c r="B47" s="63" t="n">
        <f aca="false">'CSS PRGM 39'!D3</f>
        <v>0</v>
      </c>
      <c r="C47" s="63"/>
      <c r="D47" s="63"/>
      <c r="E47" s="63"/>
      <c r="F47" s="26" t="n">
        <f aca="false">SUM(G47:O47)</f>
        <v>0</v>
      </c>
      <c r="G47" s="26" t="n">
        <f aca="false">'CSS PRGM 39'!G47</f>
        <v>0</v>
      </c>
      <c r="H47" s="26" t="n">
        <f aca="false">'CSS PRGM 39'!H47</f>
        <v>0</v>
      </c>
      <c r="I47" s="26" t="n">
        <f aca="false">'CSS PRGM 39'!I47</f>
        <v>0</v>
      </c>
      <c r="J47" s="26" t="n">
        <f aca="false">'CSS PRGM 39'!J47</f>
        <v>0</v>
      </c>
      <c r="K47" s="26" t="n">
        <f aca="false">'CSS PRGM 39'!K47</f>
        <v>0</v>
      </c>
      <c r="L47" s="26" t="n">
        <f aca="false">'CSS PRGM 39'!L47</f>
        <v>0</v>
      </c>
      <c r="M47" s="26" t="n">
        <f aca="false">'CSS PRGM 39'!M47</f>
        <v>0</v>
      </c>
      <c r="N47" s="26" t="n">
        <f aca="false">'CSS PRGM 39'!N47</f>
        <v>0</v>
      </c>
      <c r="O47" s="26" t="n">
        <f aca="false">'CSS PRGM 39'!O47</f>
        <v>0</v>
      </c>
    </row>
    <row r="48" customFormat="false" ht="15" hidden="false" customHeight="true" outlineLevel="0" collapsed="false">
      <c r="A48" s="62" t="n">
        <v>40</v>
      </c>
      <c r="B48" s="63" t="n">
        <f aca="false">'CSS PRGM 40'!D3</f>
        <v>0</v>
      </c>
      <c r="C48" s="63"/>
      <c r="D48" s="63"/>
      <c r="E48" s="63"/>
      <c r="F48" s="26" t="n">
        <f aca="false">SUM(G48:O48)</f>
        <v>0</v>
      </c>
      <c r="G48" s="26" t="n">
        <f aca="false">'CSS PRGM 40'!G47</f>
        <v>0</v>
      </c>
      <c r="H48" s="26" t="n">
        <f aca="false">'CSS PRGM 40'!H47</f>
        <v>0</v>
      </c>
      <c r="I48" s="26" t="n">
        <f aca="false">'CSS PRGM 40'!I47</f>
        <v>0</v>
      </c>
      <c r="J48" s="26" t="n">
        <f aca="false">'CSS PRGM 40'!J47</f>
        <v>0</v>
      </c>
      <c r="K48" s="26" t="n">
        <f aca="false">'CSS PRGM 40'!K47</f>
        <v>0</v>
      </c>
      <c r="L48" s="26" t="n">
        <f aca="false">'CSS PRGM 40'!L47</f>
        <v>0</v>
      </c>
      <c r="M48" s="26" t="n">
        <f aca="false">'CSS PRGM 40'!M47</f>
        <v>0</v>
      </c>
      <c r="N48" s="26" t="n">
        <f aca="false">'CSS PRGM 40'!N47</f>
        <v>0</v>
      </c>
      <c r="O48" s="26" t="n">
        <f aca="false">'CSS PRGM 40'!O47</f>
        <v>0</v>
      </c>
    </row>
    <row r="49" customFormat="false" ht="15" hidden="false" customHeight="true" outlineLevel="0" collapsed="false">
      <c r="A49" s="64"/>
      <c r="B49" s="65" t="s">
        <v>166</v>
      </c>
      <c r="C49" s="65"/>
      <c r="D49" s="65"/>
      <c r="E49" s="66"/>
      <c r="F49" s="67" t="n">
        <f aca="false">SUM(F9:F48)</f>
        <v>0</v>
      </c>
      <c r="G49" s="67" t="n">
        <f aca="false">SUM(G9:G48)</f>
        <v>0</v>
      </c>
      <c r="H49" s="67" t="n">
        <f aca="false">SUM(H9:H48)</f>
        <v>0</v>
      </c>
      <c r="I49" s="67" t="n">
        <f aca="false">SUM(I9:I48)</f>
        <v>0</v>
      </c>
      <c r="J49" s="67" t="n">
        <f aca="false">SUM(J9:J48)</f>
        <v>0</v>
      </c>
      <c r="K49" s="67" t="n">
        <f aca="false">SUM(K9:K48)</f>
        <v>0</v>
      </c>
      <c r="L49" s="67" t="n">
        <f aca="false">SUM(L9:L48)</f>
        <v>0</v>
      </c>
      <c r="M49" s="67" t="n">
        <f aca="false">SUM(M9:M48)</f>
        <v>0</v>
      </c>
      <c r="N49" s="67" t="n">
        <f aca="false">SUM(N9:N48)</f>
        <v>0</v>
      </c>
      <c r="O49" s="67" t="n">
        <f aca="false">SUM(O9:O48)</f>
        <v>0</v>
      </c>
    </row>
    <row r="50" customFormat="false" ht="15" hidden="false" customHeight="true" outlineLevel="0" collapsed="false">
      <c r="A50" s="68"/>
      <c r="B50" s="69"/>
      <c r="C50" s="69"/>
      <c r="D50" s="69"/>
      <c r="E50" s="70"/>
      <c r="F50" s="71"/>
      <c r="G50" s="71"/>
      <c r="H50" s="71"/>
      <c r="I50" s="71"/>
      <c r="J50" s="71"/>
      <c r="K50" s="71"/>
      <c r="L50" s="71"/>
      <c r="M50" s="71"/>
      <c r="N50" s="71"/>
      <c r="O50" s="71"/>
    </row>
    <row r="51" customFormat="false" ht="15" hidden="false" customHeight="true" outlineLevel="0" collapsed="false">
      <c r="A51" s="72" t="s">
        <v>167</v>
      </c>
      <c r="B51" s="51"/>
      <c r="C51" s="51"/>
      <c r="D51" s="51"/>
      <c r="E51" s="73"/>
      <c r="F51" s="74" t="n">
        <f aca="false">SUM(G51:O51)</f>
        <v>0</v>
      </c>
      <c r="G51" s="75"/>
      <c r="H51" s="75"/>
      <c r="I51" s="75"/>
      <c r="J51" s="75"/>
      <c r="K51" s="75"/>
      <c r="L51" s="75"/>
      <c r="M51" s="75"/>
      <c r="N51" s="75"/>
      <c r="O51" s="75"/>
    </row>
    <row r="52" customFormat="false" ht="15" hidden="false" customHeight="true" outlineLevel="0" collapsed="false">
      <c r="A52" s="76"/>
      <c r="B52" s="69"/>
      <c r="C52" s="69"/>
      <c r="D52" s="69"/>
      <c r="E52" s="70"/>
      <c r="F52" s="71"/>
      <c r="G52" s="71"/>
      <c r="H52" s="71"/>
      <c r="I52" s="71"/>
      <c r="J52" s="71"/>
      <c r="K52" s="71"/>
      <c r="L52" s="71"/>
      <c r="M52" s="71"/>
      <c r="N52" s="71"/>
      <c r="O52" s="71"/>
    </row>
    <row r="53" customFormat="false" ht="17.25" hidden="false" customHeight="true" outlineLevel="0" collapsed="false">
      <c r="A53" s="19" t="s">
        <v>168</v>
      </c>
      <c r="B53" s="20"/>
      <c r="C53" s="20"/>
      <c r="D53" s="20"/>
      <c r="E53" s="21"/>
      <c r="F53" s="22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5" hidden="false" customHeight="true" outlineLevel="0" collapsed="false">
      <c r="A54" s="77"/>
      <c r="B54" s="28" t="s">
        <v>169</v>
      </c>
      <c r="C54" s="28"/>
      <c r="D54" s="28"/>
      <c r="E54" s="29"/>
      <c r="F54" s="26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5" hidden="false" customHeight="true" outlineLevel="0" collapsed="false">
      <c r="A55" s="77"/>
      <c r="B55" s="28"/>
      <c r="C55" s="28" t="s">
        <v>29</v>
      </c>
      <c r="D55" s="28"/>
      <c r="E55" s="29"/>
      <c r="F55" s="26" t="n">
        <f aca="false">SUM(G55:O55)</f>
        <v>0</v>
      </c>
      <c r="G55" s="27" t="s">
        <v>31</v>
      </c>
      <c r="H55" s="27"/>
      <c r="I55" s="27"/>
      <c r="J55" s="27"/>
      <c r="K55" s="27"/>
      <c r="L55" s="27"/>
      <c r="M55" s="27"/>
      <c r="N55" s="27"/>
      <c r="O55" s="27"/>
    </row>
    <row r="56" customFormat="false" ht="15" hidden="false" customHeight="true" outlineLevel="0" collapsed="false">
      <c r="A56" s="77"/>
      <c r="B56" s="28"/>
      <c r="C56" s="28" t="s">
        <v>32</v>
      </c>
      <c r="D56" s="28"/>
      <c r="E56" s="29"/>
      <c r="F56" s="26" t="n">
        <f aca="false">SUM(G56:O56)</f>
        <v>0</v>
      </c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5" hidden="false" customHeight="true" outlineLevel="0" collapsed="false">
      <c r="A57" s="77"/>
      <c r="B57" s="28"/>
      <c r="C57" s="28" t="s">
        <v>170</v>
      </c>
      <c r="D57" s="28"/>
      <c r="E57" s="29"/>
      <c r="F57" s="26" t="n">
        <f aca="false">SUM(G57:O57)</f>
        <v>0</v>
      </c>
      <c r="G57" s="26" t="n">
        <f aca="false">SUM(G55:G56)</f>
        <v>0</v>
      </c>
      <c r="H57" s="26" t="n">
        <f aca="false">SUM(H55:H56)</f>
        <v>0</v>
      </c>
      <c r="I57" s="26" t="n">
        <f aca="false">SUM(I55:I56)</f>
        <v>0</v>
      </c>
      <c r="J57" s="26" t="n">
        <f aca="false">SUM(J55:J56)</f>
        <v>0</v>
      </c>
      <c r="K57" s="26" t="n">
        <f aca="false">SUM(K55:K56)</f>
        <v>0</v>
      </c>
      <c r="L57" s="26" t="n">
        <f aca="false">SUM(L55:L56)</f>
        <v>0</v>
      </c>
      <c r="M57" s="26" t="n">
        <f aca="false">SUM(M55:M56)</f>
        <v>0</v>
      </c>
      <c r="N57" s="26" t="n">
        <f aca="false">SUM(N55:N56)</f>
        <v>0</v>
      </c>
      <c r="O57" s="26" t="n">
        <f aca="false">SUM(O55:O56)</f>
        <v>0</v>
      </c>
    </row>
    <row r="58" customFormat="false" ht="15" hidden="false" customHeight="true" outlineLevel="0" collapsed="false">
      <c r="A58" s="77"/>
      <c r="B58" s="28" t="s">
        <v>171</v>
      </c>
      <c r="C58" s="28"/>
      <c r="D58" s="28"/>
      <c r="E58" s="29"/>
      <c r="F58" s="26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5" hidden="false" customHeight="true" outlineLevel="0" collapsed="false">
      <c r="A59" s="24"/>
      <c r="B59" s="28"/>
      <c r="C59" s="28" t="s">
        <v>29</v>
      </c>
      <c r="D59" s="28"/>
      <c r="E59" s="29"/>
      <c r="F59" s="26" t="n">
        <f aca="false">SUM(G59:O59)</f>
        <v>0</v>
      </c>
      <c r="G59" s="27" t="s">
        <v>31</v>
      </c>
      <c r="H59" s="27"/>
      <c r="I59" s="27"/>
      <c r="J59" s="27"/>
      <c r="K59" s="27"/>
      <c r="L59" s="27"/>
      <c r="M59" s="27"/>
      <c r="N59" s="27"/>
      <c r="O59" s="27"/>
    </row>
    <row r="60" customFormat="false" ht="15" hidden="false" customHeight="true" outlineLevel="0" collapsed="false">
      <c r="A60" s="24"/>
      <c r="B60" s="78"/>
      <c r="C60" s="28" t="s">
        <v>172</v>
      </c>
      <c r="D60" s="28"/>
      <c r="E60" s="29"/>
      <c r="F60" s="26" t="n">
        <f aca="false">SUM(G60:O60)</f>
        <v>0</v>
      </c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5" hidden="false" customHeight="true" outlineLevel="0" collapsed="false">
      <c r="A61" s="24"/>
      <c r="B61" s="28"/>
      <c r="C61" s="28" t="s">
        <v>173</v>
      </c>
      <c r="D61" s="28"/>
      <c r="E61" s="29"/>
      <c r="F61" s="26" t="n">
        <f aca="false">SUM(G61:O61)</f>
        <v>0</v>
      </c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4"/>
      <c r="B62" s="28"/>
      <c r="C62" s="78" t="s">
        <v>174</v>
      </c>
      <c r="D62" s="28"/>
      <c r="E62" s="29"/>
      <c r="F62" s="26" t="n">
        <f aca="false">SUM(F59:F61)</f>
        <v>0</v>
      </c>
      <c r="G62" s="26" t="n">
        <f aca="false">SUM(G59:G61)</f>
        <v>0</v>
      </c>
      <c r="H62" s="26" t="n">
        <f aca="false">SUM(H59:H61)</f>
        <v>0</v>
      </c>
      <c r="I62" s="26" t="n">
        <f aca="false">SUM(I59:I61)</f>
        <v>0</v>
      </c>
      <c r="J62" s="26" t="n">
        <f aca="false">SUM(J59:J61)</f>
        <v>0</v>
      </c>
      <c r="K62" s="26" t="n">
        <f aca="false">SUM(K59:K61)</f>
        <v>0</v>
      </c>
      <c r="L62" s="26" t="n">
        <f aca="false">SUM(L59:L61)</f>
        <v>0</v>
      </c>
      <c r="M62" s="26" t="n">
        <f aca="false">SUM(M59:M61)</f>
        <v>0</v>
      </c>
      <c r="N62" s="26" t="n">
        <f aca="false">SUM(N59:N61)</f>
        <v>0</v>
      </c>
      <c r="O62" s="26" t="n">
        <f aca="false">SUM(O59:O61)</f>
        <v>0</v>
      </c>
    </row>
    <row r="63" customFormat="false" ht="15" hidden="false" customHeight="true" outlineLevel="0" collapsed="false">
      <c r="A63" s="24"/>
      <c r="B63" s="28" t="s">
        <v>175</v>
      </c>
      <c r="C63" s="78"/>
      <c r="D63" s="28"/>
      <c r="E63" s="29"/>
      <c r="F63" s="26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5" hidden="false" customHeight="true" outlineLevel="0" collapsed="false">
      <c r="A64" s="24"/>
      <c r="B64" s="28"/>
      <c r="C64" s="28" t="s">
        <v>29</v>
      </c>
      <c r="D64" s="28"/>
      <c r="E64" s="29"/>
      <c r="F64" s="26" t="n">
        <f aca="false">SUM(G64:O64)</f>
        <v>0</v>
      </c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5" hidden="false" customHeight="true" outlineLevel="0" collapsed="false">
      <c r="A65" s="24"/>
      <c r="B65" s="28"/>
      <c r="C65" s="28" t="s">
        <v>173</v>
      </c>
      <c r="D65" s="28"/>
      <c r="E65" s="29"/>
      <c r="F65" s="26" t="n">
        <f aca="false">SUM(G65:O65)</f>
        <v>0</v>
      </c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5" hidden="false" customHeight="true" outlineLevel="0" collapsed="false">
      <c r="A66" s="24"/>
      <c r="B66" s="78"/>
      <c r="C66" s="28" t="s">
        <v>176</v>
      </c>
      <c r="D66" s="28"/>
      <c r="E66" s="29"/>
      <c r="F66" s="26" t="n">
        <f aca="false">SUM(G66:O66)</f>
        <v>0</v>
      </c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15" hidden="false" customHeight="true" outlineLevel="0" collapsed="false">
      <c r="A67" s="24"/>
      <c r="B67" s="78"/>
      <c r="C67" s="28" t="s">
        <v>177</v>
      </c>
      <c r="D67" s="28"/>
      <c r="E67" s="29"/>
      <c r="F67" s="26" t="n">
        <f aca="false">SUM(F64:F66)</f>
        <v>0</v>
      </c>
      <c r="G67" s="26" t="n">
        <f aca="false">SUM(G64:G66)</f>
        <v>0</v>
      </c>
      <c r="H67" s="26" t="n">
        <f aca="false">SUM(H64:H66)</f>
        <v>0</v>
      </c>
      <c r="I67" s="26" t="n">
        <f aca="false">SUM(I64:I66)</f>
        <v>0</v>
      </c>
      <c r="J67" s="26" t="n">
        <f aca="false">SUM(J64:J66)</f>
        <v>0</v>
      </c>
      <c r="K67" s="26" t="n">
        <f aca="false">SUM(K64:K66)</f>
        <v>0</v>
      </c>
      <c r="L67" s="26" t="n">
        <f aca="false">SUM(L64:L66)</f>
        <v>0</v>
      </c>
      <c r="M67" s="26" t="n">
        <f aca="false">SUM(M64:M66)</f>
        <v>0</v>
      </c>
      <c r="N67" s="26" t="n">
        <f aca="false">SUM(N64:N66)</f>
        <v>0</v>
      </c>
      <c r="O67" s="26" t="n">
        <f aca="false">SUM(O64:O66)</f>
        <v>0</v>
      </c>
    </row>
    <row r="68" customFormat="false" ht="15" hidden="false" customHeight="true" outlineLevel="0" collapsed="false">
      <c r="A68" s="24"/>
      <c r="B68" s="79" t="s">
        <v>178</v>
      </c>
      <c r="C68" s="28"/>
      <c r="D68" s="28"/>
      <c r="E68" s="29"/>
      <c r="F68" s="26" t="n">
        <f aca="false">F62+F67+F57</f>
        <v>0</v>
      </c>
      <c r="G68" s="26" t="n">
        <f aca="false">G62+G67+G57</f>
        <v>0</v>
      </c>
      <c r="H68" s="26" t="n">
        <f aca="false">H62+H67+H57</f>
        <v>0</v>
      </c>
      <c r="I68" s="26" t="n">
        <f aca="false">I62+I67+I57</f>
        <v>0</v>
      </c>
      <c r="J68" s="26" t="n">
        <f aca="false">J62+J67+J57</f>
        <v>0</v>
      </c>
      <c r="K68" s="26" t="n">
        <f aca="false">K62+K67+K57</f>
        <v>0</v>
      </c>
      <c r="L68" s="26" t="n">
        <f aca="false">L62+L67+L57</f>
        <v>0</v>
      </c>
      <c r="M68" s="26" t="n">
        <f aca="false">M62+M67+M57</f>
        <v>0</v>
      </c>
      <c r="N68" s="26" t="n">
        <f aca="false">N62+N67+N57</f>
        <v>0</v>
      </c>
      <c r="O68" s="26" t="n">
        <f aca="false">O62+O67+O57</f>
        <v>0</v>
      </c>
    </row>
    <row r="69" customFormat="false" ht="15" hidden="false" customHeight="true" outlineLevel="0" collapsed="false">
      <c r="A69" s="24"/>
      <c r="B69" s="78"/>
      <c r="C69" s="28"/>
      <c r="D69" s="28"/>
      <c r="E69" s="29"/>
      <c r="F69" s="26"/>
      <c r="G69" s="27"/>
      <c r="H69" s="27"/>
      <c r="I69" s="27"/>
      <c r="J69" s="27"/>
      <c r="K69" s="27"/>
      <c r="L69" s="27"/>
      <c r="M69" s="27"/>
      <c r="N69" s="27"/>
      <c r="O69" s="27"/>
    </row>
    <row r="70" customFormat="false" ht="15" hidden="false" customHeight="true" outlineLevel="0" collapsed="false">
      <c r="A70" s="80" t="s">
        <v>179</v>
      </c>
      <c r="B70" s="81"/>
      <c r="C70" s="81"/>
      <c r="D70" s="81"/>
      <c r="E70" s="82"/>
      <c r="F70" s="83" t="n">
        <f aca="false">F49+F51+F68</f>
        <v>0</v>
      </c>
      <c r="G70" s="83" t="n">
        <f aca="false">G68+G49</f>
        <v>0</v>
      </c>
      <c r="H70" s="83" t="n">
        <f aca="false">H68+H49</f>
        <v>0</v>
      </c>
      <c r="I70" s="83" t="n">
        <f aca="false">I68+I49</f>
        <v>0</v>
      </c>
      <c r="J70" s="83" t="n">
        <f aca="false">J68+J49</f>
        <v>0</v>
      </c>
      <c r="K70" s="83" t="n">
        <f aca="false">K68+K49</f>
        <v>0</v>
      </c>
      <c r="L70" s="83" t="n">
        <f aca="false">L68+L49</f>
        <v>0</v>
      </c>
      <c r="M70" s="83" t="n">
        <f aca="false">M68+M49</f>
        <v>0</v>
      </c>
      <c r="N70" s="83" t="n">
        <f aca="false">N68+N49</f>
        <v>0</v>
      </c>
      <c r="O70" s="83" t="n">
        <f aca="false">O68+O49</f>
        <v>0</v>
      </c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</sheetData>
  <sheetProtection sheet="true" password="80b1" objects="true" scenarios="true" selectLockedCells="true"/>
  <mergeCells count="47">
    <mergeCell ref="A1:O1"/>
    <mergeCell ref="D2:E2"/>
    <mergeCell ref="D3:E3"/>
    <mergeCell ref="A5:E7"/>
    <mergeCell ref="F6:F7"/>
    <mergeCell ref="G6:O6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7" min="16" style="1" width="12.71"/>
    <col collapsed="false" customWidth="true" hidden="false" outlineLevel="0" max="20" min="18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53</v>
      </c>
      <c r="B3" s="3"/>
      <c r="C3" s="3"/>
      <c r="D3" s="45"/>
      <c r="E3" s="4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7"/>
      <c r="S7" s="17"/>
      <c r="T7" s="17"/>
    </row>
    <row r="8" customFormat="false" ht="15" hidden="false" customHeight="true" outlineLevel="0" collapsed="false">
      <c r="A8" s="19" t="s">
        <v>54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 t="s">
        <v>31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7" t="n">
        <f aca="false">SUM(G29:G32)</f>
        <v>0</v>
      </c>
      <c r="H33" s="27" t="n">
        <f aca="false">SUM(H29:H32)</f>
        <v>0</v>
      </c>
      <c r="I33" s="27" t="n">
        <f aca="false">SUM(I29:I32)</f>
        <v>0</v>
      </c>
      <c r="J33" s="27" t="n">
        <f aca="false">SUM(J29:J32)</f>
        <v>0</v>
      </c>
      <c r="K33" s="27" t="n">
        <f aca="false">SUM(K29:K32)</f>
        <v>0</v>
      </c>
      <c r="L33" s="27" t="n">
        <f aca="false">SUM(L29:L32)</f>
        <v>0</v>
      </c>
      <c r="M33" s="27" t="n">
        <f aca="false">SUM(M29:M32)</f>
        <v>0</v>
      </c>
      <c r="N33" s="27" t="n">
        <f aca="false">SUM(N29:N32)</f>
        <v>0</v>
      </c>
      <c r="O33" s="27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5" hidden="false" customHeight="tru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tru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" hidden="false" customHeight="tru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5" hidden="false" customHeight="tru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5" hidden="false" customHeight="true" outlineLevel="0" collapsed="false">
      <c r="A47" s="36" t="s">
        <v>55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6" min="16" style="1" width="12.71"/>
    <col collapsed="false" customWidth="true" hidden="false" outlineLevel="0" max="20" min="1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56</v>
      </c>
      <c r="B3" s="3"/>
      <c r="C3" s="3"/>
      <c r="D3" s="45"/>
      <c r="E3" s="4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7"/>
      <c r="R7" s="17"/>
      <c r="S7" s="17"/>
      <c r="T7" s="17"/>
    </row>
    <row r="8" customFormat="false" ht="15" hidden="false" customHeight="true" outlineLevel="0" collapsed="false">
      <c r="A8" s="19" t="s">
        <v>57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7" t="n">
        <f aca="false">SUM(G29:G32)</f>
        <v>0</v>
      </c>
      <c r="H33" s="27" t="n">
        <f aca="false">SUM(H29:H32)</f>
        <v>0</v>
      </c>
      <c r="I33" s="27" t="n">
        <f aca="false">SUM(I29:I32)</f>
        <v>0</v>
      </c>
      <c r="J33" s="27" t="n">
        <f aca="false">SUM(J29:J32)</f>
        <v>0</v>
      </c>
      <c r="K33" s="27" t="n">
        <f aca="false">SUM(K29:K32)</f>
        <v>0</v>
      </c>
      <c r="L33" s="27" t="n">
        <f aca="false">SUM(L29:L32)</f>
        <v>0</v>
      </c>
      <c r="M33" s="27" t="n">
        <f aca="false">SUM(M29:M32)</f>
        <v>0</v>
      </c>
      <c r="N33" s="27" t="n">
        <f aca="false">SUM(N29:N32)</f>
        <v>0</v>
      </c>
      <c r="O33" s="27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5" hidden="false" customHeight="tru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tru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" hidden="false" customHeight="tru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5" hidden="false" customHeight="tru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5" hidden="false" customHeight="true" outlineLevel="0" collapsed="false">
      <c r="A47" s="36" t="s">
        <v>58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59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60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 t="s">
        <v>31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5" hidden="false" customHeight="tru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tru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" hidden="false" customHeight="tru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5" hidden="false" customHeight="tru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5" hidden="false" customHeight="true" outlineLevel="0" collapsed="false">
      <c r="A47" s="36" t="s">
        <v>61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2.71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8" min="7" style="1" width="13.15"/>
    <col collapsed="false" customWidth="true" hidden="false" outlineLevel="0" max="12" min="9" style="1" width="13"/>
    <col collapsed="false" customWidth="true" hidden="false" outlineLevel="0" max="13" min="13" style="1" width="13.71"/>
    <col collapsed="false" customWidth="true" hidden="false" outlineLevel="0" max="15" min="14" style="1" width="13"/>
    <col collapsed="false" customWidth="true" hidden="false" outlineLevel="0" max="16" min="16" style="1" width="12.71"/>
    <col collapsed="false" customWidth="true" hidden="false" outlineLevel="0" max="20" min="1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62</v>
      </c>
      <c r="B3" s="3"/>
      <c r="C3" s="3"/>
      <c r="D3" s="45"/>
      <c r="E3" s="4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7"/>
      <c r="R7" s="17"/>
      <c r="S7" s="17"/>
      <c r="T7" s="17"/>
    </row>
    <row r="8" customFormat="false" ht="15" hidden="false" customHeight="true" outlineLevel="0" collapsed="false">
      <c r="A8" s="19" t="s">
        <v>63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5" hidden="false" customHeight="tru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tru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" hidden="false" customHeight="tru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5" hidden="false" customHeight="tru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5" hidden="false" customHeight="true" outlineLevel="0" collapsed="false">
      <c r="A47" s="36" t="s">
        <v>64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4.71"/>
    <col collapsed="false" customWidth="true" hidden="false" outlineLevel="0" max="4" min="4" style="1" width="2"/>
    <col collapsed="false" customWidth="true" hidden="false" outlineLevel="0" max="5" min="5" style="1" width="22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SS PRGM 1'!D2:E2</f>
        <v>0</v>
      </c>
      <c r="E2" s="41"/>
      <c r="F2" s="42"/>
      <c r="G2" s="42"/>
      <c r="H2" s="42"/>
      <c r="I2" s="42"/>
      <c r="J2" s="42"/>
      <c r="K2" s="42"/>
      <c r="L2" s="42"/>
      <c r="M2" s="42"/>
      <c r="N2" s="43" t="s">
        <v>2</v>
      </c>
      <c r="O2" s="44" t="n">
        <f aca="false">'CSS PRGM 1'!O2</f>
        <v>0</v>
      </c>
    </row>
    <row r="3" customFormat="false" ht="19.5" hidden="false" customHeight="true" outlineLevel="0" collapsed="false">
      <c r="A3" s="3" t="s">
        <v>65</v>
      </c>
      <c r="B3" s="3"/>
      <c r="C3" s="3"/>
      <c r="D3" s="47"/>
      <c r="E3" s="4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5</v>
      </c>
      <c r="G6" s="11" t="s">
        <v>16</v>
      </c>
      <c r="H6" s="11"/>
      <c r="I6" s="11"/>
      <c r="J6" s="11"/>
      <c r="K6" s="11"/>
      <c r="L6" s="11"/>
      <c r="M6" s="11"/>
      <c r="N6" s="11"/>
      <c r="O6" s="11"/>
      <c r="P6" s="13"/>
      <c r="Q6" s="13"/>
      <c r="R6" s="13"/>
      <c r="S6" s="13"/>
      <c r="T6" s="13"/>
      <c r="U6" s="13"/>
      <c r="V6" s="13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46" t="s">
        <v>17</v>
      </c>
      <c r="H7" s="46" t="s">
        <v>18</v>
      </c>
      <c r="I7" s="46" t="s">
        <v>19</v>
      </c>
      <c r="J7" s="46" t="s">
        <v>20</v>
      </c>
      <c r="K7" s="46" t="s">
        <v>21</v>
      </c>
      <c r="L7" s="46" t="s">
        <v>22</v>
      </c>
      <c r="M7" s="46" t="s">
        <v>23</v>
      </c>
      <c r="N7" s="46" t="s">
        <v>24</v>
      </c>
      <c r="O7" s="15" t="s">
        <v>25</v>
      </c>
      <c r="P7" s="16"/>
      <c r="Q7" s="16"/>
      <c r="R7" s="16"/>
      <c r="S7" s="17"/>
      <c r="T7" s="17"/>
      <c r="U7" s="17"/>
      <c r="V7" s="17"/>
    </row>
    <row r="8" customFormat="false" ht="15" hidden="false" customHeight="true" outlineLevel="0" collapsed="false">
      <c r="A8" s="19" t="s">
        <v>66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8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29</v>
      </c>
      <c r="E11" s="29"/>
      <c r="F11" s="26" t="n">
        <f aca="false">SUM(G11:O11)</f>
        <v>0</v>
      </c>
      <c r="G11" s="27" t="s">
        <v>31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0</v>
      </c>
      <c r="E12" s="29"/>
      <c r="F12" s="26" t="n">
        <f aca="false">SUM(G12:O12)</f>
        <v>0</v>
      </c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0</v>
      </c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 t="s">
        <v>33</v>
      </c>
      <c r="D14" s="28"/>
      <c r="E14" s="29"/>
      <c r="F14" s="26" t="n">
        <f aca="false">SUM(F11:F13)</f>
        <v>0</v>
      </c>
      <c r="G14" s="26" t="n">
        <f aca="false">SUM(G11:G13)</f>
        <v>0</v>
      </c>
      <c r="H14" s="26" t="n">
        <f aca="false">SUM(H11:H13)</f>
        <v>0</v>
      </c>
      <c r="I14" s="26" t="n">
        <f aca="false">SUM(I11:I13)</f>
        <v>0</v>
      </c>
      <c r="J14" s="26" t="n">
        <f aca="false">SUM(J11:J13)</f>
        <v>0</v>
      </c>
      <c r="K14" s="26" t="n">
        <f aca="false">SUM(K11:K13)</f>
        <v>0</v>
      </c>
      <c r="L14" s="26" t="n">
        <f aca="false">SUM(L11:L13)</f>
        <v>0</v>
      </c>
      <c r="M14" s="26" t="n">
        <f aca="false">SUM(M11:M13)</f>
        <v>0</v>
      </c>
      <c r="N14" s="26" t="n">
        <f aca="false">SUM(N11:N13)</f>
        <v>0</v>
      </c>
      <c r="O14" s="26" t="n">
        <f aca="false">SUM(O11:O13)</f>
        <v>0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true" outlineLevel="0" collapsed="false">
      <c r="A16" s="24"/>
      <c r="B16" s="28"/>
      <c r="C16" s="28"/>
      <c r="D16" s="28" t="s">
        <v>29</v>
      </c>
      <c r="E16" s="29"/>
      <c r="F16" s="26" t="n">
        <f aca="false">SUM(G16:O16)</f>
        <v>0</v>
      </c>
      <c r="G16" s="27" t="s">
        <v>31</v>
      </c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 t="s">
        <v>31</v>
      </c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2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 t="s">
        <v>35</v>
      </c>
      <c r="D19" s="28"/>
      <c r="E19" s="29"/>
      <c r="F19" s="26" t="n">
        <f aca="false">SUM(F16:F18)</f>
        <v>0</v>
      </c>
      <c r="G19" s="26" t="n">
        <f aca="false">SUM(G16:G18)</f>
        <v>0</v>
      </c>
      <c r="H19" s="26" t="n">
        <f aca="false">SUM(H16:H18)</f>
        <v>0</v>
      </c>
      <c r="I19" s="26" t="n">
        <f aca="false">SUM(I16:I18)</f>
        <v>0</v>
      </c>
      <c r="J19" s="26" t="n">
        <f aca="false">SUM(J16:J18)</f>
        <v>0</v>
      </c>
      <c r="K19" s="26" t="n">
        <f aca="false">SUM(K16:K18)</f>
        <v>0</v>
      </c>
      <c r="L19" s="26" t="n">
        <f aca="false">SUM(L16:L18)</f>
        <v>0</v>
      </c>
      <c r="M19" s="26" t="n">
        <f aca="false">SUM(M16:M18)</f>
        <v>0</v>
      </c>
      <c r="N19" s="26" t="n">
        <f aca="false">SUM(N16:N18)</f>
        <v>0</v>
      </c>
      <c r="O19" s="26" t="n">
        <f aca="false">SUM(O16:O18)</f>
        <v>0</v>
      </c>
    </row>
    <row r="20" customFormat="false" ht="15" hidden="false" customHeight="true" outlineLevel="0" collapsed="false">
      <c r="A20" s="30"/>
      <c r="B20" s="31" t="s">
        <v>36</v>
      </c>
      <c r="C20" s="31"/>
      <c r="D20" s="31"/>
      <c r="E20" s="32"/>
      <c r="F20" s="33" t="n">
        <f aca="false">F14+F19</f>
        <v>0</v>
      </c>
      <c r="G20" s="33" t="n">
        <f aca="false">G14+G19</f>
        <v>0</v>
      </c>
      <c r="H20" s="33" t="n">
        <f aca="false">H14+H19</f>
        <v>0</v>
      </c>
      <c r="I20" s="33" t="n">
        <f aca="false">I14+I19</f>
        <v>0</v>
      </c>
      <c r="J20" s="33" t="n">
        <f aca="false">J14+J19</f>
        <v>0</v>
      </c>
      <c r="K20" s="33" t="n">
        <f aca="false">K14+K19</f>
        <v>0</v>
      </c>
      <c r="L20" s="33" t="n">
        <f aca="false">L14+L19</f>
        <v>0</v>
      </c>
      <c r="M20" s="33" t="n">
        <f aca="false">M14+M19</f>
        <v>0</v>
      </c>
      <c r="N20" s="33" t="n">
        <f aca="false">N14+N19</f>
        <v>0</v>
      </c>
      <c r="O20" s="33" t="n">
        <f aca="false">O14+O19</f>
        <v>0</v>
      </c>
    </row>
    <row r="21" customFormat="false" ht="15" hidden="false" customHeight="true" outlineLevel="0" collapsed="false">
      <c r="A21" s="24"/>
      <c r="B21" s="34" t="s">
        <v>37</v>
      </c>
      <c r="C21" s="34"/>
      <c r="D21" s="34"/>
      <c r="E21" s="34"/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A22" s="24"/>
      <c r="B22" s="28"/>
      <c r="C22" s="28" t="s">
        <v>28</v>
      </c>
      <c r="D22" s="28"/>
      <c r="E22" s="29"/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>
      <c r="A23" s="24"/>
      <c r="B23" s="28"/>
      <c r="C23" s="28"/>
      <c r="D23" s="28" t="s">
        <v>29</v>
      </c>
      <c r="E23" s="29"/>
      <c r="F23" s="26" t="n">
        <f aca="false">SUM(G23:O23)</f>
        <v>0</v>
      </c>
      <c r="G23" s="27" t="s">
        <v>31</v>
      </c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/>
      <c r="D24" s="28" t="s">
        <v>30</v>
      </c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38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 t="s">
        <v>32</v>
      </c>
      <c r="E26" s="29"/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 t="s">
        <v>33</v>
      </c>
      <c r="D27" s="28"/>
      <c r="E27" s="29"/>
      <c r="F27" s="26" t="n">
        <f aca="false">SUM(F23:F26)</f>
        <v>0</v>
      </c>
      <c r="G27" s="26" t="n">
        <f aca="false">SUM(G23:G26)</f>
        <v>0</v>
      </c>
      <c r="H27" s="26" t="n">
        <f aca="false">SUM(H23:H26)</f>
        <v>0</v>
      </c>
      <c r="I27" s="26" t="n">
        <f aca="false">SUM(I23:I26)</f>
        <v>0</v>
      </c>
      <c r="J27" s="26" t="n">
        <f aca="false">SUM(J23:J26)</f>
        <v>0</v>
      </c>
      <c r="K27" s="26" t="n">
        <f aca="false">SUM(K23:K26)</f>
        <v>0</v>
      </c>
      <c r="L27" s="26" t="n">
        <f aca="false">SUM(L23:L26)</f>
        <v>0</v>
      </c>
      <c r="M27" s="26" t="n">
        <f aca="false">SUM(M23:M26)</f>
        <v>0</v>
      </c>
      <c r="N27" s="26" t="n">
        <f aca="false">SUM(N23:N26)</f>
        <v>0</v>
      </c>
      <c r="O27" s="26" t="n">
        <f aca="false">SUM(O23:O26)</f>
        <v>0</v>
      </c>
    </row>
    <row r="28" customFormat="false" ht="15" hidden="false" customHeight="true" outlineLevel="0" collapsed="false">
      <c r="A28" s="24"/>
      <c r="B28" s="28"/>
      <c r="C28" s="28" t="s">
        <v>34</v>
      </c>
      <c r="D28" s="28"/>
      <c r="E28" s="29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true" outlineLevel="0" collapsed="false">
      <c r="A29" s="24"/>
      <c r="B29" s="28"/>
      <c r="C29" s="28"/>
      <c r="D29" s="28" t="s">
        <v>29</v>
      </c>
      <c r="E29" s="29"/>
      <c r="F29" s="26" t="n">
        <f aca="false">SUM(G29:O29)</f>
        <v>0</v>
      </c>
      <c r="G29" s="27" t="s">
        <v>31</v>
      </c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 t="s">
        <v>30</v>
      </c>
      <c r="E30" s="29"/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 t="s">
        <v>38</v>
      </c>
      <c r="E31" s="29"/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2</v>
      </c>
      <c r="E32" s="29"/>
      <c r="F32" s="26" t="n">
        <f aca="false">SUM(G32:O32)</f>
        <v>0</v>
      </c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true" outlineLevel="0" collapsed="false">
      <c r="A33" s="24"/>
      <c r="B33" s="28"/>
      <c r="C33" s="28" t="s">
        <v>35</v>
      </c>
      <c r="D33" s="28"/>
      <c r="E33" s="29"/>
      <c r="F33" s="26" t="n">
        <f aca="false">SUM(F29:F32)</f>
        <v>0</v>
      </c>
      <c r="G33" s="26" t="n">
        <f aca="false">SUM(G29:G32)</f>
        <v>0</v>
      </c>
      <c r="H33" s="26" t="n">
        <f aca="false">SUM(H29:H32)</f>
        <v>0</v>
      </c>
      <c r="I33" s="26" t="n">
        <f aca="false">SUM(I29:I32)</f>
        <v>0</v>
      </c>
      <c r="J33" s="26" t="n">
        <f aca="false">SUM(J29:J32)</f>
        <v>0</v>
      </c>
      <c r="K33" s="26" t="n">
        <f aca="false">SUM(K29:K32)</f>
        <v>0</v>
      </c>
      <c r="L33" s="26" t="n">
        <f aca="false">SUM(L29:L32)</f>
        <v>0</v>
      </c>
      <c r="M33" s="26" t="n">
        <f aca="false">SUM(M29:M32)</f>
        <v>0</v>
      </c>
      <c r="N33" s="26" t="n">
        <f aca="false">SUM(N29:N32)</f>
        <v>0</v>
      </c>
      <c r="O33" s="26" t="n">
        <f aca="false">SUM(O29:O32)</f>
        <v>0</v>
      </c>
    </row>
    <row r="34" customFormat="false" ht="15" hidden="false" customHeight="true" outlineLevel="0" collapsed="false">
      <c r="A34" s="30"/>
      <c r="B34" s="31" t="s">
        <v>39</v>
      </c>
      <c r="C34" s="31"/>
      <c r="D34" s="31"/>
      <c r="E34" s="32"/>
      <c r="F34" s="33" t="n">
        <f aca="false">F27+F33</f>
        <v>0</v>
      </c>
      <c r="G34" s="33" t="n">
        <f aca="false">G27+G33</f>
        <v>0</v>
      </c>
      <c r="H34" s="33" t="n">
        <f aca="false">H27+H33</f>
        <v>0</v>
      </c>
      <c r="I34" s="33" t="n">
        <f aca="false">I27+I33</f>
        <v>0</v>
      </c>
      <c r="J34" s="33" t="n">
        <f aca="false">J27+J33</f>
        <v>0</v>
      </c>
      <c r="K34" s="33" t="n">
        <f aca="false">K27+K33</f>
        <v>0</v>
      </c>
      <c r="L34" s="33" t="n">
        <f aca="false">L27+L33</f>
        <v>0</v>
      </c>
      <c r="M34" s="33" t="n">
        <f aca="false">M27+M33</f>
        <v>0</v>
      </c>
      <c r="N34" s="33" t="n">
        <f aca="false">N27+N33</f>
        <v>0</v>
      </c>
      <c r="O34" s="33" t="n">
        <f aca="false">O27+O33</f>
        <v>0</v>
      </c>
    </row>
    <row r="35" customFormat="false" ht="15" hidden="false" customHeight="true" outlineLevel="0" collapsed="false">
      <c r="A35" s="24"/>
      <c r="B35" s="35" t="s">
        <v>40</v>
      </c>
      <c r="C35" s="35"/>
      <c r="D35" s="35"/>
      <c r="E35" s="35"/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 t="s">
        <v>28</v>
      </c>
      <c r="D36" s="28"/>
      <c r="E36" s="29"/>
      <c r="F36" s="26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 t="s">
        <v>29</v>
      </c>
      <c r="E37" s="29"/>
      <c r="F37" s="26" t="n">
        <f aca="false">SUM(G37:O37)</f>
        <v>0</v>
      </c>
      <c r="G37" s="27" t="s">
        <v>31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0</v>
      </c>
      <c r="E38" s="29"/>
      <c r="F38" s="26" t="n">
        <f aca="false">SUM(G38:O38)</f>
        <v>0</v>
      </c>
      <c r="G38" s="27" t="s">
        <v>31</v>
      </c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true" outlineLevel="0" collapsed="false">
      <c r="A39" s="24"/>
      <c r="B39" s="28"/>
      <c r="C39" s="28"/>
      <c r="D39" s="28" t="s">
        <v>32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 t="s">
        <v>33</v>
      </c>
      <c r="D40" s="28"/>
      <c r="E40" s="29"/>
      <c r="F40" s="26" t="n">
        <f aca="false">SUM(F37:F39)</f>
        <v>0</v>
      </c>
      <c r="G40" s="26" t="n">
        <f aca="false">SUM(G37:G39)</f>
        <v>0</v>
      </c>
      <c r="H40" s="26" t="n">
        <f aca="false">SUM(H37:H39)</f>
        <v>0</v>
      </c>
      <c r="I40" s="26" t="n">
        <f aca="false">SUM(I37:I39)</f>
        <v>0</v>
      </c>
      <c r="J40" s="26" t="n">
        <f aca="false">SUM(J37:J39)</f>
        <v>0</v>
      </c>
      <c r="K40" s="26" t="n">
        <f aca="false">SUM(K37:K39)</f>
        <v>0</v>
      </c>
      <c r="L40" s="26" t="n">
        <f aca="false">SUM(L37:L39)</f>
        <v>0</v>
      </c>
      <c r="M40" s="26" t="n">
        <f aca="false">SUM(M37:M39)</f>
        <v>0</v>
      </c>
      <c r="N40" s="26" t="n">
        <f aca="false">SUM(N37:N39)</f>
        <v>0</v>
      </c>
      <c r="O40" s="26" t="n">
        <f aca="false">SUM(O37:O39)</f>
        <v>0</v>
      </c>
    </row>
    <row r="41" customFormat="false" ht="15" hidden="false" customHeight="true" outlineLevel="0" collapsed="false">
      <c r="A41" s="24"/>
      <c r="B41" s="28"/>
      <c r="C41" s="28" t="s">
        <v>34</v>
      </c>
      <c r="D41" s="28"/>
      <c r="E41" s="29"/>
      <c r="F41" s="26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4"/>
      <c r="B42" s="28"/>
      <c r="C42" s="28"/>
      <c r="D42" s="28" t="s">
        <v>29</v>
      </c>
      <c r="E42" s="29"/>
      <c r="F42" s="26" t="n">
        <f aca="false">SUM(G42:O42)</f>
        <v>0</v>
      </c>
      <c r="G42" s="27" t="s">
        <v>31</v>
      </c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true" outlineLevel="0" collapsed="false">
      <c r="A43" s="24"/>
      <c r="B43" s="28"/>
      <c r="C43" s="28"/>
      <c r="D43" s="28" t="s">
        <v>30</v>
      </c>
      <c r="E43" s="29"/>
      <c r="F43" s="26" t="n">
        <f aca="false">SUM(G43:O43)</f>
        <v>0</v>
      </c>
      <c r="G43" s="27" t="s">
        <v>31</v>
      </c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A44" s="24"/>
      <c r="B44" s="28"/>
      <c r="C44" s="28"/>
      <c r="D44" s="28" t="s">
        <v>32</v>
      </c>
      <c r="E44" s="29"/>
      <c r="F44" s="26" t="n">
        <f aca="false">SUM(G44:O44)</f>
        <v>0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" hidden="false" customHeight="true" outlineLevel="0" collapsed="false">
      <c r="A45" s="24"/>
      <c r="B45" s="28"/>
      <c r="C45" s="28" t="s">
        <v>35</v>
      </c>
      <c r="D45" s="28"/>
      <c r="E45" s="29"/>
      <c r="F45" s="26" t="n">
        <f aca="false">SUM(F42:F44)</f>
        <v>0</v>
      </c>
      <c r="G45" s="26" t="n">
        <f aca="false">SUM(G42:G44)</f>
        <v>0</v>
      </c>
      <c r="H45" s="26" t="n">
        <f aca="false">SUM(H42:H44)</f>
        <v>0</v>
      </c>
      <c r="I45" s="26" t="n">
        <f aca="false">SUM(I42:I44)</f>
        <v>0</v>
      </c>
      <c r="J45" s="26" t="n">
        <f aca="false">SUM(J42:J44)</f>
        <v>0</v>
      </c>
      <c r="K45" s="26" t="n">
        <f aca="false">SUM(K42:K44)</f>
        <v>0</v>
      </c>
      <c r="L45" s="26" t="n">
        <f aca="false">SUM(L42:L44)</f>
        <v>0</v>
      </c>
      <c r="M45" s="26" t="n">
        <f aca="false">SUM(M42:M44)</f>
        <v>0</v>
      </c>
      <c r="N45" s="26" t="n">
        <f aca="false">SUM(N42:N44)</f>
        <v>0</v>
      </c>
      <c r="O45" s="26" t="n">
        <f aca="false">SUM(O42:O44)</f>
        <v>0</v>
      </c>
    </row>
    <row r="46" customFormat="false" ht="15" hidden="false" customHeight="true" outlineLevel="0" collapsed="false">
      <c r="A46" s="30"/>
      <c r="B46" s="31" t="s">
        <v>41</v>
      </c>
      <c r="C46" s="31"/>
      <c r="D46" s="31"/>
      <c r="E46" s="32"/>
      <c r="F46" s="33" t="n">
        <f aca="false">F45+F40</f>
        <v>0</v>
      </c>
      <c r="G46" s="33" t="n">
        <f aca="false">G45+G40</f>
        <v>0</v>
      </c>
      <c r="H46" s="33" t="n">
        <f aca="false">H45+H40</f>
        <v>0</v>
      </c>
      <c r="I46" s="33" t="n">
        <f aca="false">I45+I40</f>
        <v>0</v>
      </c>
      <c r="J46" s="33" t="n">
        <f aca="false">J45+J40</f>
        <v>0</v>
      </c>
      <c r="K46" s="33" t="n">
        <f aca="false">K45+K40</f>
        <v>0</v>
      </c>
      <c r="L46" s="33" t="n">
        <f aca="false">L45+L40</f>
        <v>0</v>
      </c>
      <c r="M46" s="33" t="n">
        <f aca="false">M45+M40</f>
        <v>0</v>
      </c>
      <c r="N46" s="33" t="n">
        <f aca="false">N45+N40</f>
        <v>0</v>
      </c>
      <c r="O46" s="33" t="n">
        <f aca="false">O45+O40</f>
        <v>0</v>
      </c>
    </row>
    <row r="47" customFormat="false" ht="15" hidden="false" customHeight="true" outlineLevel="0" collapsed="false">
      <c r="A47" s="36" t="s">
        <v>67</v>
      </c>
      <c r="B47" s="37"/>
      <c r="C47" s="37"/>
      <c r="D47" s="37"/>
      <c r="E47" s="38"/>
      <c r="F47" s="39" t="n">
        <f aca="false">F20+F34+F46</f>
        <v>0</v>
      </c>
      <c r="G47" s="39" t="n">
        <f aca="false">G20+G34+G46</f>
        <v>0</v>
      </c>
      <c r="H47" s="39" t="n">
        <f aca="false">H20+H34+H46</f>
        <v>0</v>
      </c>
      <c r="I47" s="39" t="n">
        <f aca="false">I20+I34+I46</f>
        <v>0</v>
      </c>
      <c r="J47" s="39" t="n">
        <f aca="false">J20+J34+J46</f>
        <v>0</v>
      </c>
      <c r="K47" s="39" t="n">
        <f aca="false">K20+K34+K46</f>
        <v>0</v>
      </c>
      <c r="L47" s="39" t="n">
        <f aca="false">L20+L34+L46</f>
        <v>0</v>
      </c>
      <c r="M47" s="39" t="n">
        <f aca="false">M20+M34+M46</f>
        <v>0</v>
      </c>
      <c r="N47" s="39" t="n">
        <f aca="false">N20+N34+N46</f>
        <v>0</v>
      </c>
      <c r="O47" s="39" t="n">
        <f aca="false">O20+O34+O46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sheetProtection sheet="true" password="80b1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1:E21"/>
    <mergeCell ref="B35:E3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6A866E0-AB33-4DB1-BDB9-489946C3655E}"/>
</file>

<file path=customXml/itemProps2.xml><?xml version="1.0" encoding="utf-8"?>
<ds:datastoreItem xmlns:ds="http://schemas.openxmlformats.org/officeDocument/2006/customXml" ds:itemID="{53099CFF-7A68-43A6-836C-17B06882896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528329B-9E9D-47C0-A97F-94F0159FF981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98C85890-9116-46AD-85F5-120F65AEBD57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DF5DCD5A-215B-4959-871B-0E11DAA53947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Community Services Division</dc:creator>
  <dc:description/>
  <cp:keywords>MHSA Revenue and Expenditure Report</cp:keywords>
  <dc:language>en-US</dc:language>
  <cp:lastModifiedBy>westj</cp:lastModifiedBy>
  <cp:lastPrinted>2010-03-16T20:06:12Z</cp:lastPrinted>
  <dcterms:modified xsi:type="dcterms:W3CDTF">2020-11-10T03:14:03Z</dcterms:modified>
  <cp:revision>0</cp:revision>
  <dc:subject>Revenue and Expenditure Report</dc:subject>
  <dc:title>Info Notice 09-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538206719-550</vt:lpwstr>
  </property>
  <property fmtid="{D5CDD505-2E9C-101B-9397-08002B2CF9AE}" pid="4" name="_dlc_DocIdItemGuid">
    <vt:lpwstr>fc29e047-787f-46a3-9dd1-754d789e4024</vt:lpwstr>
  </property>
  <property fmtid="{D5CDD505-2E9C-101B-9397-08002B2CF9AE}" pid="5" name="_dlc_DocIdUrl">
    <vt:lpwstr>http://dhcs2016prod:88/formsandpubs/_layouts/15/DocIdRedir.aspx?ID=DHCSDOC-1538206719-550, DHCSDOC-1538206719-550</vt:lpwstr>
  </property>
  <property fmtid="{D5CDD505-2E9C-101B-9397-08002B2CF9AE}" pid="6" name="display_urn:schemas-microsoft-com:office:office#Author">
    <vt:lpwstr>Linda Bakke A</vt:lpwstr>
  </property>
  <property fmtid="{D5CDD505-2E9C-101B-9397-08002B2CF9AE}" pid="7" name="display_urn:schemas-microsoft-com:office:office#Editor">
    <vt:lpwstr>System Account</vt:lpwstr>
  </property>
</Properties>
</file>