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 WP 1" sheetId="1" state="visible" r:id="rId2"/>
    <sheet name="CSS WP 2" sheetId="2" state="visible" r:id="rId3"/>
    <sheet name="CSS WP 3" sheetId="3" state="visible" r:id="rId4"/>
    <sheet name="CSS WP 4" sheetId="4" state="visible" r:id="rId5"/>
    <sheet name="CSS WP 5" sheetId="5" state="visible" r:id="rId6"/>
    <sheet name="CSS WP 6" sheetId="6" state="visible" r:id="rId7"/>
    <sheet name="CSS WP 7" sheetId="7" state="visible" r:id="rId8"/>
    <sheet name="CSS WP 8" sheetId="8" state="visible" r:id="rId9"/>
    <sheet name="CSS WP 9" sheetId="9" state="visible" r:id="rId10"/>
    <sheet name="CSS WP 10" sheetId="10" state="visible" r:id="rId11"/>
    <sheet name="CSS WP 11" sheetId="11" state="visible" r:id="rId12"/>
    <sheet name="CSS WP 12" sheetId="12" state="visible" r:id="rId13"/>
    <sheet name="CSS WP 13" sheetId="13" state="visible" r:id="rId14"/>
    <sheet name="CSS WP 14" sheetId="14" state="visible" r:id="rId15"/>
    <sheet name="CSS WP 15" sheetId="15" state="visible" r:id="rId16"/>
    <sheet name="CSS WP 16" sheetId="16" state="visible" r:id="rId17"/>
    <sheet name="CSS WP 17" sheetId="17" state="visible" r:id="rId18"/>
    <sheet name="CSS WP 18" sheetId="18" state="visible" r:id="rId19"/>
    <sheet name="CSS WP 19" sheetId="19" state="visible" r:id="rId20"/>
    <sheet name="CSS WP 20" sheetId="20" state="visible" r:id="rId21"/>
    <sheet name="CSS WP 21" sheetId="21" state="visible" r:id="rId22"/>
    <sheet name="CSS WP 22" sheetId="22" state="visible" r:id="rId23"/>
    <sheet name="CSS WP 23" sheetId="23" state="visible" r:id="rId24"/>
    <sheet name="CSS WP 24" sheetId="24" state="visible" r:id="rId25"/>
    <sheet name="CSS WP 25" sheetId="25" state="visible" r:id="rId26"/>
    <sheet name="CSS WP Summary" sheetId="26" state="visible" r:id="rId27"/>
    <sheet name="CSS Summary" sheetId="27" state="visible" r:id="rId28"/>
    <sheet name="PEI Planning" sheetId="28" state="visible" r:id="rId29"/>
    <sheet name="WET Summary" sheetId="29" state="visible" r:id="rId30"/>
    <sheet name="CPP" sheetId="30" state="visible" r:id="rId31"/>
    <sheet name="County Summary" sheetId="31" state="visible" r:id="rId32"/>
    <sheet name="Unspent" sheetId="32" state="visible" r:id="rId33"/>
  </sheets>
  <definedNames>
    <definedName function="false" hidden="false" localSheetId="30" name="_xlnm.Print_Area" vbProcedure="false">'County Summary'!$A$1:$O$18</definedName>
    <definedName function="false" hidden="false" localSheetId="29" name="_xlnm.Print_Area" vbProcedure="false">CPP!$A$1:$O$10</definedName>
    <definedName function="false" hidden="false" localSheetId="26" name="_xlnm.Print_Area" vbProcedure="false">'CSS Summary'!$A$1:$O$56</definedName>
    <definedName function="false" hidden="false" localSheetId="0" name="_xlnm.Print_Area" vbProcedure="false">'CSS WP 1'!$A$1:$O$39</definedName>
    <definedName function="false" hidden="false" localSheetId="9" name="_xlnm.Print_Area" vbProcedure="false">'CSS WP 10'!$A$1:$O$39</definedName>
    <definedName function="false" hidden="false" localSheetId="10" name="_xlnm.Print_Area" vbProcedure="false">'CSS WP 11'!$A$1:$O$39</definedName>
    <definedName function="false" hidden="false" localSheetId="11" name="_xlnm.Print_Area" vbProcedure="false">'CSS WP 12'!$A$1:$O$39</definedName>
    <definedName function="false" hidden="false" localSheetId="12" name="_xlnm.Print_Area" vbProcedure="false">'CSS WP 13'!$A$1:$O$39</definedName>
    <definedName function="false" hidden="false" localSheetId="13" name="_xlnm.Print_Area" vbProcedure="false">'CSS WP 14'!$A$1:$O$39</definedName>
    <definedName function="false" hidden="false" localSheetId="14" name="_xlnm.Print_Area" vbProcedure="false">'CSS WP 15'!$A$1:$O$39</definedName>
    <definedName function="false" hidden="false" localSheetId="15" name="_xlnm.Print_Area" vbProcedure="false">'CSS WP 16'!$A$1:$O$39</definedName>
    <definedName function="false" hidden="false" localSheetId="16" name="_xlnm.Print_Area" vbProcedure="false">'CSS WP 17'!$A$1:$O$39</definedName>
    <definedName function="false" hidden="false" localSheetId="17" name="_xlnm.Print_Area" vbProcedure="false">'CSS WP 18'!$A$1:$O$39</definedName>
    <definedName function="false" hidden="false" localSheetId="18" name="_xlnm.Print_Area" vbProcedure="false">'CSS WP 19'!$A$1:$O$39</definedName>
    <definedName function="false" hidden="false" localSheetId="1" name="_xlnm.Print_Area" vbProcedure="false">'CSS WP 2'!$A$1:$O$39</definedName>
    <definedName function="false" hidden="false" localSheetId="19" name="_xlnm.Print_Area" vbProcedure="false">'CSS WP 20'!$A$1:$O$39</definedName>
    <definedName function="false" hidden="false" localSheetId="20" name="_xlnm.Print_Area" vbProcedure="false">'CSS WP 21'!$A$1:$O$39</definedName>
    <definedName function="false" hidden="false" localSheetId="21" name="_xlnm.Print_Area" vbProcedure="false">'CSS WP 22'!$A$1:$O$39</definedName>
    <definedName function="false" hidden="false" localSheetId="22" name="_xlnm.Print_Area" vbProcedure="false">'CSS WP 23'!$A$1:$O$39</definedName>
    <definedName function="false" hidden="false" localSheetId="23" name="_xlnm.Print_Area" vbProcedure="false">'CSS WP 24'!$A$1:$O$39</definedName>
    <definedName function="false" hidden="false" localSheetId="24" name="_xlnm.Print_Area" vbProcedure="false">'CSS WP 25'!$A$1:$O$39</definedName>
    <definedName function="false" hidden="false" localSheetId="2" name="_xlnm.Print_Area" vbProcedure="false">'CSS WP 3'!$A$1:$O$39</definedName>
    <definedName function="false" hidden="false" localSheetId="3" name="_xlnm.Print_Area" vbProcedure="false">'CSS WP 4'!$A$1:$O$39</definedName>
    <definedName function="false" hidden="false" localSheetId="4" name="_xlnm.Print_Area" vbProcedure="false">'CSS WP 5'!$A$1:$O$39</definedName>
    <definedName function="false" hidden="false" localSheetId="5" name="_xlnm.Print_Area" vbProcedure="false">'CSS WP 6'!$A$1:$O$39</definedName>
    <definedName function="false" hidden="false" localSheetId="6" name="_xlnm.Print_Area" vbProcedure="false">'CSS WP 7'!$A$1:$O$39</definedName>
    <definedName function="false" hidden="false" localSheetId="7" name="_xlnm.Print_Area" vbProcedure="false">'CSS WP 8'!$A$1:$O$39</definedName>
    <definedName function="false" hidden="false" localSheetId="8" name="_xlnm.Print_Area" vbProcedure="false">'CSS WP 9'!$A$1:$O$39</definedName>
    <definedName function="false" hidden="false" localSheetId="25" name="_xlnm.Print_Area" vbProcedure="false">'CSS WP Summary'!$A$1:$O$39</definedName>
    <definedName function="false" hidden="false" localSheetId="27" name="_xlnm.Print_Area" vbProcedure="false">'PEI Planning'!$A$1:$O$10</definedName>
    <definedName function="false" hidden="false" localSheetId="31" name="_xlnm.Print_Area" vbProcedure="false">Unspent!$A$1:$K$17</definedName>
    <definedName function="false" hidden="false" localSheetId="28" name="_xlnm.Print_Area" vbProcedure="false">'WET Summary'!$A$1:$O$22</definedName>
    <definedName function="false" hidden="false" name="CSS_Pgm1" vbProcedure="false">'CSS WP 1'!$D$3</definedName>
    <definedName function="false" hidden="false" name="_Pgm1" vbProcedure="false">'CSS WP 1'!$D$3</definedName>
    <definedName function="false" hidden="false" name="_pgm10" vbProcedure="false">'CSS WP 10'!$D$3</definedName>
    <definedName function="false" hidden="false" name="_Pgm11" vbProcedure="false">'CSS WP 11'!$D$3</definedName>
    <definedName function="false" hidden="false" name="_Pgm12" vbProcedure="false">'CSS WP 12'!$D$3</definedName>
    <definedName function="false" hidden="false" name="_Pgm13" vbProcedure="false">'CSS WP 13'!$D$3</definedName>
    <definedName function="false" hidden="false" name="_Pgm14" vbProcedure="false">'CSS WP 14'!$D$3</definedName>
    <definedName function="false" hidden="false" name="_Pgm15" vbProcedure="false">'CSS WP 15'!$D$3</definedName>
    <definedName function="false" hidden="false" name="_Pgm16" vbProcedure="false">'CSS WP 16'!$D$3</definedName>
    <definedName function="false" hidden="false" name="_Pgm17" vbProcedure="false">'CSS WP 17'!$D$3</definedName>
    <definedName function="false" hidden="false" name="_Pgm18" vbProcedure="false">'CSS WP 18'!$D$3</definedName>
    <definedName function="false" hidden="false" name="_Pgm19" vbProcedure="false">'CSS WP 19'!$D$3</definedName>
    <definedName function="false" hidden="false" name="_Pgm2" vbProcedure="false">'CSS WP 2'!$D$3</definedName>
    <definedName function="false" hidden="false" name="_Pgm3" vbProcedure="false">'CSS WP 3'!$D$3</definedName>
    <definedName function="false" hidden="false" name="_Pgm4" vbProcedure="false">'CSS WP 4'!$D$3</definedName>
    <definedName function="false" hidden="false" name="_Pgm5" vbProcedure="false">'CSS WP 5'!$D$3</definedName>
    <definedName function="false" hidden="false" name="_Pgm6" vbProcedure="false">'CSS WP 6'!$D$3</definedName>
    <definedName function="false" hidden="false" name="_Pgm7" vbProcedure="false">'CSS WP 7'!$D$3</definedName>
    <definedName function="false" hidden="false" name="_Pgm8" vbProcedure="false">'CSS WP 8'!$D$3</definedName>
    <definedName function="false" hidden="false" name="_Pgm9" vbProcedure="false">'CSS WP 9'!$D$3</definedName>
    <definedName function="false" hidden="false" localSheetId="2" name="_Pgm2" vbProcedure="false">'CSS WP 3'!$D$3</definedName>
    <definedName function="false" hidden="false" localSheetId="3" name="_Pgm2" vbProcedure="false">'CSS WP 4'!$D$3</definedName>
    <definedName function="false" hidden="false" localSheetId="4" name="_Pgm2" vbProcedure="false">'CSS WP 5'!$D$3</definedName>
    <definedName function="false" hidden="false" localSheetId="5" name="_Pgm2" vbProcedure="false">'CSS WP 6'!$D$3</definedName>
    <definedName function="false" hidden="false" localSheetId="6" name="_Pgm2" vbProcedure="false">'CSS WP 7'!$D$3</definedName>
    <definedName function="false" hidden="false" localSheetId="7" name="_Pgm2" vbProcedure="false">'CSS WP 8'!$D$3</definedName>
    <definedName function="false" hidden="false" localSheetId="8" name="_Pgm2" vbProcedure="false">'CSS WP 9'!$D$3</definedName>
    <definedName function="false" hidden="false" localSheetId="9" name="_Pgm2" vbProcedure="false">'CSS WP 10'!$D$3</definedName>
    <definedName function="false" hidden="false" localSheetId="10" name="_Pgm2" vbProcedure="false">'CSS WP 11'!$D$3</definedName>
    <definedName function="false" hidden="false" localSheetId="11" name="_Pgm2" vbProcedure="false">'CSS WP 12'!$D$3</definedName>
    <definedName function="false" hidden="false" localSheetId="12" name="_Pgm2" vbProcedure="false">'CSS WP 13'!$D$3</definedName>
    <definedName function="false" hidden="false" localSheetId="13" name="_Pgm2" vbProcedure="false">'CSS WP 14'!$D$3</definedName>
    <definedName function="false" hidden="false" localSheetId="14" name="_Pgm2" vbProcedure="false">'CSS WP 15'!$D$3</definedName>
    <definedName function="false" hidden="false" localSheetId="15" name="_Pgm15" vbProcedure="false">'CSS WP 16'!$D$3</definedName>
    <definedName function="false" hidden="false" localSheetId="15" name="_Pgm2" vbProcedure="false">'CSS WP 16'!$D$3</definedName>
    <definedName function="false" hidden="false" localSheetId="16" name="_Pgm15" vbProcedure="false">'CSS WP 17'!$D$3</definedName>
    <definedName function="false" hidden="false" localSheetId="16" name="_Pgm2" vbProcedure="false">'CSS WP 17'!$D$3</definedName>
    <definedName function="false" hidden="false" localSheetId="17" name="_Pgm15" vbProcedure="false">'CSS WP 18'!$D$3</definedName>
    <definedName function="false" hidden="false" localSheetId="17" name="_Pgm2" vbProcedure="false">'CSS WP 18'!$D$3</definedName>
    <definedName function="false" hidden="false" localSheetId="18" name="_Pgm15" vbProcedure="false">'CSS WP 19'!$D$3</definedName>
    <definedName function="false" hidden="false" localSheetId="18" name="_Pgm2" vbProcedure="false">'CSS WP 19'!$D$3</definedName>
    <definedName function="false" hidden="false" localSheetId="19" name="_Pgm15" vbProcedure="false">'CSS WP 20'!$D$3</definedName>
    <definedName function="false" hidden="false" localSheetId="19" name="_Pgm2" vbProcedure="false">'CSS WP 20'!$D$3</definedName>
    <definedName function="false" hidden="false" localSheetId="20" name="_Pgm15" vbProcedure="false">'CSS WP 21'!$D$3</definedName>
    <definedName function="false" hidden="false" localSheetId="20" name="_Pgm2" vbProcedure="false">'CSS WP 21'!$D$3</definedName>
    <definedName function="false" hidden="false" localSheetId="21" name="_Pgm15" vbProcedure="false">'CSS WP 22'!$D$3</definedName>
    <definedName function="false" hidden="false" localSheetId="21" name="_Pgm2" vbProcedure="false">'CSS WP 22'!$D$3</definedName>
    <definedName function="false" hidden="false" localSheetId="22" name="_Pgm15" vbProcedure="false">'CSS WP 23'!$D$3</definedName>
    <definedName function="false" hidden="false" localSheetId="22" name="_Pgm2" vbProcedure="false">'CSS WP 23'!$D$3</definedName>
    <definedName function="false" hidden="false" localSheetId="23" name="_Pgm15" vbProcedure="false">'CSS WP 24'!$D$3</definedName>
    <definedName function="false" hidden="false" localSheetId="23" name="_Pgm2" vbProcedure="false">'CSS WP 24'!$D$3</definedName>
    <definedName function="false" hidden="false" localSheetId="24" name="_Pgm15" vbProcedure="false">'CSS WP 25'!$D$3</definedName>
    <definedName function="false" hidden="false" localSheetId="24" name="_Pgm2" vbProcedure="false">'CSS WP 25'!$D$3</definedName>
    <definedName function="false" hidden="false" localSheetId="25" name="_Pgm1" vbProcedure="false">'CSS WP Summary'!$D$3</definedName>
    <definedName function="false" hidden="false" localSheetId="26" name="_Pgm1" vbProcedure="false">'CSS Summary'!$D$3</definedName>
    <definedName function="false" hidden="false" localSheetId="27" name="_Pgm1" vbProcedure="false">'PEI Planning'!$D$3</definedName>
    <definedName function="false" hidden="false" localSheetId="28" name="_Pgm1" vbProcedure="false">'WET Summary'!$D$3</definedName>
    <definedName function="false" hidden="false" localSheetId="29" name="_Pgm1" vbProcedure="false">CPP!$D$3</definedName>
    <definedName function="false" hidden="false" localSheetId="30" name="_Pgm1" vbProcedure="false">'County Summary'!$D$3</definedName>
    <definedName function="false" hidden="false" localSheetId="31" name="_Pgm1" vbProcedure="false">Unspent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0" uniqueCount="176">
  <si>
    <t xml:space="preserve">Annual Mental Health Services Act Revenue and Expenditure Report for Fiscal Year 2007-08
Community Services and Supports (CSS) Work Plans</t>
  </si>
  <si>
    <t xml:space="preserve">County:</t>
  </si>
  <si>
    <t xml:space="preserve">Date:</t>
  </si>
  <si>
    <t xml:space="preserve">Work Plan 1: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Work Plan 1</t>
  </si>
  <si>
    <t xml:space="preserve">Full Service Partnership (FSP) </t>
  </si>
  <si>
    <t xml:space="preserve">County</t>
  </si>
  <si>
    <t xml:space="preserve">Personnel</t>
  </si>
  <si>
    <t xml:space="preserve">Other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Total GSD</t>
  </si>
  <si>
    <t xml:space="preserve">Outreach and Engagement (O&amp;E)</t>
  </si>
  <si>
    <t xml:space="preserve">Total O&amp;E</t>
  </si>
  <si>
    <t xml:space="preserve">Total Work Plan 1</t>
  </si>
  <si>
    <t xml:space="preserve">Work Plan 2:</t>
  </si>
  <si>
    <t xml:space="preserve">Work Plan 2</t>
  </si>
  <si>
    <t xml:space="preserve">Full Service Partnership (FSP)</t>
  </si>
  <si>
    <t xml:space="preserve">Total Work Plan 2</t>
  </si>
  <si>
    <t xml:space="preserve">Work Plan 3:</t>
  </si>
  <si>
    <t xml:space="preserve">Work Plan 3</t>
  </si>
  <si>
    <t xml:space="preserve">Total Work Plan 3</t>
  </si>
  <si>
    <t xml:space="preserve">Work Plan 4:</t>
  </si>
  <si>
    <t xml:space="preserve">Work Plan 4</t>
  </si>
  <si>
    <t xml:space="preserve">Total Work Plan 4</t>
  </si>
  <si>
    <t xml:space="preserve">Work Plan 5:</t>
  </si>
  <si>
    <t xml:space="preserve">Work Plan 5</t>
  </si>
  <si>
    <t xml:space="preserve">Total Work Plan 5</t>
  </si>
  <si>
    <t xml:space="preserve">Work Plan 6:</t>
  </si>
  <si>
    <t xml:space="preserve">Work Plan 6</t>
  </si>
  <si>
    <t xml:space="preserve">Total Work Plan 6</t>
  </si>
  <si>
    <t xml:space="preserve">Work Plan 7:</t>
  </si>
  <si>
    <t xml:space="preserve">Work Plan 7</t>
  </si>
  <si>
    <t xml:space="preserve">Total Work Plan 7</t>
  </si>
  <si>
    <t xml:space="preserve">Work Plan 8:</t>
  </si>
  <si>
    <t xml:space="preserve">Work Plan 8</t>
  </si>
  <si>
    <t xml:space="preserve">Total Work Plan 8</t>
  </si>
  <si>
    <t xml:space="preserve">Work Plan 9:</t>
  </si>
  <si>
    <t xml:space="preserve">Work Plan 9</t>
  </si>
  <si>
    <t xml:space="preserve">Total Work Plan 9</t>
  </si>
  <si>
    <t xml:space="preserve">Work Plan 10:</t>
  </si>
  <si>
    <t xml:space="preserve">Work Plan 10</t>
  </si>
  <si>
    <t xml:space="preserve">Total Work Plan 10</t>
  </si>
  <si>
    <t xml:space="preserve">Work Plan 11:</t>
  </si>
  <si>
    <t xml:space="preserve">Work Plan 11</t>
  </si>
  <si>
    <t xml:space="preserve">Total Work Plan 11</t>
  </si>
  <si>
    <t xml:space="preserve">Work Plan 12:</t>
  </si>
  <si>
    <t xml:space="preserve">Work Plan 12</t>
  </si>
  <si>
    <t xml:space="preserve">Total Work Plan 12</t>
  </si>
  <si>
    <t xml:space="preserve">Work Plan 13:</t>
  </si>
  <si>
    <t xml:space="preserve">Work Plan 13</t>
  </si>
  <si>
    <t xml:space="preserve">Total Work Plan 13</t>
  </si>
  <si>
    <t xml:space="preserve">Work Plan 14:</t>
  </si>
  <si>
    <t xml:space="preserve">Work Plan 14</t>
  </si>
  <si>
    <t xml:space="preserve">Total Work Plan 14</t>
  </si>
  <si>
    <t xml:space="preserve">Work Plan 15:</t>
  </si>
  <si>
    <t xml:space="preserve">Work Plan 15</t>
  </si>
  <si>
    <t xml:space="preserve">Total Work Plan 15</t>
  </si>
  <si>
    <t xml:space="preserve">Work Plan 16:</t>
  </si>
  <si>
    <t xml:space="preserve">Work Plan 16</t>
  </si>
  <si>
    <t xml:space="preserve">Total Work Plan 16</t>
  </si>
  <si>
    <t xml:space="preserve">Work Plan 17:</t>
  </si>
  <si>
    <t xml:space="preserve">Work Plan 17</t>
  </si>
  <si>
    <t xml:space="preserve">Total Work Plan 17</t>
  </si>
  <si>
    <t xml:space="preserve">Work Plan 18:</t>
  </si>
  <si>
    <t xml:space="preserve">Work Plan 18</t>
  </si>
  <si>
    <t xml:space="preserve">Total Work Plan 18</t>
  </si>
  <si>
    <t xml:space="preserve">Work Plan 19:</t>
  </si>
  <si>
    <t xml:space="preserve">Work Plan 19</t>
  </si>
  <si>
    <t xml:space="preserve">Total Work Plan 19</t>
  </si>
  <si>
    <t xml:space="preserve">Work Plan 20:</t>
  </si>
  <si>
    <t xml:space="preserve">Work Plan 20</t>
  </si>
  <si>
    <t xml:space="preserve">Total Work Plan 20</t>
  </si>
  <si>
    <t xml:space="preserve">Work Plan 21:</t>
  </si>
  <si>
    <t xml:space="preserve">Work Plan 21</t>
  </si>
  <si>
    <t xml:space="preserve">Total Work Plan 21</t>
  </si>
  <si>
    <t xml:space="preserve">Work Plan 22:</t>
  </si>
  <si>
    <t xml:space="preserve">Work Plan 22</t>
  </si>
  <si>
    <t xml:space="preserve">Total Work Plan 22</t>
  </si>
  <si>
    <t xml:space="preserve">Work Plan 23:</t>
  </si>
  <si>
    <t xml:space="preserve">Work Plan 23</t>
  </si>
  <si>
    <t xml:space="preserve">Total Work Plan 23</t>
  </si>
  <si>
    <t xml:space="preserve">Work Plan 24:</t>
  </si>
  <si>
    <t xml:space="preserve">Work Plan 24</t>
  </si>
  <si>
    <t xml:space="preserve">Total Work Plan 24</t>
  </si>
  <si>
    <t xml:space="preserve">Work Plan 25:</t>
  </si>
  <si>
    <t xml:space="preserve">Work Plan 25</t>
  </si>
  <si>
    <t xml:space="preserve">Total Work Plan 25</t>
  </si>
  <si>
    <t xml:space="preserve">Annual Mental Health Services Act Revenue and Expenditure Report for Fiscal Year 2007-08
Community Services and Supports (CSS) Work Plan Summary</t>
  </si>
  <si>
    <t xml:space="preserve">All Work Plans</t>
  </si>
  <si>
    <t xml:space="preserve">Total CSS Work Plans</t>
  </si>
  <si>
    <t xml:space="preserve">Annual Mental Health Services Act Revenue and Expenditure Report for Fiscal Year 2007-08
Community Services and Supports (CSS) Summary</t>
  </si>
  <si>
    <t xml:space="preserve">CSS Work Plans</t>
  </si>
  <si>
    <t xml:space="preserve">CSS Planning, Evaluation and Administration</t>
  </si>
  <si>
    <t xml:space="preserve">Planning</t>
  </si>
  <si>
    <t xml:space="preserve">Professional Services</t>
  </si>
  <si>
    <t xml:space="preserve">Operating Costs</t>
  </si>
  <si>
    <t xml:space="preserve">Total CSS Planning</t>
  </si>
  <si>
    <t xml:space="preserve">Evaluation</t>
  </si>
  <si>
    <t xml:space="preserve">Total CSS Evaluation</t>
  </si>
  <si>
    <t xml:space="preserve">Administration</t>
  </si>
  <si>
    <t xml:space="preserve">City/County Allocated Administration</t>
  </si>
  <si>
    <r>
      <rPr>
        <sz val="10"/>
        <rFont val="Arial"/>
        <family val="0"/>
        <charset val="1"/>
      </rPr>
      <t xml:space="preserve">Start-up and One-Time Implementation</t>
    </r>
    <r>
      <rPr>
        <vertAlign val="superscript"/>
        <sz val="10"/>
        <rFont val="Arial"/>
        <family val="2"/>
        <charset val="1"/>
      </rPr>
      <t xml:space="preserve">a/</t>
    </r>
  </si>
  <si>
    <r>
      <rPr>
        <sz val="10"/>
        <rFont val="Arial"/>
        <family val="0"/>
        <charset val="1"/>
      </rPr>
      <t xml:space="preserve">Enhancement of Local Infrastructure</t>
    </r>
    <r>
      <rPr>
        <vertAlign val="superscript"/>
        <sz val="10"/>
        <rFont val="Arial"/>
        <family val="2"/>
        <charset val="1"/>
      </rPr>
      <t xml:space="preserve">b/</t>
    </r>
  </si>
  <si>
    <t xml:space="preserve">Total CSS Administration</t>
  </si>
  <si>
    <t xml:space="preserve">Total CSS Planning, Evaluation and Admin.</t>
  </si>
  <si>
    <t xml:space="preserve">Total CSS</t>
  </si>
  <si>
    <t xml:space="preserve">a/ Start-up and One-Time Implementation activities not identified with specific programs.</t>
  </si>
  <si>
    <t xml:space="preserve">b/ Enhancement of Local Infrastructure consistent with DMH Information Notice No.:06-13 (11/3/06)</t>
  </si>
  <si>
    <t xml:space="preserve">Annual Mental Health Services Act Revenue and Expenditure Report for Fiscal Year 2007-08
Prevention and Early Intervention (PEI) Community Program Planning Summary</t>
  </si>
  <si>
    <t xml:space="preserve">Total PEI Community Program Planning</t>
  </si>
  <si>
    <t xml:space="preserve">Annual Mental Health Services Act Revenue and Expenditure Report for Fiscal Year 2007-08
Workforce Education and Training (WET) Summary</t>
  </si>
  <si>
    <t xml:space="preserve">Funding Category</t>
  </si>
  <si>
    <t xml:space="preserve">WET Planning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lanning</t>
  </si>
  <si>
    <t xml:space="preserve">WET Work Plans</t>
  </si>
  <si>
    <t xml:space="preserve">Total WET Work Plans</t>
  </si>
  <si>
    <t xml:space="preserve">Total Workforce Education and Training</t>
  </si>
  <si>
    <t xml:space="preserve">Annual Mental Health Services Act Revenue and Expenditure Report for Fiscal Year 2007-08
Community Program Planning (CPP) Summary (Prior to Initial Approval of Plan)</t>
  </si>
  <si>
    <t xml:space="preserve">Total CPP</t>
  </si>
  <si>
    <t xml:space="preserve">Annual Mental Health Services Act Revenue and Expenditure Report for Fiscal Year 2007-08
County Summary</t>
  </si>
  <si>
    <r>
      <rPr>
        <b val="true"/>
        <sz val="10"/>
        <rFont val="Arial"/>
        <family val="2"/>
        <charset val="1"/>
      </rPr>
      <t xml:space="preserve">MHSA Components</t>
    </r>
    <r>
      <rPr>
        <b val="true"/>
        <vertAlign val="superscript"/>
        <sz val="10"/>
        <rFont val="Arial"/>
        <family val="2"/>
        <charset val="1"/>
      </rPr>
      <t xml:space="preserve">a/</t>
    </r>
  </si>
  <si>
    <r>
      <rPr>
        <sz val="10"/>
        <rFont val="Arial"/>
        <family val="2"/>
        <charset val="1"/>
      </rPr>
      <t xml:space="preserve">Community Program Planning</t>
    </r>
    <r>
      <rPr>
        <vertAlign val="superscript"/>
        <sz val="10"/>
        <rFont val="Arial"/>
        <family val="2"/>
        <charset val="1"/>
      </rPr>
      <t xml:space="preserve">a/</t>
    </r>
  </si>
  <si>
    <t xml:space="preserve">Community Services and Supports</t>
  </si>
  <si>
    <t xml:space="preserve">Workforce Education and Training</t>
  </si>
  <si>
    <t xml:space="preserve">Capital Facilities and Technological Needs</t>
  </si>
  <si>
    <t xml:space="preserve">Prevention and Early Intervention</t>
  </si>
  <si>
    <r>
      <rPr>
        <sz val="10"/>
        <rFont val="Arial"/>
        <family val="2"/>
        <charset val="1"/>
      </rPr>
      <t xml:space="preserve">Total MHSA Components</t>
    </r>
    <r>
      <rPr>
        <vertAlign val="superscript"/>
        <sz val="10"/>
        <rFont val="Arial"/>
        <family val="2"/>
        <charset val="1"/>
      </rPr>
      <t xml:space="preserve">a/</t>
    </r>
  </si>
  <si>
    <t xml:space="preserve">Non-MHSA Mental Health Services</t>
  </si>
  <si>
    <t xml:space="preserve">Balance from SD/MC Cost Report-MH 1992 Summary</t>
  </si>
  <si>
    <t xml:space="preserve">Total County Mental Health Services</t>
  </si>
  <si>
    <t xml:space="preserve">a/ Community Program Planning is not a MHSA component as identified in California Code of Regulations Section 3310(b) but is included here to account for all MHSA expenditures.</t>
  </si>
  <si>
    <t xml:space="preserve">Annual Mental Health Services Act Revenue and Expenditure Report for Fiscal Year 2007-08
Identification of Unspent Funds</t>
  </si>
  <si>
    <t xml:space="preserve">Fiscal Year 2007-08</t>
  </si>
  <si>
    <t xml:space="preserve">Community Program Planning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07-08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7-08 Expenditures</t>
  </si>
  <si>
    <t xml:space="preserve">Contributions to Local Prudent Reserve in FY 2007-08</t>
  </si>
  <si>
    <t xml:space="preserve">MHSA Funds Subject to Reversion from Prior Fiscal Year</t>
  </si>
  <si>
    <t xml:space="preserve">Total MHSA Unspent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N2" s="4" t="s">
        <v>2</v>
      </c>
      <c r="O2" s="5"/>
    </row>
    <row r="3" customFormat="false" ht="19.5" hidden="false" customHeight="true" outlineLevel="0" collapsed="false">
      <c r="A3" s="2" t="s">
        <v>3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26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27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39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&amp;Rver 4 (12/2008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65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66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67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0&amp;Rver 4 (12/2008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68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69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70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1&amp;Rver 4 (12/2008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71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72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73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2&amp;Rver 4 (12/2008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74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75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76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3&amp;Rver 4 (12/2008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77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78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79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4&amp;Rver 4 (12/2008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80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81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82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5&amp;Rver 4 (12/2008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83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84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85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6&amp;Rver 4 (12/2008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86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87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88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7&amp;Rver 4 (12/2008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89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90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91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8&amp;Rver 4 (12/2008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92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93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94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9&amp;Rver 4 (12/20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40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41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43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&amp;Rver 4 (12/2008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95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96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97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0&amp;Rver 4 (12/2008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98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99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100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1&amp;Rver 4 (12/2008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101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102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103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2&amp;Rver 4 (12/2008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104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105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106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3&amp;Rver 4 (12/2008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107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108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109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4&amp;Rver 4 (12/2008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110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111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112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5&amp;Rver 4 (12/2008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114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 t="n">
        <f aca="false">SUM('css wp 1:css wp 25'!f11)</f>
        <v>0</v>
      </c>
      <c r="G11" s="19" t="n">
        <f aca="false">SUM('css wp 1:css wp 25'!g11)</f>
        <v>0</v>
      </c>
      <c r="H11" s="19" t="n">
        <f aca="false">SUM('css wp 1:css wp 25'!h11)</f>
        <v>0</v>
      </c>
      <c r="I11" s="19" t="n">
        <f aca="false">SUM('css wp 1:css wp 25'!i11)</f>
        <v>0</v>
      </c>
      <c r="J11" s="19" t="n">
        <f aca="false">SUM('css wp 1:css wp 25'!j11)</f>
        <v>0</v>
      </c>
      <c r="K11" s="19" t="n">
        <f aca="false">SUM('css wp 1:css wp 25'!k11)</f>
        <v>0</v>
      </c>
      <c r="L11" s="19" t="n">
        <f aca="false">SUM('css wp 1:css wp 25'!l11)</f>
        <v>0</v>
      </c>
      <c r="M11" s="19" t="n">
        <f aca="false">SUM('css wp 1:css wp 25'!m11)</f>
        <v>0</v>
      </c>
      <c r="N11" s="19" t="n">
        <f aca="false">SUM('css wp 1:css wp 25'!n11)</f>
        <v>0</v>
      </c>
      <c r="O11" s="19" t="n">
        <f aca="false">SUM('css wp 1:css wp 25'!o11)</f>
        <v>0</v>
      </c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 t="n">
        <f aca="false">SUM('css wp 1:css wp 25'!f12)</f>
        <v>0</v>
      </c>
      <c r="G12" s="19" t="n">
        <f aca="false">SUM('css wp 1:css wp 25'!g12)</f>
        <v>0</v>
      </c>
      <c r="H12" s="19" t="n">
        <f aca="false">SUM('css wp 1:css wp 25'!h12)</f>
        <v>0</v>
      </c>
      <c r="I12" s="19" t="n">
        <f aca="false">SUM('css wp 1:css wp 25'!i12)</f>
        <v>0</v>
      </c>
      <c r="J12" s="19" t="n">
        <f aca="false">SUM('css wp 1:css wp 25'!j12)</f>
        <v>0</v>
      </c>
      <c r="K12" s="19" t="n">
        <f aca="false">SUM('css wp 1:css wp 25'!k12)</f>
        <v>0</v>
      </c>
      <c r="L12" s="19" t="n">
        <f aca="false">SUM('css wp 1:css wp 25'!l12)</f>
        <v>0</v>
      </c>
      <c r="M12" s="19" t="n">
        <f aca="false">SUM('css wp 1:css wp 25'!m12)</f>
        <v>0</v>
      </c>
      <c r="N12" s="19" t="n">
        <f aca="false">SUM('css wp 1:css wp 25'!n12)</f>
        <v>0</v>
      </c>
      <c r="O12" s="19" t="n">
        <f aca="false">SUM('css wp 1:css wp 25'!o12)</f>
        <v>0</v>
      </c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 t="n">
        <f aca="false">SUM('css wp 1:css wp 25'!f15)</f>
        <v>0</v>
      </c>
      <c r="G15" s="19" t="n">
        <f aca="false">SUM('css wp 1:css wp 25'!g15)</f>
        <v>0</v>
      </c>
      <c r="H15" s="19" t="n">
        <f aca="false">SUM('css wp 1:css wp 25'!h15)</f>
        <v>0</v>
      </c>
      <c r="I15" s="19" t="n">
        <f aca="false">SUM('css wp 1:css wp 25'!i15)</f>
        <v>0</v>
      </c>
      <c r="J15" s="19" t="n">
        <f aca="false">SUM('css wp 1:css wp 25'!j15)</f>
        <v>0</v>
      </c>
      <c r="K15" s="19" t="n">
        <f aca="false">SUM('css wp 1:css wp 25'!k15)</f>
        <v>0</v>
      </c>
      <c r="L15" s="19" t="n">
        <f aca="false">SUM('css wp 1:css wp 25'!l15)</f>
        <v>0</v>
      </c>
      <c r="M15" s="19" t="n">
        <f aca="false">SUM('css wp 1:css wp 25'!m15)</f>
        <v>0</v>
      </c>
      <c r="N15" s="19" t="n">
        <f aca="false">SUM('css wp 1:css wp 25'!n15)</f>
        <v>0</v>
      </c>
      <c r="O15" s="19" t="n">
        <f aca="false">SUM('css wp 1:css wp 25'!o15)</f>
        <v>0</v>
      </c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 t="n">
        <f aca="false">SUM('css wp 1:css wp 25'!f16)</f>
        <v>0</v>
      </c>
      <c r="G16" s="19" t="n">
        <f aca="false">SUM('css wp 1:css wp 25'!g16)</f>
        <v>0</v>
      </c>
      <c r="H16" s="19" t="n">
        <f aca="false">SUM('css wp 1:css wp 25'!h16)</f>
        <v>0</v>
      </c>
      <c r="I16" s="19" t="n">
        <f aca="false">SUM('css wp 1:css wp 25'!i16)</f>
        <v>0</v>
      </c>
      <c r="J16" s="19" t="n">
        <f aca="false">SUM('css wp 1:css wp 25'!j16)</f>
        <v>0</v>
      </c>
      <c r="K16" s="19" t="n">
        <f aca="false">SUM('css wp 1:css wp 25'!k16)</f>
        <v>0</v>
      </c>
      <c r="L16" s="19" t="n">
        <f aca="false">SUM('css wp 1:css wp 25'!l16)</f>
        <v>0</v>
      </c>
      <c r="M16" s="19" t="n">
        <f aca="false">SUM('css wp 1:css wp 25'!m16)</f>
        <v>0</v>
      </c>
      <c r="N16" s="19" t="n">
        <f aca="false">SUM('css wp 1:css wp 25'!n16)</f>
        <v>0</v>
      </c>
      <c r="O16" s="19" t="n">
        <f aca="false">SUM('css wp 1:css wp 25'!o16)</f>
        <v>0</v>
      </c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 t="n">
        <f aca="false">SUM('css wp 1:css wp 25'!f21)</f>
        <v>0</v>
      </c>
      <c r="G21" s="19" t="n">
        <f aca="false">SUM('css wp 1:css wp 25'!g21)</f>
        <v>0</v>
      </c>
      <c r="H21" s="19" t="n">
        <f aca="false">SUM('css wp 1:css wp 25'!h21)</f>
        <v>0</v>
      </c>
      <c r="I21" s="19" t="n">
        <f aca="false">SUM('css wp 1:css wp 25'!i21)</f>
        <v>0</v>
      </c>
      <c r="J21" s="19" t="n">
        <f aca="false">SUM('css wp 1:css wp 25'!j21)</f>
        <v>0</v>
      </c>
      <c r="K21" s="19" t="n">
        <f aca="false">SUM('css wp 1:css wp 25'!k21)</f>
        <v>0</v>
      </c>
      <c r="L21" s="19" t="n">
        <f aca="false">SUM('css wp 1:css wp 25'!l21)</f>
        <v>0</v>
      </c>
      <c r="M21" s="19" t="n">
        <f aca="false">SUM('css wp 1:css wp 25'!m21)</f>
        <v>0</v>
      </c>
      <c r="N21" s="19" t="n">
        <f aca="false">SUM('css wp 1:css wp 25'!n21)</f>
        <v>0</v>
      </c>
      <c r="O21" s="19" t="n">
        <f aca="false">SUM('css wp 1:css wp 25'!o21)</f>
        <v>0</v>
      </c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 t="n">
        <f aca="false">SUM('css wp 1:css wp 25'!f22)</f>
        <v>0</v>
      </c>
      <c r="G22" s="19" t="n">
        <f aca="false">SUM('css wp 1:css wp 25'!g22)</f>
        <v>0</v>
      </c>
      <c r="H22" s="19" t="n">
        <f aca="false">SUM('css wp 1:css wp 25'!h22)</f>
        <v>0</v>
      </c>
      <c r="I22" s="19" t="n">
        <f aca="false">SUM('css wp 1:css wp 25'!i22)</f>
        <v>0</v>
      </c>
      <c r="J22" s="19" t="n">
        <f aca="false">SUM('css wp 1:css wp 25'!j22)</f>
        <v>0</v>
      </c>
      <c r="K22" s="19" t="n">
        <f aca="false">SUM('css wp 1:css wp 25'!k22)</f>
        <v>0</v>
      </c>
      <c r="L22" s="19" t="n">
        <f aca="false">SUM('css wp 1:css wp 25'!l22)</f>
        <v>0</v>
      </c>
      <c r="M22" s="19" t="n">
        <f aca="false">SUM('css wp 1:css wp 25'!m22)</f>
        <v>0</v>
      </c>
      <c r="N22" s="19" t="n">
        <f aca="false">SUM('css wp 1:css wp 25'!n22)</f>
        <v>0</v>
      </c>
      <c r="O22" s="19" t="n">
        <f aca="false">SUM('css wp 1:css wp 25'!o22)</f>
        <v>0</v>
      </c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 t="n">
        <f aca="false">SUM('css wp 1:css wp 25'!f25)</f>
        <v>0</v>
      </c>
      <c r="G25" s="19" t="n">
        <f aca="false">SUM('css wp 1:css wp 25'!g25)</f>
        <v>0</v>
      </c>
      <c r="H25" s="19" t="n">
        <f aca="false">SUM('css wp 1:css wp 25'!h25)</f>
        <v>0</v>
      </c>
      <c r="I25" s="19" t="n">
        <f aca="false">SUM('css wp 1:css wp 25'!i25)</f>
        <v>0</v>
      </c>
      <c r="J25" s="19" t="n">
        <f aca="false">SUM('css wp 1:css wp 25'!j25)</f>
        <v>0</v>
      </c>
      <c r="K25" s="19" t="n">
        <f aca="false">SUM('css wp 1:css wp 25'!k25)</f>
        <v>0</v>
      </c>
      <c r="L25" s="19" t="n">
        <f aca="false">SUM('css wp 1:css wp 25'!l25)</f>
        <v>0</v>
      </c>
      <c r="M25" s="19" t="n">
        <f aca="false">SUM('css wp 1:css wp 25'!m25)</f>
        <v>0</v>
      </c>
      <c r="N25" s="19" t="n">
        <f aca="false">SUM('css wp 1:css wp 25'!n25)</f>
        <v>0</v>
      </c>
      <c r="O25" s="19" t="n">
        <f aca="false">SUM('css wp 1:css wp 25'!o25)</f>
        <v>0</v>
      </c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 t="n">
        <f aca="false">SUM('css wp 1:css wp 25'!f26)</f>
        <v>0</v>
      </c>
      <c r="G26" s="19" t="n">
        <f aca="false">SUM('css wp 1:css wp 25'!g26)</f>
        <v>0</v>
      </c>
      <c r="H26" s="19" t="n">
        <f aca="false">SUM('css wp 1:css wp 25'!h26)</f>
        <v>0</v>
      </c>
      <c r="I26" s="19" t="n">
        <f aca="false">SUM('css wp 1:css wp 25'!i26)</f>
        <v>0</v>
      </c>
      <c r="J26" s="19" t="n">
        <f aca="false">SUM('css wp 1:css wp 25'!j26)</f>
        <v>0</v>
      </c>
      <c r="K26" s="19" t="n">
        <f aca="false">SUM('css wp 1:css wp 25'!k26)</f>
        <v>0</v>
      </c>
      <c r="L26" s="19" t="n">
        <f aca="false">SUM('css wp 1:css wp 25'!l26)</f>
        <v>0</v>
      </c>
      <c r="M26" s="19" t="n">
        <f aca="false">SUM('css wp 1:css wp 25'!m26)</f>
        <v>0</v>
      </c>
      <c r="N26" s="19" t="n">
        <f aca="false">SUM('css wp 1:css wp 25'!n26)</f>
        <v>0</v>
      </c>
      <c r="O26" s="19" t="n">
        <f aca="false">SUM('css wp 1:css wp 25'!o26)</f>
        <v>0</v>
      </c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 t="n">
        <f aca="false">SUM('css wp 1:css wp 25'!f31)</f>
        <v>0</v>
      </c>
      <c r="G31" s="19" t="n">
        <f aca="false">SUM('css wp 1:css wp 25'!g31)</f>
        <v>0</v>
      </c>
      <c r="H31" s="19" t="n">
        <f aca="false">SUM('css wp 1:css wp 25'!h31)</f>
        <v>0</v>
      </c>
      <c r="I31" s="19" t="n">
        <f aca="false">SUM('css wp 1:css wp 25'!i31)</f>
        <v>0</v>
      </c>
      <c r="J31" s="19" t="n">
        <f aca="false">SUM('css wp 1:css wp 25'!j31)</f>
        <v>0</v>
      </c>
      <c r="K31" s="19" t="n">
        <f aca="false">SUM('css wp 1:css wp 25'!k31)</f>
        <v>0</v>
      </c>
      <c r="L31" s="19" t="n">
        <f aca="false">SUM('css wp 1:css wp 25'!l31)</f>
        <v>0</v>
      </c>
      <c r="M31" s="19" t="n">
        <f aca="false">SUM('css wp 1:css wp 25'!m31)</f>
        <v>0</v>
      </c>
      <c r="N31" s="19" t="n">
        <f aca="false">SUM('css wp 1:css wp 25'!n31)</f>
        <v>0</v>
      </c>
      <c r="O31" s="19" t="n">
        <f aca="false">SUM('css wp 1:css wp 25'!o31)</f>
        <v>0</v>
      </c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 t="n">
        <f aca="false">SUM('css wp 1:css wp 25'!f32)</f>
        <v>0</v>
      </c>
      <c r="G32" s="19" t="n">
        <f aca="false">SUM('css wp 1:css wp 25'!g32)</f>
        <v>0</v>
      </c>
      <c r="H32" s="19" t="n">
        <f aca="false">SUM('css wp 1:css wp 25'!h32)</f>
        <v>0</v>
      </c>
      <c r="I32" s="19" t="n">
        <f aca="false">SUM('css wp 1:css wp 25'!i32)</f>
        <v>0</v>
      </c>
      <c r="J32" s="19" t="n">
        <f aca="false">SUM('css wp 1:css wp 25'!j32)</f>
        <v>0</v>
      </c>
      <c r="K32" s="19" t="n">
        <f aca="false">SUM('css wp 1:css wp 25'!k32)</f>
        <v>0</v>
      </c>
      <c r="L32" s="19" t="n">
        <f aca="false">SUM('css wp 1:css wp 25'!l32)</f>
        <v>0</v>
      </c>
      <c r="M32" s="19" t="n">
        <f aca="false">SUM('css wp 1:css wp 25'!m32)</f>
        <v>0</v>
      </c>
      <c r="N32" s="19" t="n">
        <f aca="false">SUM('css wp 1:css wp 25'!n32)</f>
        <v>0</v>
      </c>
      <c r="O32" s="19" t="n">
        <f aca="false">SUM('css wp 1:css wp 25'!o32)</f>
        <v>0</v>
      </c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 t="n">
        <f aca="false">SUM('css wp 1:css wp 25'!f35)</f>
        <v>0</v>
      </c>
      <c r="G35" s="19" t="n">
        <f aca="false">SUM('css wp 1:css wp 25'!g35)</f>
        <v>0</v>
      </c>
      <c r="H35" s="19" t="n">
        <f aca="false">SUM('css wp 1:css wp 25'!h35)</f>
        <v>0</v>
      </c>
      <c r="I35" s="19" t="n">
        <f aca="false">SUM('css wp 1:css wp 25'!i35)</f>
        <v>0</v>
      </c>
      <c r="J35" s="19" t="n">
        <f aca="false">SUM('css wp 1:css wp 25'!j35)</f>
        <v>0</v>
      </c>
      <c r="K35" s="19" t="n">
        <f aca="false">SUM('css wp 1:css wp 25'!k35)</f>
        <v>0</v>
      </c>
      <c r="L35" s="19" t="n">
        <f aca="false">SUM('css wp 1:css wp 25'!l35)</f>
        <v>0</v>
      </c>
      <c r="M35" s="19" t="n">
        <f aca="false">SUM('css wp 1:css wp 25'!m35)</f>
        <v>0</v>
      </c>
      <c r="N35" s="19" t="n">
        <f aca="false">SUM('css wp 1:css wp 25'!n35)</f>
        <v>0</v>
      </c>
      <c r="O35" s="19" t="n">
        <f aca="false">SUM('css wp 1:css wp 25'!o35)</f>
        <v>0</v>
      </c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 t="n">
        <f aca="false">SUM('css wp 1:css wp 25'!f36)</f>
        <v>0</v>
      </c>
      <c r="G36" s="19" t="n">
        <f aca="false">SUM('css wp 1:css wp 25'!g36)</f>
        <v>0</v>
      </c>
      <c r="H36" s="19" t="n">
        <f aca="false">SUM('css wp 1:css wp 25'!h36)</f>
        <v>0</v>
      </c>
      <c r="I36" s="19" t="n">
        <f aca="false">SUM('css wp 1:css wp 25'!i36)</f>
        <v>0</v>
      </c>
      <c r="J36" s="19" t="n">
        <f aca="false">SUM('css wp 1:css wp 25'!j36)</f>
        <v>0</v>
      </c>
      <c r="K36" s="19" t="n">
        <f aca="false">SUM('css wp 1:css wp 25'!k36)</f>
        <v>0</v>
      </c>
      <c r="L36" s="19" t="n">
        <f aca="false">SUM('css wp 1:css wp 25'!l36)</f>
        <v>0</v>
      </c>
      <c r="M36" s="19" t="n">
        <f aca="false">SUM('css wp 1:css wp 25'!m36)</f>
        <v>0</v>
      </c>
      <c r="N36" s="19" t="n">
        <f aca="false">SUM('css wp 1:css wp 25'!n36)</f>
        <v>0</v>
      </c>
      <c r="O36" s="19" t="n">
        <f aca="false">SUM('css wp 1:css wp 25'!o36)</f>
        <v>0</v>
      </c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115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6&amp;Rver 4 (12/2008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7.86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/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35" t="s">
        <v>117</v>
      </c>
      <c r="B8" s="35"/>
      <c r="C8" s="35"/>
      <c r="D8" s="35"/>
      <c r="E8" s="3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 t="n">
        <v>1</v>
      </c>
      <c r="B9" s="36" t="n">
        <f aca="false">CSS_Pgm1</f>
        <v>0</v>
      </c>
      <c r="C9" s="36"/>
      <c r="D9" s="36"/>
      <c r="E9" s="36"/>
      <c r="F9" s="19" t="n">
        <f aca="false">'CSS WP 1'!F$39</f>
        <v>0</v>
      </c>
      <c r="G9" s="19" t="n">
        <f aca="false">'CSS WP 1'!G$39</f>
        <v>0</v>
      </c>
      <c r="H9" s="19" t="n">
        <f aca="false">'CSS WP 1'!H$39</f>
        <v>0</v>
      </c>
      <c r="I9" s="19" t="n">
        <f aca="false">'CSS WP 1'!I$39</f>
        <v>0</v>
      </c>
      <c r="J9" s="19" t="n">
        <f aca="false">'CSS WP 1'!J$39</f>
        <v>0</v>
      </c>
      <c r="K9" s="19" t="n">
        <f aca="false">'CSS WP 1'!K$39</f>
        <v>0</v>
      </c>
      <c r="L9" s="19" t="n">
        <f aca="false">'CSS WP 1'!L$39</f>
        <v>0</v>
      </c>
      <c r="M9" s="19" t="n">
        <f aca="false">'CSS WP 1'!M$39</f>
        <v>0</v>
      </c>
      <c r="N9" s="19" t="n">
        <f aca="false">'CSS WP 1'!N$39</f>
        <v>0</v>
      </c>
      <c r="O9" s="19" t="n">
        <f aca="false">'CSS WP 1'!O$39</f>
        <v>0</v>
      </c>
    </row>
    <row r="10" customFormat="false" ht="15" hidden="false" customHeight="true" outlineLevel="0" collapsed="false">
      <c r="A10" s="17" t="n">
        <v>2</v>
      </c>
      <c r="B10" s="36" t="n">
        <f aca="false">_Pgm2</f>
        <v>0</v>
      </c>
      <c r="C10" s="36"/>
      <c r="D10" s="36"/>
      <c r="E10" s="36"/>
      <c r="F10" s="19" t="n">
        <f aca="false">'CSS WP 2'!F$39</f>
        <v>0</v>
      </c>
      <c r="G10" s="19" t="n">
        <f aca="false">'CSS WP 2'!G$39</f>
        <v>0</v>
      </c>
      <c r="H10" s="19" t="n">
        <f aca="false">'CSS WP 2'!H$39</f>
        <v>0</v>
      </c>
      <c r="I10" s="19" t="n">
        <f aca="false">'CSS WP 2'!I$39</f>
        <v>0</v>
      </c>
      <c r="J10" s="19" t="n">
        <f aca="false">'CSS WP 2'!J$39</f>
        <v>0</v>
      </c>
      <c r="K10" s="19" t="n">
        <f aca="false">'CSS WP 2'!K$39</f>
        <v>0</v>
      </c>
      <c r="L10" s="19" t="n">
        <f aca="false">'CSS WP 2'!L$39</f>
        <v>0</v>
      </c>
      <c r="M10" s="19" t="n">
        <f aca="false">'CSS WP 2'!M$39</f>
        <v>0</v>
      </c>
      <c r="N10" s="19" t="n">
        <f aca="false">'CSS WP 2'!N$39</f>
        <v>0</v>
      </c>
      <c r="O10" s="19" t="n">
        <f aca="false">'CSS WP 2'!O$39</f>
        <v>0</v>
      </c>
    </row>
    <row r="11" customFormat="false" ht="15" hidden="false" customHeight="true" outlineLevel="0" collapsed="false">
      <c r="A11" s="17" t="n">
        <v>3</v>
      </c>
      <c r="B11" s="36" t="n">
        <f aca="false">_Pgm3</f>
        <v>0</v>
      </c>
      <c r="C11" s="36"/>
      <c r="D11" s="36"/>
      <c r="E11" s="36"/>
      <c r="F11" s="19" t="n">
        <f aca="false">'CSS WP 3'!F$39</f>
        <v>0</v>
      </c>
      <c r="G11" s="19" t="n">
        <f aca="false">'CSS WP 3'!G$39</f>
        <v>0</v>
      </c>
      <c r="H11" s="19" t="n">
        <f aca="false">'CSS WP 3'!H$39</f>
        <v>0</v>
      </c>
      <c r="I11" s="19" t="n">
        <f aca="false">'CSS WP 3'!I$39</f>
        <v>0</v>
      </c>
      <c r="J11" s="19" t="n">
        <f aca="false">'CSS WP 3'!J$39</f>
        <v>0</v>
      </c>
      <c r="K11" s="19" t="n">
        <f aca="false">'CSS WP 3'!K$39</f>
        <v>0</v>
      </c>
      <c r="L11" s="19" t="n">
        <f aca="false">'CSS WP 3'!L$39</f>
        <v>0</v>
      </c>
      <c r="M11" s="19" t="n">
        <f aca="false">'CSS WP 3'!M$39</f>
        <v>0</v>
      </c>
      <c r="N11" s="19" t="n">
        <f aca="false">'CSS WP 3'!N$39</f>
        <v>0</v>
      </c>
      <c r="O11" s="19" t="n">
        <f aca="false">'CSS WP 3'!O$39</f>
        <v>0</v>
      </c>
    </row>
    <row r="12" customFormat="false" ht="15" hidden="false" customHeight="true" outlineLevel="0" collapsed="false">
      <c r="A12" s="17" t="n">
        <v>4</v>
      </c>
      <c r="B12" s="36" t="n">
        <f aca="false">_Pgm4</f>
        <v>0</v>
      </c>
      <c r="C12" s="36"/>
      <c r="D12" s="36"/>
      <c r="E12" s="36"/>
      <c r="F12" s="19" t="n">
        <f aca="false">'CSS WP 4'!F$39</f>
        <v>0</v>
      </c>
      <c r="G12" s="19" t="n">
        <f aca="false">'CSS WP 4'!G$39</f>
        <v>0</v>
      </c>
      <c r="H12" s="19" t="n">
        <f aca="false">'CSS WP 4'!H$39</f>
        <v>0</v>
      </c>
      <c r="I12" s="19" t="n">
        <f aca="false">'CSS WP 4'!I$39</f>
        <v>0</v>
      </c>
      <c r="J12" s="19" t="n">
        <f aca="false">'CSS WP 4'!J$39</f>
        <v>0</v>
      </c>
      <c r="K12" s="19" t="n">
        <f aca="false">'CSS WP 4'!K$39</f>
        <v>0</v>
      </c>
      <c r="L12" s="19" t="n">
        <f aca="false">'CSS WP 4'!L$39</f>
        <v>0</v>
      </c>
      <c r="M12" s="19" t="n">
        <f aca="false">'CSS WP 4'!M$39</f>
        <v>0</v>
      </c>
      <c r="N12" s="19" t="n">
        <f aca="false">'CSS WP 4'!N$39</f>
        <v>0</v>
      </c>
      <c r="O12" s="19" t="n">
        <f aca="false">'CSS WP 4'!O$39</f>
        <v>0</v>
      </c>
    </row>
    <row r="13" customFormat="false" ht="15" hidden="false" customHeight="true" outlineLevel="0" collapsed="false">
      <c r="A13" s="17" t="n">
        <v>5</v>
      </c>
      <c r="B13" s="36" t="n">
        <f aca="false">_Pgm5</f>
        <v>0</v>
      </c>
      <c r="C13" s="36"/>
      <c r="D13" s="36"/>
      <c r="E13" s="36"/>
      <c r="F13" s="19" t="n">
        <f aca="false">'CSS WP 5'!F$39</f>
        <v>0</v>
      </c>
      <c r="G13" s="19" t="n">
        <f aca="false">'CSS WP 5'!G$39</f>
        <v>0</v>
      </c>
      <c r="H13" s="19" t="n">
        <f aca="false">'CSS WP 5'!H$39</f>
        <v>0</v>
      </c>
      <c r="I13" s="19" t="n">
        <f aca="false">'CSS WP 5'!I$39</f>
        <v>0</v>
      </c>
      <c r="J13" s="19" t="n">
        <f aca="false">'CSS WP 5'!J$39</f>
        <v>0</v>
      </c>
      <c r="K13" s="19" t="n">
        <f aca="false">'CSS WP 5'!K$39</f>
        <v>0</v>
      </c>
      <c r="L13" s="19" t="n">
        <f aca="false">'CSS WP 5'!L$39</f>
        <v>0</v>
      </c>
      <c r="M13" s="19" t="n">
        <f aca="false">'CSS WP 5'!M$39</f>
        <v>0</v>
      </c>
      <c r="N13" s="19" t="n">
        <f aca="false">'CSS WP 5'!N$39</f>
        <v>0</v>
      </c>
      <c r="O13" s="19" t="n">
        <f aca="false">'CSS WP 5'!O$39</f>
        <v>0</v>
      </c>
    </row>
    <row r="14" customFormat="false" ht="15" hidden="false" customHeight="true" outlineLevel="0" collapsed="false">
      <c r="A14" s="17" t="n">
        <v>6</v>
      </c>
      <c r="B14" s="36" t="n">
        <f aca="false">_Pgm6</f>
        <v>0</v>
      </c>
      <c r="C14" s="36"/>
      <c r="D14" s="36"/>
      <c r="E14" s="36"/>
      <c r="F14" s="19" t="n">
        <f aca="false">'CSS WP 6'!F$39</f>
        <v>0</v>
      </c>
      <c r="G14" s="19" t="n">
        <f aca="false">'CSS WP 6'!G$39</f>
        <v>0</v>
      </c>
      <c r="H14" s="19" t="n">
        <f aca="false">'CSS WP 6'!H$39</f>
        <v>0</v>
      </c>
      <c r="I14" s="19" t="n">
        <f aca="false">'CSS WP 6'!I$39</f>
        <v>0</v>
      </c>
      <c r="J14" s="19" t="n">
        <f aca="false">'CSS WP 6'!J$39</f>
        <v>0</v>
      </c>
      <c r="K14" s="19" t="n">
        <f aca="false">'CSS WP 6'!K$39</f>
        <v>0</v>
      </c>
      <c r="L14" s="19" t="n">
        <f aca="false">'CSS WP 6'!L$39</f>
        <v>0</v>
      </c>
      <c r="M14" s="19" t="n">
        <f aca="false">'CSS WP 6'!M$39</f>
        <v>0</v>
      </c>
      <c r="N14" s="19" t="n">
        <f aca="false">'CSS WP 6'!N$39</f>
        <v>0</v>
      </c>
      <c r="O14" s="19" t="n">
        <f aca="false">'CSS WP 6'!O$39</f>
        <v>0</v>
      </c>
    </row>
    <row r="15" customFormat="false" ht="15" hidden="false" customHeight="true" outlineLevel="0" collapsed="false">
      <c r="A15" s="17" t="n">
        <v>7</v>
      </c>
      <c r="B15" s="36" t="n">
        <f aca="false">_Pgm7</f>
        <v>0</v>
      </c>
      <c r="C15" s="36"/>
      <c r="D15" s="36"/>
      <c r="E15" s="36"/>
      <c r="F15" s="19" t="n">
        <f aca="false">'CSS WP 7'!F$39</f>
        <v>0</v>
      </c>
      <c r="G15" s="19" t="n">
        <f aca="false">'CSS WP 7'!G$39</f>
        <v>0</v>
      </c>
      <c r="H15" s="19" t="n">
        <f aca="false">'CSS WP 7'!H$39</f>
        <v>0</v>
      </c>
      <c r="I15" s="19" t="n">
        <f aca="false">'CSS WP 7'!I$39</f>
        <v>0</v>
      </c>
      <c r="J15" s="19" t="n">
        <f aca="false">'CSS WP 7'!J$39</f>
        <v>0</v>
      </c>
      <c r="K15" s="19" t="n">
        <f aca="false">'CSS WP 7'!K$39</f>
        <v>0</v>
      </c>
      <c r="L15" s="19" t="n">
        <f aca="false">'CSS WP 7'!L$39</f>
        <v>0</v>
      </c>
      <c r="M15" s="19" t="n">
        <f aca="false">'CSS WP 7'!M$39</f>
        <v>0</v>
      </c>
      <c r="N15" s="19" t="n">
        <f aca="false">'CSS WP 7'!N$39</f>
        <v>0</v>
      </c>
      <c r="O15" s="19" t="n">
        <f aca="false">'CSS WP 7'!O$39</f>
        <v>0</v>
      </c>
    </row>
    <row r="16" customFormat="false" ht="15" hidden="false" customHeight="true" outlineLevel="0" collapsed="false">
      <c r="A16" s="17" t="n">
        <v>8</v>
      </c>
      <c r="B16" s="36" t="n">
        <f aca="false">_Pgm8</f>
        <v>0</v>
      </c>
      <c r="C16" s="36"/>
      <c r="D16" s="36"/>
      <c r="E16" s="36"/>
      <c r="F16" s="19" t="n">
        <f aca="false">'CSS WP 8'!F$39</f>
        <v>0</v>
      </c>
      <c r="G16" s="19" t="n">
        <f aca="false">'CSS WP 8'!G$39</f>
        <v>0</v>
      </c>
      <c r="H16" s="19" t="n">
        <f aca="false">'CSS WP 8'!H$39</f>
        <v>0</v>
      </c>
      <c r="I16" s="19" t="n">
        <f aca="false">'CSS WP 8'!I$39</f>
        <v>0</v>
      </c>
      <c r="J16" s="19" t="n">
        <f aca="false">'CSS WP 8'!J$39</f>
        <v>0</v>
      </c>
      <c r="K16" s="19" t="n">
        <f aca="false">'CSS WP 8'!K$39</f>
        <v>0</v>
      </c>
      <c r="L16" s="19" t="n">
        <f aca="false">'CSS WP 8'!L$39</f>
        <v>0</v>
      </c>
      <c r="M16" s="19" t="n">
        <f aca="false">'CSS WP 8'!M$39</f>
        <v>0</v>
      </c>
      <c r="N16" s="19" t="n">
        <f aca="false">'CSS WP 8'!N$39</f>
        <v>0</v>
      </c>
      <c r="O16" s="19" t="n">
        <f aca="false">'CSS WP 8'!O$39</f>
        <v>0</v>
      </c>
    </row>
    <row r="17" customFormat="false" ht="15" hidden="false" customHeight="true" outlineLevel="0" collapsed="false">
      <c r="A17" s="17" t="n">
        <v>9</v>
      </c>
      <c r="B17" s="36" t="n">
        <f aca="false">_Pgm9</f>
        <v>0</v>
      </c>
      <c r="C17" s="36"/>
      <c r="D17" s="36"/>
      <c r="E17" s="36"/>
      <c r="F17" s="19" t="n">
        <f aca="false">'CSS WP 9'!F$39</f>
        <v>0</v>
      </c>
      <c r="G17" s="19" t="n">
        <f aca="false">'CSS WP 9'!G$39</f>
        <v>0</v>
      </c>
      <c r="H17" s="19" t="n">
        <f aca="false">'CSS WP 9'!H$39</f>
        <v>0</v>
      </c>
      <c r="I17" s="19" t="n">
        <f aca="false">'CSS WP 9'!I$39</f>
        <v>0</v>
      </c>
      <c r="J17" s="19" t="n">
        <f aca="false">'CSS WP 9'!J$39</f>
        <v>0</v>
      </c>
      <c r="K17" s="19" t="n">
        <f aca="false">'CSS WP 9'!K$39</f>
        <v>0</v>
      </c>
      <c r="L17" s="19" t="n">
        <f aca="false">'CSS WP 9'!L$39</f>
        <v>0</v>
      </c>
      <c r="M17" s="19" t="n">
        <f aca="false">'CSS WP 9'!M$39</f>
        <v>0</v>
      </c>
      <c r="N17" s="19" t="n">
        <f aca="false">'CSS WP 9'!N$39</f>
        <v>0</v>
      </c>
      <c r="O17" s="19" t="n">
        <f aca="false">'CSS WP 9'!O$39</f>
        <v>0</v>
      </c>
    </row>
    <row r="18" customFormat="false" ht="15" hidden="false" customHeight="true" outlineLevel="0" collapsed="false">
      <c r="A18" s="17" t="n">
        <v>10</v>
      </c>
      <c r="B18" s="36" t="n">
        <f aca="false">_pgm10</f>
        <v>0</v>
      </c>
      <c r="C18" s="36"/>
      <c r="D18" s="36"/>
      <c r="E18" s="36"/>
      <c r="F18" s="19" t="n">
        <f aca="false">'CSS WP 10'!F$39</f>
        <v>0</v>
      </c>
      <c r="G18" s="19" t="n">
        <f aca="false">'CSS WP 10'!G$39</f>
        <v>0</v>
      </c>
      <c r="H18" s="19" t="n">
        <f aca="false">'CSS WP 10'!H$39</f>
        <v>0</v>
      </c>
      <c r="I18" s="19" t="n">
        <f aca="false">'CSS WP 10'!I$39</f>
        <v>0</v>
      </c>
      <c r="J18" s="19" t="n">
        <f aca="false">'CSS WP 10'!J$39</f>
        <v>0</v>
      </c>
      <c r="K18" s="19" t="n">
        <f aca="false">'CSS WP 10'!K$39</f>
        <v>0</v>
      </c>
      <c r="L18" s="19" t="n">
        <f aca="false">'CSS WP 10'!L$39</f>
        <v>0</v>
      </c>
      <c r="M18" s="19" t="n">
        <f aca="false">'CSS WP 10'!M$39</f>
        <v>0</v>
      </c>
      <c r="N18" s="19" t="n">
        <f aca="false">'CSS WP 10'!N$39</f>
        <v>0</v>
      </c>
      <c r="O18" s="19" t="n">
        <f aca="false">'CSS WP 10'!O$39</f>
        <v>0</v>
      </c>
    </row>
    <row r="19" customFormat="false" ht="15" hidden="false" customHeight="true" outlineLevel="0" collapsed="false">
      <c r="A19" s="17" t="n">
        <v>11</v>
      </c>
      <c r="B19" s="36" t="n">
        <f aca="false">_Pgm11</f>
        <v>0</v>
      </c>
      <c r="C19" s="36"/>
      <c r="D19" s="36"/>
      <c r="E19" s="36"/>
      <c r="F19" s="19" t="n">
        <f aca="false">'CSS WP 11'!F$39</f>
        <v>0</v>
      </c>
      <c r="G19" s="19" t="n">
        <f aca="false">'CSS WP 11'!G$39</f>
        <v>0</v>
      </c>
      <c r="H19" s="19" t="n">
        <f aca="false">'CSS WP 11'!H$39</f>
        <v>0</v>
      </c>
      <c r="I19" s="19" t="n">
        <f aca="false">'CSS WP 11'!I$39</f>
        <v>0</v>
      </c>
      <c r="J19" s="19" t="n">
        <f aca="false">'CSS WP 11'!J$39</f>
        <v>0</v>
      </c>
      <c r="K19" s="19" t="n">
        <f aca="false">'CSS WP 11'!K$39</f>
        <v>0</v>
      </c>
      <c r="L19" s="19" t="n">
        <f aca="false">'CSS WP 11'!L$39</f>
        <v>0</v>
      </c>
      <c r="M19" s="19" t="n">
        <f aca="false">'CSS WP 11'!M$39</f>
        <v>0</v>
      </c>
      <c r="N19" s="19" t="n">
        <f aca="false">'CSS WP 11'!N$39</f>
        <v>0</v>
      </c>
      <c r="O19" s="19" t="n">
        <f aca="false">'CSS WP 11'!O$39</f>
        <v>0</v>
      </c>
    </row>
    <row r="20" customFormat="false" ht="15" hidden="false" customHeight="true" outlineLevel="0" collapsed="false">
      <c r="A20" s="17" t="n">
        <v>12</v>
      </c>
      <c r="B20" s="36" t="n">
        <f aca="false">_Pgm12</f>
        <v>0</v>
      </c>
      <c r="C20" s="36"/>
      <c r="D20" s="36"/>
      <c r="E20" s="36"/>
      <c r="F20" s="19" t="n">
        <f aca="false">'CSS WP 12'!F$39</f>
        <v>0</v>
      </c>
      <c r="G20" s="19" t="n">
        <f aca="false">'CSS WP 12'!G$39</f>
        <v>0</v>
      </c>
      <c r="H20" s="19" t="n">
        <f aca="false">'CSS WP 12'!H$39</f>
        <v>0</v>
      </c>
      <c r="I20" s="19" t="n">
        <f aca="false">'CSS WP 12'!I$39</f>
        <v>0</v>
      </c>
      <c r="J20" s="19" t="n">
        <f aca="false">'CSS WP 12'!J$39</f>
        <v>0</v>
      </c>
      <c r="K20" s="19" t="n">
        <f aca="false">'CSS WP 12'!K$39</f>
        <v>0</v>
      </c>
      <c r="L20" s="19" t="n">
        <f aca="false">'CSS WP 12'!L$39</f>
        <v>0</v>
      </c>
      <c r="M20" s="19" t="n">
        <f aca="false">'CSS WP 12'!M$39</f>
        <v>0</v>
      </c>
      <c r="N20" s="19" t="n">
        <f aca="false">'CSS WP 12'!N$39</f>
        <v>0</v>
      </c>
      <c r="O20" s="19" t="n">
        <f aca="false">'CSS WP 12'!O$39</f>
        <v>0</v>
      </c>
    </row>
    <row r="21" customFormat="false" ht="15" hidden="false" customHeight="true" outlineLevel="0" collapsed="false">
      <c r="A21" s="17" t="n">
        <v>13</v>
      </c>
      <c r="B21" s="36" t="n">
        <f aca="false">_Pgm13</f>
        <v>0</v>
      </c>
      <c r="C21" s="36"/>
      <c r="D21" s="36"/>
      <c r="E21" s="36"/>
      <c r="F21" s="19" t="n">
        <f aca="false">'CSS WP 13'!F$39</f>
        <v>0</v>
      </c>
      <c r="G21" s="19" t="n">
        <f aca="false">'CSS WP 13'!G$39</f>
        <v>0</v>
      </c>
      <c r="H21" s="19" t="n">
        <f aca="false">'CSS WP 13'!H$39</f>
        <v>0</v>
      </c>
      <c r="I21" s="19" t="n">
        <f aca="false">'CSS WP 13'!I$39</f>
        <v>0</v>
      </c>
      <c r="J21" s="19" t="n">
        <f aca="false">'CSS WP 13'!J$39</f>
        <v>0</v>
      </c>
      <c r="K21" s="19" t="n">
        <f aca="false">'CSS WP 13'!K$39</f>
        <v>0</v>
      </c>
      <c r="L21" s="19" t="n">
        <f aca="false">'CSS WP 13'!L$39</f>
        <v>0</v>
      </c>
      <c r="M21" s="19" t="n">
        <f aca="false">'CSS WP 13'!M$39</f>
        <v>0</v>
      </c>
      <c r="N21" s="19" t="n">
        <f aca="false">'CSS WP 13'!N$39</f>
        <v>0</v>
      </c>
      <c r="O21" s="19" t="n">
        <f aca="false">'CSS WP 13'!O$39</f>
        <v>0</v>
      </c>
    </row>
    <row r="22" customFormat="false" ht="15" hidden="false" customHeight="true" outlineLevel="0" collapsed="false">
      <c r="A22" s="17" t="n">
        <v>14</v>
      </c>
      <c r="B22" s="36" t="n">
        <f aca="false">_Pgm14</f>
        <v>0</v>
      </c>
      <c r="C22" s="36"/>
      <c r="D22" s="36"/>
      <c r="E22" s="36"/>
      <c r="F22" s="19" t="n">
        <f aca="false">'CSS WP 14'!F$39</f>
        <v>0</v>
      </c>
      <c r="G22" s="19" t="n">
        <f aca="false">'CSS WP 14'!G$39</f>
        <v>0</v>
      </c>
      <c r="H22" s="19" t="n">
        <f aca="false">'CSS WP 14'!H$39</f>
        <v>0</v>
      </c>
      <c r="I22" s="19" t="n">
        <f aca="false">'CSS WP 14'!I$39</f>
        <v>0</v>
      </c>
      <c r="J22" s="19" t="n">
        <f aca="false">'CSS WP 14'!J$39</f>
        <v>0</v>
      </c>
      <c r="K22" s="19" t="n">
        <f aca="false">'CSS WP 14'!K$39</f>
        <v>0</v>
      </c>
      <c r="L22" s="19" t="n">
        <f aca="false">'CSS WP 14'!L$39</f>
        <v>0</v>
      </c>
      <c r="M22" s="19" t="n">
        <f aca="false">'CSS WP 14'!M$39</f>
        <v>0</v>
      </c>
      <c r="N22" s="19" t="n">
        <f aca="false">'CSS WP 14'!N$39</f>
        <v>0</v>
      </c>
      <c r="O22" s="19" t="n">
        <f aca="false">'CSS WP 14'!O$39</f>
        <v>0</v>
      </c>
    </row>
    <row r="23" customFormat="false" ht="15" hidden="false" customHeight="true" outlineLevel="0" collapsed="false">
      <c r="A23" s="17" t="n">
        <v>15</v>
      </c>
      <c r="B23" s="36" t="n">
        <f aca="false">_Pgm15</f>
        <v>0</v>
      </c>
      <c r="C23" s="36"/>
      <c r="D23" s="36"/>
      <c r="E23" s="36"/>
      <c r="F23" s="19" t="n">
        <f aca="false">'CSS WP 15'!F$39</f>
        <v>0</v>
      </c>
      <c r="G23" s="19" t="n">
        <f aca="false">'CSS WP 15'!G$39</f>
        <v>0</v>
      </c>
      <c r="H23" s="19" t="n">
        <f aca="false">'CSS WP 15'!H$39</f>
        <v>0</v>
      </c>
      <c r="I23" s="19" t="n">
        <f aca="false">'CSS WP 15'!I$39</f>
        <v>0</v>
      </c>
      <c r="J23" s="19" t="n">
        <f aca="false">'CSS WP 15'!J$39</f>
        <v>0</v>
      </c>
      <c r="K23" s="19" t="n">
        <f aca="false">'CSS WP 15'!K$39</f>
        <v>0</v>
      </c>
      <c r="L23" s="19" t="n">
        <f aca="false">'CSS WP 15'!L$39</f>
        <v>0</v>
      </c>
      <c r="M23" s="19" t="n">
        <f aca="false">'CSS WP 15'!M$39</f>
        <v>0</v>
      </c>
      <c r="N23" s="19" t="n">
        <f aca="false">'CSS WP 15'!N$39</f>
        <v>0</v>
      </c>
      <c r="O23" s="19" t="n">
        <f aca="false">'CSS WP 15'!O$39</f>
        <v>0</v>
      </c>
    </row>
    <row r="24" customFormat="false" ht="15" hidden="false" customHeight="true" outlineLevel="0" collapsed="false">
      <c r="A24" s="17" t="n">
        <v>16</v>
      </c>
      <c r="B24" s="36" t="n">
        <f aca="false">'CSS WP 16'!D3</f>
        <v>0</v>
      </c>
      <c r="C24" s="36"/>
      <c r="D24" s="36"/>
      <c r="E24" s="36"/>
      <c r="F24" s="19" t="n">
        <f aca="false">'CSS WP 16'!F$39</f>
        <v>0</v>
      </c>
      <c r="G24" s="19" t="n">
        <f aca="false">'CSS WP 16'!G$39</f>
        <v>0</v>
      </c>
      <c r="H24" s="19" t="n">
        <f aca="false">'CSS WP 16'!H$39</f>
        <v>0</v>
      </c>
      <c r="I24" s="19" t="n">
        <f aca="false">'CSS WP 16'!I$39</f>
        <v>0</v>
      </c>
      <c r="J24" s="19" t="n">
        <f aca="false">'CSS WP 16'!J$39</f>
        <v>0</v>
      </c>
      <c r="K24" s="19" t="n">
        <f aca="false">'CSS WP 16'!K$39</f>
        <v>0</v>
      </c>
      <c r="L24" s="19" t="n">
        <f aca="false">'CSS WP 16'!L$39</f>
        <v>0</v>
      </c>
      <c r="M24" s="19" t="n">
        <f aca="false">'CSS WP 16'!M$39</f>
        <v>0</v>
      </c>
      <c r="N24" s="19" t="n">
        <f aca="false">'CSS WP 16'!N$39</f>
        <v>0</v>
      </c>
      <c r="O24" s="19" t="n">
        <f aca="false">'CSS WP 16'!O$39</f>
        <v>0</v>
      </c>
    </row>
    <row r="25" customFormat="false" ht="15" hidden="false" customHeight="true" outlineLevel="0" collapsed="false">
      <c r="A25" s="17" t="n">
        <v>17</v>
      </c>
      <c r="B25" s="36" t="n">
        <f aca="false">'CSS WP 17'!D3</f>
        <v>0</v>
      </c>
      <c r="C25" s="36"/>
      <c r="D25" s="36"/>
      <c r="E25" s="36"/>
      <c r="F25" s="19" t="n">
        <f aca="false">'CSS WP 17'!F$39</f>
        <v>0</v>
      </c>
      <c r="G25" s="19" t="n">
        <f aca="false">'CSS WP 17'!G$39</f>
        <v>0</v>
      </c>
      <c r="H25" s="19" t="n">
        <f aca="false">'CSS WP 17'!H$39</f>
        <v>0</v>
      </c>
      <c r="I25" s="19" t="n">
        <f aca="false">'CSS WP 17'!I$39</f>
        <v>0</v>
      </c>
      <c r="J25" s="19" t="n">
        <f aca="false">'CSS WP 17'!J$39</f>
        <v>0</v>
      </c>
      <c r="K25" s="19" t="n">
        <f aca="false">'CSS WP 17'!K$39</f>
        <v>0</v>
      </c>
      <c r="L25" s="19" t="n">
        <f aca="false">'CSS WP 17'!L$39</f>
        <v>0</v>
      </c>
      <c r="M25" s="19" t="n">
        <f aca="false">'CSS WP 17'!M$39</f>
        <v>0</v>
      </c>
      <c r="N25" s="19" t="n">
        <f aca="false">'CSS WP 17'!N$39</f>
        <v>0</v>
      </c>
      <c r="O25" s="19" t="n">
        <f aca="false">'CSS WP 17'!O$39</f>
        <v>0</v>
      </c>
    </row>
    <row r="26" customFormat="false" ht="15" hidden="false" customHeight="true" outlineLevel="0" collapsed="false">
      <c r="A26" s="17" t="n">
        <v>18</v>
      </c>
      <c r="B26" s="36" t="n">
        <f aca="false">'CSS WP 18'!D3</f>
        <v>0</v>
      </c>
      <c r="C26" s="36"/>
      <c r="D26" s="36"/>
      <c r="E26" s="36"/>
      <c r="F26" s="19" t="n">
        <f aca="false">'CSS WP 18'!F$39</f>
        <v>0</v>
      </c>
      <c r="G26" s="19" t="n">
        <f aca="false">'CSS WP 18'!G$39</f>
        <v>0</v>
      </c>
      <c r="H26" s="19" t="n">
        <f aca="false">'CSS WP 18'!H$39</f>
        <v>0</v>
      </c>
      <c r="I26" s="19" t="n">
        <f aca="false">'CSS WP 18'!I$39</f>
        <v>0</v>
      </c>
      <c r="J26" s="19" t="n">
        <f aca="false">'CSS WP 18'!J$39</f>
        <v>0</v>
      </c>
      <c r="K26" s="19" t="n">
        <f aca="false">'CSS WP 18'!K$39</f>
        <v>0</v>
      </c>
      <c r="L26" s="19" t="n">
        <f aca="false">'CSS WP 18'!L$39</f>
        <v>0</v>
      </c>
      <c r="M26" s="19" t="n">
        <f aca="false">'CSS WP 18'!M$39</f>
        <v>0</v>
      </c>
      <c r="N26" s="19" t="n">
        <f aca="false">'CSS WP 18'!N$39</f>
        <v>0</v>
      </c>
      <c r="O26" s="19" t="n">
        <f aca="false">'CSS WP 18'!O$39</f>
        <v>0</v>
      </c>
    </row>
    <row r="27" customFormat="false" ht="15" hidden="false" customHeight="true" outlineLevel="0" collapsed="false">
      <c r="A27" s="17" t="n">
        <v>19</v>
      </c>
      <c r="B27" s="36" t="n">
        <f aca="false">'CSS WP 19'!D3</f>
        <v>0</v>
      </c>
      <c r="C27" s="36"/>
      <c r="D27" s="36"/>
      <c r="E27" s="36"/>
      <c r="F27" s="19" t="n">
        <f aca="false">'CSS WP 19'!F$39</f>
        <v>0</v>
      </c>
      <c r="G27" s="19" t="n">
        <f aca="false">'CSS WP 19'!G$39</f>
        <v>0</v>
      </c>
      <c r="H27" s="19" t="n">
        <f aca="false">'CSS WP 19'!H$39</f>
        <v>0</v>
      </c>
      <c r="I27" s="19" t="n">
        <f aca="false">'CSS WP 19'!I$39</f>
        <v>0</v>
      </c>
      <c r="J27" s="19" t="n">
        <f aca="false">'CSS WP 19'!J$39</f>
        <v>0</v>
      </c>
      <c r="K27" s="19" t="n">
        <f aca="false">'CSS WP 19'!K$39</f>
        <v>0</v>
      </c>
      <c r="L27" s="19" t="n">
        <f aca="false">'CSS WP 19'!L$39</f>
        <v>0</v>
      </c>
      <c r="M27" s="19" t="n">
        <f aca="false">'CSS WP 19'!M$39</f>
        <v>0</v>
      </c>
      <c r="N27" s="19" t="n">
        <f aca="false">'CSS WP 19'!N$39</f>
        <v>0</v>
      </c>
      <c r="O27" s="19" t="n">
        <f aca="false">'CSS WP 19'!O$39</f>
        <v>0</v>
      </c>
    </row>
    <row r="28" customFormat="false" ht="15" hidden="false" customHeight="true" outlineLevel="0" collapsed="false">
      <c r="A28" s="17" t="n">
        <v>20</v>
      </c>
      <c r="B28" s="36" t="n">
        <f aca="false">'CSS WP 20'!D3</f>
        <v>0</v>
      </c>
      <c r="C28" s="36"/>
      <c r="D28" s="36"/>
      <c r="E28" s="36"/>
      <c r="F28" s="19" t="n">
        <f aca="false">'CSS WP 20'!F$39</f>
        <v>0</v>
      </c>
      <c r="G28" s="19" t="n">
        <f aca="false">'CSS WP 20'!G$39</f>
        <v>0</v>
      </c>
      <c r="H28" s="19" t="n">
        <f aca="false">'CSS WP 20'!H$39</f>
        <v>0</v>
      </c>
      <c r="I28" s="19" t="n">
        <f aca="false">'CSS WP 20'!I$39</f>
        <v>0</v>
      </c>
      <c r="J28" s="19" t="n">
        <f aca="false">'CSS WP 20'!J$39</f>
        <v>0</v>
      </c>
      <c r="K28" s="19" t="n">
        <f aca="false">'CSS WP 20'!K$39</f>
        <v>0</v>
      </c>
      <c r="L28" s="19" t="n">
        <f aca="false">'CSS WP 20'!L$39</f>
        <v>0</v>
      </c>
      <c r="M28" s="19" t="n">
        <f aca="false">'CSS WP 20'!M$39</f>
        <v>0</v>
      </c>
      <c r="N28" s="19" t="n">
        <f aca="false">'CSS WP 20'!N$39</f>
        <v>0</v>
      </c>
      <c r="O28" s="19" t="n">
        <f aca="false">'CSS WP 20'!O$39</f>
        <v>0</v>
      </c>
    </row>
    <row r="29" customFormat="false" ht="15" hidden="false" customHeight="true" outlineLevel="0" collapsed="false">
      <c r="A29" s="17" t="n">
        <v>21</v>
      </c>
      <c r="B29" s="36" t="n">
        <f aca="false">'CSS WP 21'!D3</f>
        <v>0</v>
      </c>
      <c r="C29" s="36"/>
      <c r="D29" s="36"/>
      <c r="E29" s="36"/>
      <c r="F29" s="19" t="n">
        <f aca="false">'CSS WP 21'!F$39</f>
        <v>0</v>
      </c>
      <c r="G29" s="19" t="n">
        <f aca="false">'CSS WP 21'!G$39</f>
        <v>0</v>
      </c>
      <c r="H29" s="19" t="n">
        <f aca="false">'CSS WP 21'!H$39</f>
        <v>0</v>
      </c>
      <c r="I29" s="19" t="n">
        <f aca="false">'CSS WP 21'!I$39</f>
        <v>0</v>
      </c>
      <c r="J29" s="19" t="n">
        <f aca="false">'CSS WP 21'!J$39</f>
        <v>0</v>
      </c>
      <c r="K29" s="19" t="n">
        <f aca="false">'CSS WP 21'!K$39</f>
        <v>0</v>
      </c>
      <c r="L29" s="19" t="n">
        <f aca="false">'CSS WP 21'!L$39</f>
        <v>0</v>
      </c>
      <c r="M29" s="19" t="n">
        <f aca="false">'CSS WP 21'!M$39</f>
        <v>0</v>
      </c>
      <c r="N29" s="19" t="n">
        <f aca="false">'CSS WP 21'!N$39</f>
        <v>0</v>
      </c>
      <c r="O29" s="19" t="n">
        <f aca="false">'CSS WP 21'!O$39</f>
        <v>0</v>
      </c>
    </row>
    <row r="30" customFormat="false" ht="15" hidden="false" customHeight="true" outlineLevel="0" collapsed="false">
      <c r="A30" s="17" t="n">
        <v>22</v>
      </c>
      <c r="B30" s="36" t="n">
        <f aca="false">'CSS WP 22'!D3</f>
        <v>0</v>
      </c>
      <c r="C30" s="36"/>
      <c r="D30" s="36"/>
      <c r="E30" s="36"/>
      <c r="F30" s="19" t="n">
        <f aca="false">'CSS WP 22'!F$39</f>
        <v>0</v>
      </c>
      <c r="G30" s="19" t="n">
        <f aca="false">'CSS WP 22'!G$39</f>
        <v>0</v>
      </c>
      <c r="H30" s="19" t="n">
        <f aca="false">'CSS WP 22'!H$39</f>
        <v>0</v>
      </c>
      <c r="I30" s="19" t="n">
        <f aca="false">'CSS WP 22'!I$39</f>
        <v>0</v>
      </c>
      <c r="J30" s="19" t="n">
        <f aca="false">'CSS WP 22'!J$39</f>
        <v>0</v>
      </c>
      <c r="K30" s="19" t="n">
        <f aca="false">'CSS WP 22'!K$39</f>
        <v>0</v>
      </c>
      <c r="L30" s="19" t="n">
        <f aca="false">'CSS WP 22'!L$39</f>
        <v>0</v>
      </c>
      <c r="M30" s="19" t="n">
        <f aca="false">'CSS WP 22'!M$39</f>
        <v>0</v>
      </c>
      <c r="N30" s="19" t="n">
        <f aca="false">'CSS WP 22'!N$39</f>
        <v>0</v>
      </c>
      <c r="O30" s="19" t="n">
        <f aca="false">'CSS WP 22'!O$39</f>
        <v>0</v>
      </c>
    </row>
    <row r="31" customFormat="false" ht="15" hidden="false" customHeight="true" outlineLevel="0" collapsed="false">
      <c r="A31" s="17" t="n">
        <v>23</v>
      </c>
      <c r="B31" s="36" t="n">
        <f aca="false">'CSS WP 23'!D3</f>
        <v>0</v>
      </c>
      <c r="C31" s="36"/>
      <c r="D31" s="36"/>
      <c r="E31" s="36"/>
      <c r="F31" s="19" t="n">
        <f aca="false">'CSS WP 23'!F$39</f>
        <v>0</v>
      </c>
      <c r="G31" s="19" t="n">
        <f aca="false">'CSS WP 23'!G$39</f>
        <v>0</v>
      </c>
      <c r="H31" s="19" t="n">
        <f aca="false">'CSS WP 23'!H$39</f>
        <v>0</v>
      </c>
      <c r="I31" s="19" t="n">
        <f aca="false">'CSS WP 23'!I$39</f>
        <v>0</v>
      </c>
      <c r="J31" s="19" t="n">
        <f aca="false">'CSS WP 23'!J$39</f>
        <v>0</v>
      </c>
      <c r="K31" s="19" t="n">
        <f aca="false">'CSS WP 23'!K$39</f>
        <v>0</v>
      </c>
      <c r="L31" s="19" t="n">
        <f aca="false">'CSS WP 23'!L$39</f>
        <v>0</v>
      </c>
      <c r="M31" s="19" t="n">
        <f aca="false">'CSS WP 23'!M$39</f>
        <v>0</v>
      </c>
      <c r="N31" s="19" t="n">
        <f aca="false">'CSS WP 23'!N$39</f>
        <v>0</v>
      </c>
      <c r="O31" s="19" t="n">
        <f aca="false">'CSS WP 23'!O$39</f>
        <v>0</v>
      </c>
    </row>
    <row r="32" customFormat="false" ht="15" hidden="false" customHeight="true" outlineLevel="0" collapsed="false">
      <c r="A32" s="17" t="n">
        <v>24</v>
      </c>
      <c r="B32" s="36" t="n">
        <f aca="false">'CSS WP 24'!D3</f>
        <v>0</v>
      </c>
      <c r="C32" s="36"/>
      <c r="D32" s="36"/>
      <c r="E32" s="36"/>
      <c r="F32" s="19" t="n">
        <f aca="false">'CSS WP 24'!F$39</f>
        <v>0</v>
      </c>
      <c r="G32" s="19" t="n">
        <f aca="false">'CSS WP 24'!G$39</f>
        <v>0</v>
      </c>
      <c r="H32" s="19" t="n">
        <f aca="false">'CSS WP 24'!H$39</f>
        <v>0</v>
      </c>
      <c r="I32" s="19" t="n">
        <f aca="false">'CSS WP 24'!I$39</f>
        <v>0</v>
      </c>
      <c r="J32" s="19" t="n">
        <f aca="false">'CSS WP 24'!J$39</f>
        <v>0</v>
      </c>
      <c r="K32" s="19" t="n">
        <f aca="false">'CSS WP 24'!K$39</f>
        <v>0</v>
      </c>
      <c r="L32" s="19" t="n">
        <f aca="false">'CSS WP 24'!L$39</f>
        <v>0</v>
      </c>
      <c r="M32" s="19" t="n">
        <f aca="false">'CSS WP 24'!M$39</f>
        <v>0</v>
      </c>
      <c r="N32" s="19" t="n">
        <f aca="false">'CSS WP 24'!N$39</f>
        <v>0</v>
      </c>
      <c r="O32" s="19" t="n">
        <f aca="false">'CSS WP 24'!O$39</f>
        <v>0</v>
      </c>
    </row>
    <row r="33" customFormat="false" ht="15" hidden="false" customHeight="true" outlineLevel="0" collapsed="false">
      <c r="A33" s="17" t="n">
        <v>25</v>
      </c>
      <c r="B33" s="36" t="n">
        <f aca="false">'CSS WP 25'!D3</f>
        <v>0</v>
      </c>
      <c r="C33" s="36"/>
      <c r="D33" s="36"/>
      <c r="E33" s="36"/>
      <c r="F33" s="19" t="n">
        <f aca="false">'CSS WP 25'!F$39</f>
        <v>0</v>
      </c>
      <c r="G33" s="19" t="n">
        <f aca="false">'CSS WP 25'!G$39</f>
        <v>0</v>
      </c>
      <c r="H33" s="19" t="n">
        <f aca="false">'CSS WP 25'!H$39</f>
        <v>0</v>
      </c>
      <c r="I33" s="19" t="n">
        <f aca="false">'CSS WP 25'!I$39</f>
        <v>0</v>
      </c>
      <c r="J33" s="19" t="n">
        <f aca="false">'CSS WP 25'!J$39</f>
        <v>0</v>
      </c>
      <c r="K33" s="19" t="n">
        <f aca="false">'CSS WP 25'!K$39</f>
        <v>0</v>
      </c>
      <c r="L33" s="19" t="n">
        <f aca="false">'CSS WP 25'!L$39</f>
        <v>0</v>
      </c>
      <c r="M33" s="19" t="n">
        <f aca="false">'CSS WP 25'!M$39</f>
        <v>0</v>
      </c>
      <c r="N33" s="19" t="n">
        <f aca="false">'CSS WP 25'!N$39</f>
        <v>0</v>
      </c>
      <c r="O33" s="19" t="n">
        <f aca="false">'CSS WP 25'!O$39</f>
        <v>0</v>
      </c>
    </row>
    <row r="34" customFormat="false" ht="15" hidden="false" customHeight="true" outlineLevel="0" collapsed="false">
      <c r="A34" s="22"/>
      <c r="B34" s="23" t="s">
        <v>115</v>
      </c>
      <c r="C34" s="23"/>
      <c r="D34" s="23"/>
      <c r="E34" s="24"/>
      <c r="F34" s="25" t="n">
        <f aca="false">SUM(F9:F33)</f>
        <v>0</v>
      </c>
      <c r="G34" s="25" t="n">
        <f aca="false">SUM(G9:G33)</f>
        <v>0</v>
      </c>
      <c r="H34" s="25" t="n">
        <f aca="false">SUM(H9:H33)</f>
        <v>0</v>
      </c>
      <c r="I34" s="25" t="n">
        <f aca="false">SUM(I9:I33)</f>
        <v>0</v>
      </c>
      <c r="J34" s="25" t="n">
        <f aca="false">SUM(J9:J33)</f>
        <v>0</v>
      </c>
      <c r="K34" s="25" t="n">
        <f aca="false">SUM(K9:K33)</f>
        <v>0</v>
      </c>
      <c r="L34" s="25" t="n">
        <f aca="false">SUM(L9:L33)</f>
        <v>0</v>
      </c>
      <c r="M34" s="25" t="n">
        <f aca="false">SUM(M9:M33)</f>
        <v>0</v>
      </c>
      <c r="N34" s="25" t="n">
        <f aca="false">SUM(N9:N33)</f>
        <v>0</v>
      </c>
      <c r="O34" s="25" t="n">
        <f aca="false">SUM(O9:O33)</f>
        <v>0</v>
      </c>
    </row>
    <row r="35" customFormat="false" ht="15" hidden="false" customHeight="true" outlineLevel="0" collapsed="false">
      <c r="A35" s="13" t="s">
        <v>118</v>
      </c>
      <c r="B35" s="14"/>
      <c r="C35" s="14"/>
      <c r="D35" s="14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5" hidden="false" customHeight="true" outlineLevel="0" collapsed="false">
      <c r="A36" s="37"/>
      <c r="B36" s="20" t="s">
        <v>119</v>
      </c>
      <c r="C36" s="20"/>
      <c r="D36" s="20"/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29</v>
      </c>
      <c r="D37" s="20"/>
      <c r="E37" s="21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" hidden="false" customHeight="true" outlineLevel="0" collapsed="false">
      <c r="A38" s="17"/>
      <c r="B38" s="38"/>
      <c r="C38" s="20" t="s">
        <v>120</v>
      </c>
      <c r="D38" s="20"/>
      <c r="E38" s="21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" hidden="false" customHeight="true" outlineLevel="0" collapsed="false">
      <c r="A39" s="17"/>
      <c r="B39" s="20"/>
      <c r="C39" s="20" t="s">
        <v>121</v>
      </c>
      <c r="D39" s="20"/>
      <c r="E39" s="21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" hidden="false" customHeight="true" outlineLevel="0" collapsed="false">
      <c r="A40" s="17"/>
      <c r="B40" s="20"/>
      <c r="C40" s="38" t="s">
        <v>122</v>
      </c>
      <c r="D40" s="20"/>
      <c r="E40" s="21"/>
      <c r="F40" s="19" t="n">
        <f aca="false">SUM(F37:F39)</f>
        <v>0</v>
      </c>
      <c r="G40" s="19" t="n">
        <f aca="false">SUM(G37:G39)</f>
        <v>0</v>
      </c>
      <c r="H40" s="19" t="n">
        <f aca="false">SUM(H37:H39)</f>
        <v>0</v>
      </c>
      <c r="I40" s="19" t="n">
        <f aca="false">SUM(I37:I39)</f>
        <v>0</v>
      </c>
      <c r="J40" s="19" t="n">
        <f aca="false">SUM(J37:J39)</f>
        <v>0</v>
      </c>
      <c r="K40" s="19" t="n">
        <f aca="false">SUM(K37:K39)</f>
        <v>0</v>
      </c>
      <c r="L40" s="19" t="n">
        <f aca="false">SUM(L37:L39)</f>
        <v>0</v>
      </c>
      <c r="M40" s="19" t="n">
        <f aca="false">SUM(M37:M39)</f>
        <v>0</v>
      </c>
      <c r="N40" s="19" t="n">
        <f aca="false">SUM(N37:N39)</f>
        <v>0</v>
      </c>
      <c r="O40" s="19" t="n">
        <f aca="false">SUM(O37:O39)</f>
        <v>0</v>
      </c>
    </row>
    <row r="41" customFormat="false" ht="15" hidden="false" customHeight="true" outlineLevel="0" collapsed="false">
      <c r="A41" s="37"/>
      <c r="B41" s="20" t="s">
        <v>123</v>
      </c>
      <c r="C41" s="20"/>
      <c r="D41" s="20"/>
      <c r="E41" s="21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" hidden="false" customHeight="true" outlineLevel="0" collapsed="false">
      <c r="A42" s="17"/>
      <c r="B42" s="20"/>
      <c r="C42" s="20" t="s">
        <v>29</v>
      </c>
      <c r="D42" s="20"/>
      <c r="E42" s="21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5" hidden="false" customHeight="true" outlineLevel="0" collapsed="false">
      <c r="A43" s="17"/>
      <c r="B43" s="38"/>
      <c r="C43" s="20" t="s">
        <v>120</v>
      </c>
      <c r="D43" s="20"/>
      <c r="E43" s="21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5" hidden="false" customHeight="true" outlineLevel="0" collapsed="false">
      <c r="A44" s="17"/>
      <c r="B44" s="20"/>
      <c r="C44" s="20" t="s">
        <v>121</v>
      </c>
      <c r="D44" s="20"/>
      <c r="E44" s="21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5" hidden="false" customHeight="true" outlineLevel="0" collapsed="false">
      <c r="A45" s="17"/>
      <c r="B45" s="20"/>
      <c r="C45" s="38" t="s">
        <v>124</v>
      </c>
      <c r="D45" s="20"/>
      <c r="E45" s="21"/>
      <c r="F45" s="19" t="n">
        <f aca="false">SUM(F42:F44)</f>
        <v>0</v>
      </c>
      <c r="G45" s="19" t="n">
        <f aca="false">SUM(G42:G44)</f>
        <v>0</v>
      </c>
      <c r="H45" s="19" t="n">
        <f aca="false">SUM(H42:H44)</f>
        <v>0</v>
      </c>
      <c r="I45" s="19" t="n">
        <f aca="false">SUM(I42:I44)</f>
        <v>0</v>
      </c>
      <c r="J45" s="19" t="n">
        <f aca="false">SUM(J42:J44)</f>
        <v>0</v>
      </c>
      <c r="K45" s="19" t="n">
        <f aca="false">SUM(K42:K44)</f>
        <v>0</v>
      </c>
      <c r="L45" s="19" t="n">
        <f aca="false">SUM(L42:L44)</f>
        <v>0</v>
      </c>
      <c r="M45" s="19" t="n">
        <f aca="false">SUM(M42:M44)</f>
        <v>0</v>
      </c>
      <c r="N45" s="19" t="n">
        <f aca="false">SUM(N42:N44)</f>
        <v>0</v>
      </c>
      <c r="O45" s="19" t="n">
        <f aca="false">SUM(O42:O44)</f>
        <v>0</v>
      </c>
    </row>
    <row r="46" customFormat="false" ht="15" hidden="false" customHeight="true" outlineLevel="0" collapsed="false">
      <c r="A46" s="17"/>
      <c r="B46" s="20" t="s">
        <v>125</v>
      </c>
      <c r="C46" s="38"/>
      <c r="D46" s="20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5" hidden="false" customHeight="true" outlineLevel="0" collapsed="false">
      <c r="A47" s="17"/>
      <c r="B47" s="20"/>
      <c r="C47" s="20" t="s">
        <v>29</v>
      </c>
      <c r="D47" s="20"/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A48" s="17"/>
      <c r="B48" s="20"/>
      <c r="C48" s="20" t="s">
        <v>121</v>
      </c>
      <c r="D48" s="20"/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5" hidden="false" customHeight="true" outlineLevel="0" collapsed="false">
      <c r="A49" s="17"/>
      <c r="B49" s="38"/>
      <c r="C49" s="20" t="s">
        <v>126</v>
      </c>
      <c r="D49" s="20"/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5" hidden="false" customHeight="true" outlineLevel="0" collapsed="false">
      <c r="A50" s="17"/>
      <c r="B50" s="38"/>
      <c r="C50" s="20" t="s">
        <v>127</v>
      </c>
      <c r="D50" s="20"/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5" hidden="false" customHeight="true" outlineLevel="0" collapsed="false">
      <c r="A51" s="17"/>
      <c r="B51" s="38"/>
      <c r="C51" s="20" t="s">
        <v>128</v>
      </c>
      <c r="D51" s="20"/>
      <c r="E51" s="21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5" hidden="false" customHeight="true" outlineLevel="0" collapsed="false">
      <c r="A52" s="17"/>
      <c r="B52" s="38"/>
      <c r="C52" s="20" t="s">
        <v>129</v>
      </c>
      <c r="D52" s="20"/>
      <c r="E52" s="21"/>
      <c r="F52" s="19" t="n">
        <f aca="false">SUM(F47:F51)</f>
        <v>0</v>
      </c>
      <c r="G52" s="19" t="n">
        <f aca="false">SUM(G47:G51)</f>
        <v>0</v>
      </c>
      <c r="H52" s="19" t="n">
        <f aca="false">SUM(H47:H51)</f>
        <v>0</v>
      </c>
      <c r="I52" s="19" t="n">
        <f aca="false">SUM(I47:I51)</f>
        <v>0</v>
      </c>
      <c r="J52" s="19" t="n">
        <f aca="false">SUM(J47:J51)</f>
        <v>0</v>
      </c>
      <c r="K52" s="19" t="n">
        <f aca="false">SUM(K47:K51)</f>
        <v>0</v>
      </c>
      <c r="L52" s="19" t="n">
        <f aca="false">SUM(L47:L51)</f>
        <v>0</v>
      </c>
      <c r="M52" s="19" t="n">
        <f aca="false">SUM(M47:M51)</f>
        <v>0</v>
      </c>
      <c r="N52" s="19" t="n">
        <f aca="false">SUM(N47:N51)</f>
        <v>0</v>
      </c>
      <c r="O52" s="19" t="n">
        <f aca="false">SUM(O47:O51)</f>
        <v>0</v>
      </c>
    </row>
    <row r="53" customFormat="false" ht="15" hidden="false" customHeight="true" outlineLevel="0" collapsed="false">
      <c r="A53" s="17"/>
      <c r="B53" s="38" t="s">
        <v>130</v>
      </c>
      <c r="C53" s="20"/>
      <c r="D53" s="20"/>
      <c r="E53" s="21"/>
      <c r="F53" s="19" t="n">
        <f aca="false">F40+F45+F52</f>
        <v>0</v>
      </c>
      <c r="G53" s="19" t="n">
        <f aca="false">G40+G45+G52</f>
        <v>0</v>
      </c>
      <c r="H53" s="19" t="n">
        <f aca="false">H40+H45+H52</f>
        <v>0</v>
      </c>
      <c r="I53" s="19" t="n">
        <f aca="false">I40+I45+I52</f>
        <v>0</v>
      </c>
      <c r="J53" s="19" t="n">
        <f aca="false">J40+J45+J52</f>
        <v>0</v>
      </c>
      <c r="K53" s="19" t="n">
        <f aca="false">K40+K45+K52</f>
        <v>0</v>
      </c>
      <c r="L53" s="19" t="n">
        <f aca="false">L40+L45+L52</f>
        <v>0</v>
      </c>
      <c r="M53" s="19" t="n">
        <f aca="false">M40+M45+M52</f>
        <v>0</v>
      </c>
      <c r="N53" s="19" t="n">
        <f aca="false">N40+N45+N52</f>
        <v>0</v>
      </c>
      <c r="O53" s="19" t="n">
        <f aca="false">O40+O45+O52</f>
        <v>0</v>
      </c>
    </row>
    <row r="54" customFormat="false" ht="15" hidden="false" customHeight="true" outlineLevel="0" collapsed="false">
      <c r="A54" s="39" t="s">
        <v>131</v>
      </c>
      <c r="B54" s="40"/>
      <c r="C54" s="40"/>
      <c r="D54" s="40"/>
      <c r="E54" s="41"/>
      <c r="F54" s="42" t="n">
        <f aca="false">F53+F34</f>
        <v>0</v>
      </c>
      <c r="G54" s="42" t="n">
        <f aca="false">G53+G34</f>
        <v>0</v>
      </c>
      <c r="H54" s="42" t="n">
        <f aca="false">H53+H34</f>
        <v>0</v>
      </c>
      <c r="I54" s="42" t="n">
        <f aca="false">I53+I34</f>
        <v>0</v>
      </c>
      <c r="J54" s="42" t="n">
        <f aca="false">J53+J34</f>
        <v>0</v>
      </c>
      <c r="K54" s="42" t="n">
        <f aca="false">K53+K34</f>
        <v>0</v>
      </c>
      <c r="L54" s="42" t="n">
        <f aca="false">L53+L34</f>
        <v>0</v>
      </c>
      <c r="M54" s="42" t="n">
        <f aca="false">M53+M34</f>
        <v>0</v>
      </c>
      <c r="N54" s="42" t="n">
        <f aca="false">N53+N34</f>
        <v>0</v>
      </c>
      <c r="O54" s="42" t="n">
        <f aca="false">O53+O34</f>
        <v>0</v>
      </c>
    </row>
    <row r="55" customFormat="false" ht="15" hidden="false" customHeight="true" outlineLevel="0" collapsed="false">
      <c r="A55" s="0" t="s">
        <v>132</v>
      </c>
    </row>
    <row r="56" customFormat="false" ht="15" hidden="false" customHeight="true" outlineLevel="0" collapsed="false">
      <c r="A56" s="0" t="s">
        <v>133</v>
      </c>
    </row>
  </sheetData>
  <mergeCells count="32">
    <mergeCell ref="A1:O1"/>
    <mergeCell ref="D2:E2"/>
    <mergeCell ref="D3:E3"/>
    <mergeCell ref="A5:E7"/>
    <mergeCell ref="F6:F7"/>
    <mergeCell ref="G6:O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7&amp;Rver 4 (12/2008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19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/>
      <c r="B5" s="7"/>
      <c r="C5" s="7"/>
      <c r="D5" s="7"/>
      <c r="E5" s="7"/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24.75" hidden="false" customHeight="true" outlineLevel="0" collapsed="false">
      <c r="A8" s="43" t="s">
        <v>29</v>
      </c>
      <c r="B8" s="44"/>
      <c r="C8" s="44"/>
      <c r="D8" s="44"/>
      <c r="E8" s="4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4.75" hidden="false" customHeight="true" outlineLevel="0" collapsed="false">
      <c r="A9" s="22" t="s">
        <v>30</v>
      </c>
      <c r="B9" s="46"/>
      <c r="C9" s="46"/>
      <c r="D9" s="46"/>
      <c r="E9" s="47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4.75" hidden="false" customHeight="true" outlineLevel="0" collapsed="false">
      <c r="A10" s="48" t="s">
        <v>135</v>
      </c>
      <c r="B10" s="29"/>
      <c r="C10" s="29"/>
      <c r="D10" s="29"/>
      <c r="E10" s="30"/>
      <c r="F10" s="31" t="n">
        <f aca="false">SUM(F8:F9)</f>
        <v>0</v>
      </c>
      <c r="G10" s="31" t="n">
        <f aca="false">SUM(G8:G9)</f>
        <v>0</v>
      </c>
      <c r="H10" s="31" t="n">
        <f aca="false">SUM(H8:H9)</f>
        <v>0</v>
      </c>
      <c r="I10" s="31" t="n">
        <f aca="false">SUM(I8:I9)</f>
        <v>0</v>
      </c>
      <c r="J10" s="31" t="n">
        <f aca="false">SUM(J8:J9)</f>
        <v>0</v>
      </c>
      <c r="K10" s="31" t="n">
        <f aca="false">SUM(K8:K9)</f>
        <v>0</v>
      </c>
      <c r="L10" s="31" t="n">
        <f aca="false">SUM(L8:L9)</f>
        <v>0</v>
      </c>
      <c r="M10" s="31" t="n">
        <f aca="false">SUM(M8:M9)</f>
        <v>0</v>
      </c>
      <c r="N10" s="31" t="n">
        <f aca="false">SUM(N8:N9)</f>
        <v>0</v>
      </c>
      <c r="O10" s="31" t="n">
        <f aca="false">SUM(O8:O9)</f>
        <v>0</v>
      </c>
    </row>
  </sheetData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8&amp;Rver 4 (12/2008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6.29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 t="s">
        <v>137</v>
      </c>
      <c r="B5" s="7"/>
      <c r="C5" s="7"/>
      <c r="D5" s="7"/>
      <c r="E5" s="7"/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24.75" hidden="false" customHeight="true" outlineLevel="0" collapsed="false">
      <c r="A8" s="13" t="s">
        <v>138</v>
      </c>
      <c r="B8" s="44"/>
      <c r="C8" s="44"/>
      <c r="D8" s="44"/>
      <c r="E8" s="4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4.75" hidden="false" customHeight="true" outlineLevel="0" collapsed="false">
      <c r="A9" s="49"/>
      <c r="B9" s="50" t="s">
        <v>139</v>
      </c>
      <c r="C9" s="50"/>
      <c r="D9" s="50"/>
      <c r="E9" s="51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75" hidden="false" customHeight="true" outlineLevel="0" collapsed="false">
      <c r="A10" s="49"/>
      <c r="B10" s="50" t="s">
        <v>140</v>
      </c>
      <c r="C10" s="50"/>
      <c r="D10" s="50"/>
      <c r="E10" s="5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75" hidden="false" customHeight="true" outlineLevel="0" collapsed="false">
      <c r="A11" s="49"/>
      <c r="B11" s="50" t="s">
        <v>141</v>
      </c>
      <c r="C11" s="50"/>
      <c r="D11" s="50"/>
      <c r="E11" s="5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75" hidden="false" customHeight="true" outlineLevel="0" collapsed="false">
      <c r="A12" s="49"/>
      <c r="B12" s="50" t="s">
        <v>142</v>
      </c>
      <c r="C12" s="50"/>
      <c r="D12" s="50"/>
      <c r="E12" s="5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.75" hidden="false" customHeight="true" outlineLevel="0" collapsed="false">
      <c r="A13" s="52"/>
      <c r="B13" s="46" t="s">
        <v>143</v>
      </c>
      <c r="C13" s="46"/>
      <c r="D13" s="46"/>
      <c r="E13" s="47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24.75" hidden="false" customHeight="true" outlineLevel="0" collapsed="false">
      <c r="A14" s="48" t="s">
        <v>144</v>
      </c>
      <c r="B14" s="29"/>
      <c r="C14" s="29"/>
      <c r="D14" s="29"/>
      <c r="E14" s="30"/>
      <c r="F14" s="31" t="n">
        <f aca="false">SUM(F9:F13)</f>
        <v>0</v>
      </c>
      <c r="G14" s="31" t="n">
        <f aca="false">SUM(G9:G13)</f>
        <v>0</v>
      </c>
      <c r="H14" s="31" t="n">
        <f aca="false">SUM(H9:H13)</f>
        <v>0</v>
      </c>
      <c r="I14" s="31" t="n">
        <f aca="false">SUM(I9:I13)</f>
        <v>0</v>
      </c>
      <c r="J14" s="31" t="n">
        <f aca="false">SUM(J9:J13)</f>
        <v>0</v>
      </c>
      <c r="K14" s="31" t="n">
        <f aca="false">SUM(K9:K13)</f>
        <v>0</v>
      </c>
      <c r="L14" s="31" t="n">
        <f aca="false">SUM(L9:L13)</f>
        <v>0</v>
      </c>
      <c r="M14" s="31" t="n">
        <f aca="false">SUM(M9:M13)</f>
        <v>0</v>
      </c>
      <c r="N14" s="31" t="n">
        <f aca="false">SUM(N9:N13)</f>
        <v>0</v>
      </c>
      <c r="O14" s="31" t="n">
        <f aca="false">SUM(O9:O13)</f>
        <v>0</v>
      </c>
    </row>
    <row r="15" customFormat="false" ht="24.75" hidden="false" customHeight="true" outlineLevel="0" collapsed="false">
      <c r="A15" s="13" t="s">
        <v>145</v>
      </c>
      <c r="B15" s="44"/>
      <c r="C15" s="44"/>
      <c r="D15" s="44"/>
      <c r="E15" s="45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4.75" hidden="false" customHeight="true" outlineLevel="0" collapsed="false">
      <c r="A16" s="49"/>
      <c r="B16" s="50" t="s">
        <v>139</v>
      </c>
      <c r="C16" s="50"/>
      <c r="D16" s="50"/>
      <c r="E16" s="5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4.75" hidden="false" customHeight="true" outlineLevel="0" collapsed="false">
      <c r="A17" s="49"/>
      <c r="B17" s="50" t="s">
        <v>140</v>
      </c>
      <c r="C17" s="50"/>
      <c r="D17" s="50"/>
      <c r="E17" s="51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4.75" hidden="false" customHeight="true" outlineLevel="0" collapsed="false">
      <c r="A18" s="49"/>
      <c r="B18" s="50" t="s">
        <v>141</v>
      </c>
      <c r="C18" s="50"/>
      <c r="D18" s="50"/>
      <c r="E18" s="51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24.75" hidden="false" customHeight="true" outlineLevel="0" collapsed="false">
      <c r="A19" s="49"/>
      <c r="B19" s="50" t="s">
        <v>142</v>
      </c>
      <c r="C19" s="50"/>
      <c r="D19" s="50"/>
      <c r="E19" s="51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24.75" hidden="false" customHeight="true" outlineLevel="0" collapsed="false">
      <c r="A20" s="52"/>
      <c r="B20" s="46" t="s">
        <v>143</v>
      </c>
      <c r="C20" s="46"/>
      <c r="D20" s="46"/>
      <c r="E20" s="47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24.75" hidden="false" customHeight="true" outlineLevel="0" collapsed="false">
      <c r="A21" s="48" t="s">
        <v>146</v>
      </c>
      <c r="B21" s="29"/>
      <c r="C21" s="29"/>
      <c r="D21" s="29"/>
      <c r="E21" s="30"/>
      <c r="F21" s="31" t="n">
        <f aca="false">SUM(F16:F20)</f>
        <v>0</v>
      </c>
      <c r="G21" s="31" t="n">
        <f aca="false">SUM(G16:G20)</f>
        <v>0</v>
      </c>
      <c r="H21" s="31" t="n">
        <f aca="false">SUM(H16:H20)</f>
        <v>0</v>
      </c>
      <c r="I21" s="31" t="n">
        <f aca="false">SUM(I16:I20)</f>
        <v>0</v>
      </c>
      <c r="J21" s="31" t="n">
        <f aca="false">SUM(J16:J20)</f>
        <v>0</v>
      </c>
      <c r="K21" s="31" t="n">
        <f aca="false">SUM(K16:K20)</f>
        <v>0</v>
      </c>
      <c r="L21" s="31" t="n">
        <f aca="false">SUM(L16:L20)</f>
        <v>0</v>
      </c>
      <c r="M21" s="31" t="n">
        <f aca="false">SUM(M16:M20)</f>
        <v>0</v>
      </c>
      <c r="N21" s="31" t="n">
        <f aca="false">SUM(N16:N20)</f>
        <v>0</v>
      </c>
      <c r="O21" s="31" t="n">
        <f aca="false">SUM(O16:O20)</f>
        <v>0</v>
      </c>
    </row>
    <row r="22" customFormat="false" ht="24.75" hidden="false" customHeight="true" outlineLevel="0" collapsed="false">
      <c r="A22" s="48" t="s">
        <v>147</v>
      </c>
      <c r="B22" s="29"/>
      <c r="C22" s="29"/>
      <c r="D22" s="29"/>
      <c r="E22" s="30"/>
      <c r="F22" s="31" t="n">
        <f aca="false">F14+F21</f>
        <v>0</v>
      </c>
      <c r="G22" s="31" t="n">
        <f aca="false">G14+G21</f>
        <v>0</v>
      </c>
      <c r="H22" s="31" t="n">
        <f aca="false">H14+H21</f>
        <v>0</v>
      </c>
      <c r="I22" s="31" t="n">
        <f aca="false">I14+I21</f>
        <v>0</v>
      </c>
      <c r="J22" s="31" t="n">
        <f aca="false">J14+J21</f>
        <v>0</v>
      </c>
      <c r="K22" s="31" t="n">
        <f aca="false">K14+K21</f>
        <v>0</v>
      </c>
      <c r="L22" s="31" t="n">
        <f aca="false">L14+L21</f>
        <v>0</v>
      </c>
      <c r="M22" s="31" t="n">
        <f aca="false">M14+M21</f>
        <v>0</v>
      </c>
      <c r="N22" s="31" t="n">
        <f aca="false">N14+N21</f>
        <v>0</v>
      </c>
      <c r="O22" s="31" t="n">
        <f aca="false">O14+O21</f>
        <v>0</v>
      </c>
    </row>
  </sheetData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9&amp;Rver 4 (12/200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44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45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46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&amp;Rver 4 (12/2008)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19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/>
      <c r="B5" s="7"/>
      <c r="C5" s="7"/>
      <c r="D5" s="7"/>
      <c r="E5" s="7"/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24.75" hidden="false" customHeight="true" outlineLevel="0" collapsed="false">
      <c r="A8" s="43" t="s">
        <v>29</v>
      </c>
      <c r="B8" s="44"/>
      <c r="C8" s="44"/>
      <c r="D8" s="44"/>
      <c r="E8" s="4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4.75" hidden="false" customHeight="true" outlineLevel="0" collapsed="false">
      <c r="A9" s="22" t="s">
        <v>30</v>
      </c>
      <c r="B9" s="46"/>
      <c r="C9" s="46"/>
      <c r="D9" s="46"/>
      <c r="E9" s="47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4.75" hidden="false" customHeight="true" outlineLevel="0" collapsed="false">
      <c r="A10" s="48" t="s">
        <v>149</v>
      </c>
      <c r="B10" s="29"/>
      <c r="C10" s="29"/>
      <c r="D10" s="29"/>
      <c r="E10" s="30"/>
      <c r="F10" s="31" t="n">
        <f aca="false">SUM(F8:F9)</f>
        <v>0</v>
      </c>
      <c r="G10" s="31" t="n">
        <f aca="false">SUM(G8:G9)</f>
        <v>0</v>
      </c>
      <c r="H10" s="31" t="n">
        <f aca="false">SUM(H8:H9)</f>
        <v>0</v>
      </c>
      <c r="I10" s="31" t="n">
        <f aca="false">SUM(I8:I9)</f>
        <v>0</v>
      </c>
      <c r="J10" s="31" t="n">
        <f aca="false">SUM(J8:J9)</f>
        <v>0</v>
      </c>
      <c r="K10" s="31" t="n">
        <f aca="false">SUM(K8:K9)</f>
        <v>0</v>
      </c>
      <c r="L10" s="31" t="n">
        <f aca="false">SUM(L8:L9)</f>
        <v>0</v>
      </c>
      <c r="M10" s="31" t="n">
        <f aca="false">SUM(M8:M9)</f>
        <v>0</v>
      </c>
      <c r="N10" s="31" t="n">
        <f aca="false">SUM(N8:N9)</f>
        <v>0</v>
      </c>
      <c r="O10" s="31" t="n">
        <f aca="false">SUM(O8:O9)</f>
        <v>0</v>
      </c>
    </row>
  </sheetData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0&amp;Rver 4 (12/2008)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34.42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/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  <c r="P7" s="11"/>
      <c r="Q7" s="11"/>
      <c r="R7" s="11"/>
    </row>
    <row r="8" customFormat="false" ht="24.75" hidden="false" customHeight="true" outlineLevel="0" collapsed="false">
      <c r="A8" s="35" t="s">
        <v>151</v>
      </c>
      <c r="B8" s="35"/>
      <c r="C8" s="35"/>
      <c r="D8" s="35"/>
      <c r="E8" s="3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24.75" hidden="false" customHeight="true" outlineLevel="0" collapsed="false">
      <c r="A9" s="53" t="n">
        <v>1</v>
      </c>
      <c r="B9" s="54" t="s">
        <v>152</v>
      </c>
      <c r="C9" s="54"/>
      <c r="D9" s="54"/>
      <c r="E9" s="55"/>
      <c r="F9" s="19" t="n">
        <f aca="false">CPP!F10</f>
        <v>0</v>
      </c>
      <c r="G9" s="19" t="n">
        <f aca="false">CPP!G10</f>
        <v>0</v>
      </c>
      <c r="H9" s="19" t="n">
        <f aca="false">CPP!H10</f>
        <v>0</v>
      </c>
      <c r="I9" s="19" t="n">
        <f aca="false">CPP!I10</f>
        <v>0</v>
      </c>
      <c r="J9" s="19" t="n">
        <f aca="false">CPP!J10</f>
        <v>0</v>
      </c>
      <c r="K9" s="19" t="n">
        <f aca="false">CPP!K10</f>
        <v>0</v>
      </c>
      <c r="L9" s="19" t="n">
        <f aca="false">CPP!L10</f>
        <v>0</v>
      </c>
      <c r="M9" s="19" t="n">
        <f aca="false">CPP!M10</f>
        <v>0</v>
      </c>
      <c r="N9" s="19" t="n">
        <f aca="false">CPP!N10</f>
        <v>0</v>
      </c>
      <c r="O9" s="19" t="n">
        <f aca="false">CPP!O10</f>
        <v>0</v>
      </c>
    </row>
    <row r="10" customFormat="false" ht="24.75" hidden="false" customHeight="true" outlineLevel="0" collapsed="false">
      <c r="A10" s="53" t="n">
        <v>2</v>
      </c>
      <c r="B10" s="55" t="s">
        <v>153</v>
      </c>
      <c r="C10" s="55"/>
      <c r="D10" s="55"/>
      <c r="E10" s="55"/>
      <c r="F10" s="19" t="n">
        <f aca="false">'CSS Summary'!F54</f>
        <v>0</v>
      </c>
      <c r="G10" s="19" t="n">
        <f aca="false">'CSS Summary'!G54</f>
        <v>0</v>
      </c>
      <c r="H10" s="19" t="n">
        <f aca="false">'CSS Summary'!H54</f>
        <v>0</v>
      </c>
      <c r="I10" s="19" t="n">
        <f aca="false">'CSS Summary'!I54</f>
        <v>0</v>
      </c>
      <c r="J10" s="19" t="n">
        <f aca="false">'CSS Summary'!J54</f>
        <v>0</v>
      </c>
      <c r="K10" s="19" t="n">
        <f aca="false">'CSS Summary'!K54</f>
        <v>0</v>
      </c>
      <c r="L10" s="19" t="n">
        <f aca="false">'CSS Summary'!L54</f>
        <v>0</v>
      </c>
      <c r="M10" s="19" t="n">
        <f aca="false">'CSS Summary'!M54</f>
        <v>0</v>
      </c>
      <c r="N10" s="19" t="n">
        <f aca="false">'CSS Summary'!N54</f>
        <v>0</v>
      </c>
      <c r="O10" s="19" t="n">
        <f aca="false">'CSS Summary'!O54</f>
        <v>0</v>
      </c>
    </row>
    <row r="11" customFormat="false" ht="24.75" hidden="false" customHeight="true" outlineLevel="0" collapsed="false">
      <c r="A11" s="53" t="n">
        <v>3</v>
      </c>
      <c r="B11" s="55" t="s">
        <v>154</v>
      </c>
      <c r="C11" s="55"/>
      <c r="D11" s="55"/>
      <c r="E11" s="55"/>
      <c r="F11" s="19" t="n">
        <f aca="false">'WET Summary'!F22</f>
        <v>0</v>
      </c>
      <c r="G11" s="19" t="n">
        <f aca="false">'WET Summary'!G22</f>
        <v>0</v>
      </c>
      <c r="H11" s="19" t="n">
        <f aca="false">'WET Summary'!H22</f>
        <v>0</v>
      </c>
      <c r="I11" s="19" t="n">
        <f aca="false">'WET Summary'!I22</f>
        <v>0</v>
      </c>
      <c r="J11" s="19" t="n">
        <f aca="false">'WET Summary'!J22</f>
        <v>0</v>
      </c>
      <c r="K11" s="19" t="n">
        <f aca="false">'WET Summary'!K22</f>
        <v>0</v>
      </c>
      <c r="L11" s="19" t="n">
        <f aca="false">'WET Summary'!L22</f>
        <v>0</v>
      </c>
      <c r="M11" s="19" t="n">
        <f aca="false">'WET Summary'!M22</f>
        <v>0</v>
      </c>
      <c r="N11" s="19" t="n">
        <f aca="false">'WET Summary'!N22</f>
        <v>0</v>
      </c>
      <c r="O11" s="19" t="n">
        <f aca="false">'WET Summary'!O22</f>
        <v>0</v>
      </c>
    </row>
    <row r="12" customFormat="false" ht="24.75" hidden="false" customHeight="true" outlineLevel="0" collapsed="false">
      <c r="A12" s="53" t="n">
        <v>4</v>
      </c>
      <c r="B12" s="55" t="s">
        <v>155</v>
      </c>
      <c r="C12" s="55"/>
      <c r="D12" s="55"/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75" hidden="false" customHeight="true" outlineLevel="0" collapsed="false">
      <c r="A13" s="53" t="n">
        <v>5</v>
      </c>
      <c r="B13" s="55" t="s">
        <v>156</v>
      </c>
      <c r="C13" s="55"/>
      <c r="D13" s="55"/>
      <c r="E13" s="55"/>
      <c r="F13" s="19" t="n">
        <f aca="false">'PEI Planning'!F10</f>
        <v>0</v>
      </c>
      <c r="G13" s="19" t="n">
        <f aca="false">'PEI Planning'!G10</f>
        <v>0</v>
      </c>
      <c r="H13" s="19" t="n">
        <f aca="false">'PEI Planning'!H10</f>
        <v>0</v>
      </c>
      <c r="I13" s="19" t="n">
        <f aca="false">'PEI Planning'!I10</f>
        <v>0</v>
      </c>
      <c r="J13" s="19" t="n">
        <f aca="false">'PEI Planning'!J10</f>
        <v>0</v>
      </c>
      <c r="K13" s="19" t="n">
        <f aca="false">'PEI Planning'!K10</f>
        <v>0</v>
      </c>
      <c r="L13" s="19" t="n">
        <f aca="false">'PEI Planning'!L10</f>
        <v>0</v>
      </c>
      <c r="M13" s="19" t="n">
        <f aca="false">'PEI Planning'!M10</f>
        <v>0</v>
      </c>
      <c r="N13" s="19" t="n">
        <f aca="false">'PEI Planning'!N10</f>
        <v>0</v>
      </c>
      <c r="O13" s="19" t="n">
        <f aca="false">'PEI Planning'!O10</f>
        <v>0</v>
      </c>
    </row>
    <row r="14" customFormat="false" ht="24.75" hidden="false" customHeight="true" outlineLevel="0" collapsed="false">
      <c r="A14" s="57"/>
      <c r="B14" s="46" t="s">
        <v>157</v>
      </c>
      <c r="C14" s="46"/>
      <c r="D14" s="46"/>
      <c r="E14" s="47"/>
      <c r="F14" s="25" t="n">
        <f aca="false">SUM(F9:F13)</f>
        <v>0</v>
      </c>
      <c r="G14" s="25" t="n">
        <f aca="false">SUM(G9:G13)</f>
        <v>0</v>
      </c>
      <c r="H14" s="25" t="n">
        <f aca="false">SUM(H9:H13)</f>
        <v>0</v>
      </c>
      <c r="I14" s="25" t="n">
        <f aca="false">SUM(I9:I13)</f>
        <v>0</v>
      </c>
      <c r="J14" s="25" t="n">
        <f aca="false">SUM(J9:J13)</f>
        <v>0</v>
      </c>
      <c r="K14" s="25" t="n">
        <f aca="false">SUM(K9:K13)</f>
        <v>0</v>
      </c>
      <c r="L14" s="25" t="n">
        <f aca="false">SUM(L9:L13)</f>
        <v>0</v>
      </c>
      <c r="M14" s="25" t="n">
        <f aca="false">SUM(M9:M13)</f>
        <v>0</v>
      </c>
      <c r="N14" s="25" t="n">
        <f aca="false">SUM(N9:N13)</f>
        <v>0</v>
      </c>
      <c r="O14" s="25" t="n">
        <f aca="false">SUM(O9:O13)</f>
        <v>0</v>
      </c>
    </row>
    <row r="15" customFormat="false" ht="24.75" hidden="false" customHeight="true" outlineLevel="0" collapsed="false">
      <c r="A15" s="13" t="s">
        <v>158</v>
      </c>
      <c r="B15" s="14"/>
      <c r="C15" s="14"/>
      <c r="D15" s="14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4.75" hidden="false" customHeight="true" outlineLevel="0" collapsed="false">
      <c r="A16" s="37"/>
      <c r="B16" s="20" t="s">
        <v>159</v>
      </c>
      <c r="C16" s="20"/>
      <c r="D16" s="20"/>
      <c r="E16" s="21"/>
      <c r="F16" s="19"/>
      <c r="G16" s="56"/>
      <c r="H16" s="19"/>
      <c r="I16" s="19"/>
      <c r="J16" s="19"/>
      <c r="K16" s="19"/>
      <c r="L16" s="19"/>
      <c r="M16" s="19"/>
      <c r="N16" s="19"/>
      <c r="O16" s="19"/>
    </row>
    <row r="17" customFormat="false" ht="24.75" hidden="false" customHeight="true" outlineLevel="0" collapsed="false">
      <c r="A17" s="39" t="s">
        <v>160</v>
      </c>
      <c r="B17" s="40"/>
      <c r="C17" s="40"/>
      <c r="D17" s="40"/>
      <c r="E17" s="41"/>
      <c r="F17" s="42" t="n">
        <f aca="false">F14+F16</f>
        <v>0</v>
      </c>
      <c r="G17" s="42" t="n">
        <f aca="false">G14+G16</f>
        <v>0</v>
      </c>
      <c r="H17" s="42" t="n">
        <f aca="false">H14+H16</f>
        <v>0</v>
      </c>
      <c r="I17" s="42" t="n">
        <f aca="false">I14+I16</f>
        <v>0</v>
      </c>
      <c r="J17" s="42" t="n">
        <f aca="false">J14+J16</f>
        <v>0</v>
      </c>
      <c r="K17" s="42" t="n">
        <f aca="false">K14+K16</f>
        <v>0</v>
      </c>
      <c r="L17" s="42" t="n">
        <f aca="false">L14+L16</f>
        <v>0</v>
      </c>
      <c r="M17" s="42" t="n">
        <f aca="false">M14+M16</f>
        <v>0</v>
      </c>
      <c r="N17" s="42" t="n">
        <f aca="false">N14+N16</f>
        <v>0</v>
      </c>
      <c r="O17" s="42" t="n">
        <f aca="false">O14+O16</f>
        <v>0</v>
      </c>
    </row>
    <row r="18" customFormat="false" ht="19.5" hidden="false" customHeight="true" outlineLevel="0" collapsed="false">
      <c r="A18" s="58" t="s">
        <v>161</v>
      </c>
    </row>
  </sheetData>
  <mergeCells count="11">
    <mergeCell ref="A1:O1"/>
    <mergeCell ref="D2:E2"/>
    <mergeCell ref="D3:E3"/>
    <mergeCell ref="A5:E7"/>
    <mergeCell ref="F6:F7"/>
    <mergeCell ref="G6:O6"/>
    <mergeCell ref="A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1&amp;Rver 4 (12/2008)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43.29"/>
    <col collapsed="false" customWidth="true" hidden="false" outlineLevel="0" max="11" min="6" style="0" width="15.71"/>
    <col collapsed="false" customWidth="true" hidden="false" outlineLevel="0" max="15" min="12" style="0" width="12.71"/>
  </cols>
  <sheetData>
    <row r="1" customFormat="false" ht="31.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J2" s="4" t="s">
        <v>2</v>
      </c>
      <c r="K2" s="5" t="n">
        <f aca="false">'CSS WP 1'!O2</f>
        <v>0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9" customFormat="true" ht="15" hidden="false" customHeight="true" outlineLevel="0" collapsed="false">
      <c r="A5" s="7" t="s">
        <v>163</v>
      </c>
      <c r="B5" s="7"/>
      <c r="C5" s="7"/>
      <c r="D5" s="7"/>
      <c r="E5" s="7"/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64</v>
      </c>
      <c r="G6" s="10" t="s">
        <v>153</v>
      </c>
      <c r="H6" s="10" t="s">
        <v>154</v>
      </c>
      <c r="I6" s="10" t="s">
        <v>155</v>
      </c>
      <c r="J6" s="10" t="s">
        <v>156</v>
      </c>
      <c r="K6" s="10" t="s">
        <v>165</v>
      </c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10"/>
      <c r="H7" s="10"/>
      <c r="I7" s="10"/>
      <c r="J7" s="10"/>
      <c r="K7" s="10"/>
      <c r="L7" s="11"/>
      <c r="M7" s="11"/>
      <c r="N7" s="11"/>
      <c r="O7" s="11"/>
    </row>
    <row r="8" customFormat="false" ht="24.75" hidden="false" customHeight="true" outlineLevel="0" collapsed="false">
      <c r="A8" s="37" t="s">
        <v>166</v>
      </c>
      <c r="B8" s="50"/>
      <c r="C8" s="50"/>
      <c r="D8" s="50"/>
      <c r="E8" s="51"/>
      <c r="F8" s="19"/>
      <c r="G8" s="19"/>
      <c r="H8" s="19"/>
      <c r="I8" s="19"/>
      <c r="J8" s="19"/>
      <c r="K8" s="19"/>
    </row>
    <row r="9" customFormat="false" ht="24.75" hidden="false" customHeight="true" outlineLevel="0" collapsed="false">
      <c r="A9" s="52"/>
      <c r="B9" s="46" t="s">
        <v>167</v>
      </c>
      <c r="C9" s="46"/>
      <c r="D9" s="46"/>
      <c r="E9" s="47"/>
      <c r="F9" s="25"/>
      <c r="G9" s="25"/>
      <c r="H9" s="59"/>
      <c r="I9" s="59"/>
      <c r="J9" s="59"/>
      <c r="K9" s="25" t="n">
        <f aca="false">SUM(F9:J9)</f>
        <v>0</v>
      </c>
    </row>
    <row r="10" customFormat="false" ht="24.75" hidden="false" customHeight="true" outlineLevel="0" collapsed="false">
      <c r="A10" s="37" t="s">
        <v>168</v>
      </c>
      <c r="B10" s="50"/>
      <c r="C10" s="50"/>
      <c r="D10" s="50"/>
      <c r="E10" s="51"/>
      <c r="F10" s="56"/>
      <c r="G10" s="56"/>
      <c r="H10" s="56"/>
      <c r="I10" s="56"/>
      <c r="J10" s="56"/>
      <c r="K10" s="19"/>
    </row>
    <row r="11" customFormat="false" ht="24.75" hidden="false" customHeight="true" outlineLevel="0" collapsed="false">
      <c r="A11" s="49"/>
      <c r="B11" s="50" t="s">
        <v>169</v>
      </c>
      <c r="C11" s="50"/>
      <c r="D11" s="50"/>
      <c r="E11" s="51"/>
      <c r="F11" s="19"/>
      <c r="G11" s="19"/>
      <c r="H11" s="19"/>
      <c r="I11" s="56"/>
      <c r="J11" s="19"/>
      <c r="K11" s="19" t="n">
        <f aca="false">SUM(F11:J11)</f>
        <v>0</v>
      </c>
    </row>
    <row r="12" customFormat="false" ht="24.75" hidden="false" customHeight="true" outlineLevel="0" collapsed="false">
      <c r="A12" s="49"/>
      <c r="B12" s="50" t="s">
        <v>170</v>
      </c>
      <c r="C12" s="50"/>
      <c r="D12" s="50"/>
      <c r="E12" s="51"/>
      <c r="F12" s="19"/>
      <c r="G12" s="19"/>
      <c r="H12" s="19"/>
      <c r="I12" s="56"/>
      <c r="J12" s="19"/>
      <c r="K12" s="19" t="n">
        <f aca="false">SUM(F12:J12)</f>
        <v>0</v>
      </c>
    </row>
    <row r="13" customFormat="false" ht="24.75" hidden="false" customHeight="true" outlineLevel="0" collapsed="false">
      <c r="A13" s="52"/>
      <c r="B13" s="60" t="s">
        <v>171</v>
      </c>
      <c r="C13" s="60"/>
      <c r="D13" s="46"/>
      <c r="E13" s="47"/>
      <c r="F13" s="25" t="n">
        <f aca="false">SUM(F11:F12)</f>
        <v>0</v>
      </c>
      <c r="G13" s="25" t="n">
        <f aca="false">SUM(G11:G12)</f>
        <v>0</v>
      </c>
      <c r="H13" s="25" t="n">
        <f aca="false">SUM(H11:H12)</f>
        <v>0</v>
      </c>
      <c r="I13" s="59"/>
      <c r="J13" s="25" t="n">
        <f aca="false">SUM(J11:J12)</f>
        <v>0</v>
      </c>
      <c r="K13" s="25" t="n">
        <f aca="false">SUM(F13:J13)</f>
        <v>0</v>
      </c>
    </row>
    <row r="14" customFormat="false" ht="24.75" hidden="false" customHeight="true" outlineLevel="0" collapsed="false">
      <c r="A14" s="61" t="s">
        <v>172</v>
      </c>
      <c r="B14" s="62"/>
      <c r="C14" s="62"/>
      <c r="D14" s="62"/>
      <c r="E14" s="63"/>
      <c r="F14" s="64" t="n">
        <f aca="false">'County Summary'!G9</f>
        <v>0</v>
      </c>
      <c r="G14" s="64" t="n">
        <f aca="false">'County Summary'!G10</f>
        <v>0</v>
      </c>
      <c r="H14" s="64" t="n">
        <f aca="false">'County Summary'!G11</f>
        <v>0</v>
      </c>
      <c r="I14" s="65"/>
      <c r="J14" s="64" t="n">
        <f aca="false">'County Summary'!G13</f>
        <v>0</v>
      </c>
      <c r="K14" s="64" t="n">
        <f aca="false">SUM(F14:J14)</f>
        <v>0</v>
      </c>
    </row>
    <row r="15" customFormat="false" ht="24.75" hidden="false" customHeight="true" outlineLevel="0" collapsed="false">
      <c r="A15" s="61" t="s">
        <v>173</v>
      </c>
      <c r="B15" s="62"/>
      <c r="C15" s="62"/>
      <c r="D15" s="62"/>
      <c r="E15" s="63"/>
      <c r="F15" s="65"/>
      <c r="G15" s="66"/>
      <c r="H15" s="65"/>
      <c r="I15" s="65"/>
      <c r="J15" s="65"/>
      <c r="K15" s="64" t="n">
        <f aca="false">SUM(F15:J15)</f>
        <v>0</v>
      </c>
    </row>
    <row r="16" customFormat="false" ht="24.75" hidden="false" customHeight="true" outlineLevel="0" collapsed="false">
      <c r="A16" s="37" t="s">
        <v>174</v>
      </c>
      <c r="B16" s="50"/>
      <c r="C16" s="50"/>
      <c r="D16" s="50"/>
      <c r="E16" s="51"/>
      <c r="F16" s="19"/>
      <c r="G16" s="19"/>
      <c r="H16" s="56"/>
      <c r="I16" s="56"/>
      <c r="J16" s="56"/>
      <c r="K16" s="19" t="n">
        <f aca="false">SUM(F16:J16)</f>
        <v>0</v>
      </c>
    </row>
    <row r="17" customFormat="false" ht="24.75" hidden="false" customHeight="true" outlineLevel="0" collapsed="false">
      <c r="A17" s="39" t="s">
        <v>175</v>
      </c>
      <c r="B17" s="67"/>
      <c r="C17" s="67"/>
      <c r="D17" s="67"/>
      <c r="E17" s="68"/>
      <c r="F17" s="42" t="n">
        <f aca="false">F9+F13-F14-F15-F16</f>
        <v>0</v>
      </c>
      <c r="G17" s="42" t="n">
        <f aca="false">G9+G13-G14-G15-G16</f>
        <v>0</v>
      </c>
      <c r="H17" s="69" t="n">
        <f aca="false">H9+H13-H14-H15-H16</f>
        <v>0</v>
      </c>
      <c r="I17" s="70" t="n">
        <f aca="false">I9+I13-I14-I15-I16</f>
        <v>0</v>
      </c>
      <c r="J17" s="69" t="n">
        <f aca="false">J9+J13-J14-J15-J16</f>
        <v>0</v>
      </c>
      <c r="K17" s="42" t="n">
        <f aca="false">SUM(F17:J17)</f>
        <v>0</v>
      </c>
    </row>
  </sheetData>
  <mergeCells count="10">
    <mergeCell ref="A1:K1"/>
    <mergeCell ref="D2:E2"/>
    <mergeCell ref="D3:E3"/>
    <mergeCell ref="A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2&amp;Rver 4 (12/2008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47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48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49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4&amp;Rver 4 (12/2008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50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51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52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5&amp;Rver 4 (12/2008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53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54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55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6&amp;Rver 4 (12/2008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56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57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58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7&amp;Rver 4 (12/2008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59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60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61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8&amp;Rver 4 (12/2008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4.71"/>
    <col collapsed="false" customWidth="true" hidden="false" outlineLevel="0" max="4" min="4" style="0" width="3.71"/>
    <col collapsed="false" customWidth="true" hidden="false" outlineLevel="0" max="5" min="5" style="0" width="22.71"/>
    <col collapsed="false" customWidth="true" hidden="false" outlineLevel="0" max="18" min="6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3" t="n">
        <f aca="false">'CSS WP 1'!D2:E2</f>
        <v>0</v>
      </c>
      <c r="E2" s="3"/>
      <c r="N2" s="4" t="s">
        <v>2</v>
      </c>
      <c r="O2" s="5" t="n">
        <f aca="false">'CSS WP 1'!O2</f>
        <v>0</v>
      </c>
    </row>
    <row r="3" customFormat="false" ht="19.5" hidden="false" customHeight="true" outlineLevel="0" collapsed="false">
      <c r="A3" s="2" t="s">
        <v>62</v>
      </c>
      <c r="B3" s="2"/>
      <c r="C3" s="2"/>
      <c r="D3" s="6"/>
      <c r="E3" s="6"/>
    </row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</row>
    <row r="6" s="9" customFormat="true" ht="15" hidden="false" customHeight="true" outlineLevel="0" collapsed="false">
      <c r="A6" s="7"/>
      <c r="B6" s="7"/>
      <c r="C6" s="7"/>
      <c r="D6" s="7"/>
      <c r="E6" s="7"/>
      <c r="F6" s="10" t="s">
        <v>15</v>
      </c>
      <c r="G6" s="7" t="s">
        <v>16</v>
      </c>
      <c r="H6" s="7"/>
      <c r="I6" s="7"/>
      <c r="J6" s="7"/>
      <c r="K6" s="7"/>
      <c r="L6" s="7"/>
      <c r="M6" s="7"/>
      <c r="N6" s="7"/>
      <c r="O6" s="7"/>
    </row>
    <row r="7" s="12" customFormat="true" ht="42" hidden="false" customHeight="true" outlineLevel="0" collapsed="false">
      <c r="A7" s="7"/>
      <c r="B7" s="7"/>
      <c r="C7" s="7"/>
      <c r="D7" s="7"/>
      <c r="E7" s="7"/>
      <c r="F7" s="10"/>
      <c r="G7" s="32" t="s">
        <v>17</v>
      </c>
      <c r="H7" s="32" t="s">
        <v>18</v>
      </c>
      <c r="I7" s="32" t="s">
        <v>19</v>
      </c>
      <c r="J7" s="32" t="s">
        <v>20</v>
      </c>
      <c r="K7" s="32" t="s">
        <v>21</v>
      </c>
      <c r="L7" s="32" t="s">
        <v>22</v>
      </c>
      <c r="M7" s="32" t="s">
        <v>23</v>
      </c>
      <c r="N7" s="32" t="s">
        <v>24</v>
      </c>
      <c r="O7" s="10" t="s">
        <v>25</v>
      </c>
      <c r="P7" s="11"/>
      <c r="Q7" s="11"/>
      <c r="R7" s="11"/>
    </row>
    <row r="8" customFormat="false" ht="15" hidden="false" customHeight="true" outlineLevel="0" collapsed="false">
      <c r="A8" s="13" t="s">
        <v>63</v>
      </c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true" outlineLevel="0" collapsed="false">
      <c r="A9" s="17"/>
      <c r="B9" s="18" t="s">
        <v>42</v>
      </c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true" outlineLevel="0" collapsed="false">
      <c r="A10" s="17"/>
      <c r="B10" s="20"/>
      <c r="C10" s="20" t="s">
        <v>28</v>
      </c>
      <c r="D10" s="20"/>
      <c r="E10" s="21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>
      <c r="A11" s="17"/>
      <c r="B11" s="20"/>
      <c r="C11" s="20"/>
      <c r="D11" s="20" t="s">
        <v>29</v>
      </c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A12" s="17"/>
      <c r="B12" s="20"/>
      <c r="C12" s="20"/>
      <c r="D12" s="20" t="s">
        <v>30</v>
      </c>
      <c r="E12" s="21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17"/>
      <c r="B13" s="20"/>
      <c r="C13" s="20" t="s">
        <v>31</v>
      </c>
      <c r="D13" s="20"/>
      <c r="E13" s="21"/>
      <c r="F13" s="19" t="n">
        <f aca="false">SUM(F11:F12)</f>
        <v>0</v>
      </c>
      <c r="G13" s="19" t="n">
        <f aca="false">SUM(G11:G12)</f>
        <v>0</v>
      </c>
      <c r="H13" s="19" t="n">
        <f aca="false">SUM(H11:H12)</f>
        <v>0</v>
      </c>
      <c r="I13" s="19" t="n">
        <f aca="false">SUM(I11:I12)</f>
        <v>0</v>
      </c>
      <c r="J13" s="19" t="n">
        <f aca="false">SUM(J11:J12)</f>
        <v>0</v>
      </c>
      <c r="K13" s="19" t="n">
        <f aca="false">SUM(K11:K12)</f>
        <v>0</v>
      </c>
      <c r="L13" s="19" t="n">
        <f aca="false">SUM(L11:L12)</f>
        <v>0</v>
      </c>
      <c r="M13" s="19" t="n">
        <f aca="false">SUM(M11:M12)</f>
        <v>0</v>
      </c>
      <c r="N13" s="19" t="n">
        <f aca="false">SUM(N11:N12)</f>
        <v>0</v>
      </c>
      <c r="O13" s="19" t="n">
        <f aca="false">SUM(O11:O12)</f>
        <v>0</v>
      </c>
    </row>
    <row r="14" customFormat="false" ht="15" hidden="false" customHeight="true" outlineLevel="0" collapsed="false">
      <c r="A14" s="17"/>
      <c r="B14" s="20"/>
      <c r="C14" s="20" t="s">
        <v>32</v>
      </c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" hidden="false" customHeight="true" outlineLevel="0" collapsed="false">
      <c r="A15" s="17"/>
      <c r="B15" s="20"/>
      <c r="C15" s="20"/>
      <c r="D15" s="20" t="s">
        <v>29</v>
      </c>
      <c r="E15" s="21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17"/>
      <c r="B16" s="20"/>
      <c r="C16" s="20"/>
      <c r="D16" s="20" t="s">
        <v>30</v>
      </c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false" customHeight="true" outlineLevel="0" collapsed="false">
      <c r="A17" s="17"/>
      <c r="B17" s="20"/>
      <c r="C17" s="20" t="s">
        <v>33</v>
      </c>
      <c r="D17" s="20"/>
      <c r="E17" s="21"/>
      <c r="F17" s="19" t="n">
        <f aca="false">SUM(F15:F16)</f>
        <v>0</v>
      </c>
      <c r="G17" s="19" t="n">
        <f aca="false">SUM(G15:G16)</f>
        <v>0</v>
      </c>
      <c r="H17" s="19" t="n">
        <f aca="false">SUM(H15:H16)</f>
        <v>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0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0</v>
      </c>
    </row>
    <row r="18" customFormat="false" ht="15" hidden="false" customHeight="true" outlineLevel="0" collapsed="false">
      <c r="A18" s="22"/>
      <c r="B18" s="23" t="s">
        <v>34</v>
      </c>
      <c r="C18" s="23"/>
      <c r="D18" s="23"/>
      <c r="E18" s="24"/>
      <c r="F18" s="25" t="n">
        <f aca="false">F13+F17</f>
        <v>0</v>
      </c>
      <c r="G18" s="25" t="n">
        <f aca="false">G13+G17</f>
        <v>0</v>
      </c>
      <c r="H18" s="25" t="n">
        <f aca="false">H13+H17</f>
        <v>0</v>
      </c>
      <c r="I18" s="25" t="n">
        <f aca="false">I13+I17</f>
        <v>0</v>
      </c>
      <c r="J18" s="25" t="n">
        <f aca="false">J13+J17</f>
        <v>0</v>
      </c>
      <c r="K18" s="25" t="n">
        <f aca="false">K13+K17</f>
        <v>0</v>
      </c>
      <c r="L18" s="25" t="n">
        <f aca="false">L13+L17</f>
        <v>0</v>
      </c>
      <c r="M18" s="25" t="n">
        <f aca="false">M13+M17</f>
        <v>0</v>
      </c>
      <c r="N18" s="25" t="n">
        <f aca="false">N13+N17</f>
        <v>0</v>
      </c>
      <c r="O18" s="25" t="n">
        <f aca="false">O13+O17</f>
        <v>0</v>
      </c>
    </row>
    <row r="19" customFormat="false" ht="15" hidden="false" customHeight="true" outlineLevel="0" collapsed="false">
      <c r="A19" s="17"/>
      <c r="B19" s="26" t="s">
        <v>35</v>
      </c>
      <c r="C19" s="26"/>
      <c r="D19" s="26"/>
      <c r="E19" s="26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true" outlineLevel="0" collapsed="false">
      <c r="A20" s="17"/>
      <c r="B20" s="20"/>
      <c r="C20" s="20" t="s">
        <v>28</v>
      </c>
      <c r="D20" s="20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5" hidden="false" customHeight="true" outlineLevel="0" collapsed="false">
      <c r="A21" s="17"/>
      <c r="B21" s="20"/>
      <c r="C21" s="20"/>
      <c r="D21" s="20" t="s">
        <v>29</v>
      </c>
      <c r="E21" s="21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17"/>
      <c r="B22" s="20"/>
      <c r="C22" s="20"/>
      <c r="D22" s="20" t="s">
        <v>30</v>
      </c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7"/>
      <c r="B23" s="20"/>
      <c r="C23" s="20" t="s">
        <v>31</v>
      </c>
      <c r="D23" s="20"/>
      <c r="E23" s="21"/>
      <c r="F23" s="19" t="n">
        <f aca="false">SUM(F21:F22)</f>
        <v>0</v>
      </c>
      <c r="G23" s="19" t="n">
        <f aca="false">SUM(G21:G22)</f>
        <v>0</v>
      </c>
      <c r="H23" s="19" t="n">
        <f aca="false">SUM(H21:H22)</f>
        <v>0</v>
      </c>
      <c r="I23" s="19" t="n">
        <f aca="false">SUM(I21:I22)</f>
        <v>0</v>
      </c>
      <c r="J23" s="19" t="n">
        <f aca="false">SUM(J21:J22)</f>
        <v>0</v>
      </c>
      <c r="K23" s="19" t="n">
        <f aca="false">SUM(K21:K22)</f>
        <v>0</v>
      </c>
      <c r="L23" s="19" t="n">
        <f aca="false">SUM(L21:L22)</f>
        <v>0</v>
      </c>
      <c r="M23" s="19" t="n">
        <f aca="false">SUM(M21:M22)</f>
        <v>0</v>
      </c>
      <c r="N23" s="19" t="n">
        <f aca="false">SUM(N21:N22)</f>
        <v>0</v>
      </c>
      <c r="O23" s="19" t="n">
        <f aca="false">SUM(O21:O22)</f>
        <v>0</v>
      </c>
    </row>
    <row r="24" customFormat="false" ht="15" hidden="false" customHeight="true" outlineLevel="0" collapsed="false">
      <c r="A24" s="17"/>
      <c r="B24" s="20"/>
      <c r="C24" s="20" t="s">
        <v>32</v>
      </c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5" hidden="false" customHeight="true" outlineLevel="0" collapsed="false">
      <c r="A25" s="17"/>
      <c r="B25" s="20"/>
      <c r="C25" s="20"/>
      <c r="D25" s="20" t="s">
        <v>29</v>
      </c>
      <c r="E25" s="21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5" hidden="false" customHeight="true" outlineLevel="0" collapsed="false">
      <c r="A26" s="17"/>
      <c r="B26" s="20"/>
      <c r="C26" s="20"/>
      <c r="D26" s="20" t="s">
        <v>30</v>
      </c>
      <c r="E26" s="21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5" hidden="false" customHeight="true" outlineLevel="0" collapsed="false">
      <c r="A27" s="17"/>
      <c r="B27" s="20"/>
      <c r="C27" s="20" t="s">
        <v>33</v>
      </c>
      <c r="D27" s="20"/>
      <c r="E27" s="21"/>
      <c r="F27" s="19" t="n">
        <f aca="false">SUM(F25:F26)</f>
        <v>0</v>
      </c>
      <c r="G27" s="19" t="n">
        <f aca="false">SUM(G25:G26)</f>
        <v>0</v>
      </c>
      <c r="H27" s="19" t="n">
        <f aca="false">SUM(H25:H26)</f>
        <v>0</v>
      </c>
      <c r="I27" s="19" t="n">
        <f aca="false">SUM(I25:I26)</f>
        <v>0</v>
      </c>
      <c r="J27" s="19" t="n">
        <f aca="false">SUM(J25:J26)</f>
        <v>0</v>
      </c>
      <c r="K27" s="19" t="n">
        <f aca="false">SUM(K25:K26)</f>
        <v>0</v>
      </c>
      <c r="L27" s="19" t="n">
        <f aca="false">SUM(L25:L26)</f>
        <v>0</v>
      </c>
      <c r="M27" s="19" t="n">
        <f aca="false">SUM(M25:M26)</f>
        <v>0</v>
      </c>
      <c r="N27" s="19" t="n">
        <f aca="false">SUM(N25:N26)</f>
        <v>0</v>
      </c>
      <c r="O27" s="19" t="n">
        <f aca="false">SUM(O25:O26)</f>
        <v>0</v>
      </c>
    </row>
    <row r="28" customFormat="false" ht="15" hidden="false" customHeight="true" outlineLevel="0" collapsed="false">
      <c r="A28" s="22"/>
      <c r="B28" s="23" t="s">
        <v>36</v>
      </c>
      <c r="C28" s="23"/>
      <c r="D28" s="23"/>
      <c r="E28" s="24"/>
      <c r="F28" s="25" t="n">
        <f aca="false">F23+F27</f>
        <v>0</v>
      </c>
      <c r="G28" s="25" t="n">
        <f aca="false">G23+G27</f>
        <v>0</v>
      </c>
      <c r="H28" s="25" t="n">
        <f aca="false">H23+H27</f>
        <v>0</v>
      </c>
      <c r="I28" s="25" t="n">
        <f aca="false">I23+I27</f>
        <v>0</v>
      </c>
      <c r="J28" s="25" t="n">
        <f aca="false">J23+J27</f>
        <v>0</v>
      </c>
      <c r="K28" s="25" t="n">
        <f aca="false">K23+K27</f>
        <v>0</v>
      </c>
      <c r="L28" s="25" t="n">
        <f aca="false">L23+L27</f>
        <v>0</v>
      </c>
      <c r="M28" s="25" t="n">
        <f aca="false">M23+M27</f>
        <v>0</v>
      </c>
      <c r="N28" s="25" t="n">
        <f aca="false">N23+N27</f>
        <v>0</v>
      </c>
      <c r="O28" s="25" t="n">
        <f aca="false">O23+O27</f>
        <v>0</v>
      </c>
    </row>
    <row r="29" customFormat="false" ht="15" hidden="false" customHeight="true" outlineLevel="0" collapsed="false">
      <c r="A29" s="17"/>
      <c r="B29" s="27" t="s">
        <v>37</v>
      </c>
      <c r="C29" s="27"/>
      <c r="D29" s="27"/>
      <c r="E29" s="27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true" outlineLevel="0" collapsed="false">
      <c r="A30" s="17"/>
      <c r="B30" s="20"/>
      <c r="C30" s="20" t="s">
        <v>28</v>
      </c>
      <c r="D30" s="20"/>
      <c r="E30" s="21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5" hidden="false" customHeight="true" outlineLevel="0" collapsed="false">
      <c r="A31" s="17"/>
      <c r="B31" s="20"/>
      <c r="C31" s="20"/>
      <c r="D31" s="20" t="s">
        <v>29</v>
      </c>
      <c r="E31" s="21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5" hidden="false" customHeight="true" outlineLevel="0" collapsed="false">
      <c r="A32" s="17"/>
      <c r="B32" s="20"/>
      <c r="C32" s="20"/>
      <c r="D32" s="20" t="s">
        <v>30</v>
      </c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" hidden="false" customHeight="true" outlineLevel="0" collapsed="false">
      <c r="A33" s="17"/>
      <c r="B33" s="20"/>
      <c r="C33" s="20" t="s">
        <v>31</v>
      </c>
      <c r="D33" s="20"/>
      <c r="E33" s="21"/>
      <c r="F33" s="19" t="n">
        <f aca="false">SUM(F31:F32)</f>
        <v>0</v>
      </c>
      <c r="G33" s="19" t="n">
        <f aca="false">SUM(G31:G32)</f>
        <v>0</v>
      </c>
      <c r="H33" s="19" t="n">
        <f aca="false">SUM(H31:H32)</f>
        <v>0</v>
      </c>
      <c r="I33" s="19" t="n">
        <f aca="false">SUM(I31:I32)</f>
        <v>0</v>
      </c>
      <c r="J33" s="19" t="n">
        <f aca="false">SUM(J31:J32)</f>
        <v>0</v>
      </c>
      <c r="K33" s="19" t="n">
        <f aca="false">SUM(K31:K32)</f>
        <v>0</v>
      </c>
      <c r="L33" s="19" t="n">
        <f aca="false">SUM(L31:L32)</f>
        <v>0</v>
      </c>
      <c r="M33" s="19" t="n">
        <f aca="false">SUM(M31:M32)</f>
        <v>0</v>
      </c>
      <c r="N33" s="19" t="n">
        <f aca="false">SUM(N31:N32)</f>
        <v>0</v>
      </c>
      <c r="O33" s="19" t="n">
        <f aca="false">SUM(O31:O32)</f>
        <v>0</v>
      </c>
    </row>
    <row r="34" customFormat="false" ht="15" hidden="false" customHeight="true" outlineLevel="0" collapsed="false">
      <c r="A34" s="17"/>
      <c r="B34" s="20"/>
      <c r="C34" s="20" t="s">
        <v>32</v>
      </c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" hidden="false" customHeight="true" outlineLevel="0" collapsed="false">
      <c r="A35" s="17"/>
      <c r="B35" s="20"/>
      <c r="C35" s="20"/>
      <c r="D35" s="20" t="s">
        <v>29</v>
      </c>
      <c r="E35" s="21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5" hidden="false" customHeight="true" outlineLevel="0" collapsed="false">
      <c r="A36" s="17"/>
      <c r="B36" s="20"/>
      <c r="C36" s="20"/>
      <c r="D36" s="20" t="s">
        <v>30</v>
      </c>
      <c r="E36" s="21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" hidden="false" customHeight="true" outlineLevel="0" collapsed="false">
      <c r="A37" s="17"/>
      <c r="B37" s="20"/>
      <c r="C37" s="20" t="s">
        <v>33</v>
      </c>
      <c r="D37" s="20"/>
      <c r="E37" s="21"/>
      <c r="F37" s="19" t="n">
        <f aca="false">SUM(F35:F36)</f>
        <v>0</v>
      </c>
      <c r="G37" s="19" t="n">
        <f aca="false">SUM(G35:G36)</f>
        <v>0</v>
      </c>
      <c r="H37" s="19" t="n">
        <f aca="false">SUM(H35:H36)</f>
        <v>0</v>
      </c>
      <c r="I37" s="19" t="n">
        <f aca="false">SUM(I35:I36)</f>
        <v>0</v>
      </c>
      <c r="J37" s="19" t="n">
        <f aca="false">SUM(J35:J36)</f>
        <v>0</v>
      </c>
      <c r="K37" s="19" t="n">
        <f aca="false">SUM(K35:K36)</f>
        <v>0</v>
      </c>
      <c r="L37" s="19" t="n">
        <f aca="false">SUM(L35:L36)</f>
        <v>0</v>
      </c>
      <c r="M37" s="19" t="n">
        <f aca="false">SUM(M35:M36)</f>
        <v>0</v>
      </c>
      <c r="N37" s="19" t="n">
        <f aca="false">SUM(N35:N36)</f>
        <v>0</v>
      </c>
      <c r="O37" s="19" t="n">
        <f aca="false">SUM(O35:O36)</f>
        <v>0</v>
      </c>
    </row>
    <row r="38" customFormat="false" ht="15" hidden="false" customHeight="true" outlineLevel="0" collapsed="false">
      <c r="A38" s="22"/>
      <c r="B38" s="23" t="s">
        <v>38</v>
      </c>
      <c r="C38" s="23"/>
      <c r="D38" s="23"/>
      <c r="E38" s="24"/>
      <c r="F38" s="25" t="n">
        <f aca="false">F37+F33</f>
        <v>0</v>
      </c>
      <c r="G38" s="25" t="n">
        <f aca="false">G37+G33</f>
        <v>0</v>
      </c>
      <c r="H38" s="25" t="n">
        <f aca="false">H37+H33</f>
        <v>0</v>
      </c>
      <c r="I38" s="25" t="n">
        <f aca="false">I37+I33</f>
        <v>0</v>
      </c>
      <c r="J38" s="25" t="n">
        <f aca="false">J37+J33</f>
        <v>0</v>
      </c>
      <c r="K38" s="25" t="n">
        <f aca="false">K37+K33</f>
        <v>0</v>
      </c>
      <c r="L38" s="25" t="n">
        <f aca="false">L37+L33</f>
        <v>0</v>
      </c>
      <c r="M38" s="25" t="n">
        <f aca="false">M37+M33</f>
        <v>0</v>
      </c>
      <c r="N38" s="25" t="n">
        <f aca="false">N37+N33</f>
        <v>0</v>
      </c>
      <c r="O38" s="25" t="n">
        <f aca="false">O37+O33</f>
        <v>0</v>
      </c>
    </row>
    <row r="39" customFormat="false" ht="15" hidden="false" customHeight="true" outlineLevel="0" collapsed="false">
      <c r="A39" s="28" t="s">
        <v>64</v>
      </c>
      <c r="B39" s="29"/>
      <c r="C39" s="29"/>
      <c r="D39" s="29"/>
      <c r="E39" s="30"/>
      <c r="F39" s="31" t="n">
        <f aca="false">F18+F28+F38</f>
        <v>0</v>
      </c>
      <c r="G39" s="31" t="n">
        <f aca="false">G18+G28+G38</f>
        <v>0</v>
      </c>
      <c r="H39" s="31" t="n">
        <f aca="false">H18+H28+H38</f>
        <v>0</v>
      </c>
      <c r="I39" s="31" t="n">
        <f aca="false">I18+I28+I38</f>
        <v>0</v>
      </c>
      <c r="J39" s="31" t="n">
        <f aca="false">J18+J28+J38</f>
        <v>0</v>
      </c>
      <c r="K39" s="31" t="n">
        <f aca="false">K18+K28+K38</f>
        <v>0</v>
      </c>
      <c r="L39" s="31" t="n">
        <f aca="false">L18+L28+L38</f>
        <v>0</v>
      </c>
      <c r="M39" s="31" t="n">
        <f aca="false">M18+M28+M38</f>
        <v>0</v>
      </c>
      <c r="N39" s="31" t="n">
        <f aca="false">N18+N28+N38</f>
        <v>0</v>
      </c>
      <c r="O39" s="31" t="n">
        <f aca="false">O18+O28+O3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19:E19"/>
    <mergeCell ref="B29:E2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9&amp;Rver 4 (12/2008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8C12229-F7F5-4745-B390-948393C1F313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A9275E2C-BCDB-4158-A381-E3A78EF977A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3.xml><?xml version="1.0" encoding="utf-8"?>
<ds:datastoreItem xmlns:ds="http://schemas.openxmlformats.org/officeDocument/2006/customXml" ds:itemID="{33D0436F-3021-4F29-8ADF-E30EA111F87B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AE496AEF-1F7F-46E0-9AC8-59077E5B6981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109EF7C9-143F-4A99-868C-B12ED56E426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ike Geiss</dc:creator>
  <dc:description/>
  <cp:keywords>MHSA Revenue and Expenditure Report</cp:keywords>
  <dc:language>en-US</dc:language>
  <cp:lastModifiedBy>westj</cp:lastModifiedBy>
  <cp:lastPrinted>2008-12-22T20:55:42Z</cp:lastPrinted>
  <dcterms:modified xsi:type="dcterms:W3CDTF">2020-11-10T00:44:10Z</dcterms:modified>
  <cp:revision>0</cp:revision>
  <dc:subject/>
  <dc:title>InfoNotice09-01_Enclosure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0DD778A44A894D44A57135C48A267F0A</vt:lpwstr>
  </property>
  <property fmtid="{D5CDD505-2E9C-101B-9397-08002B2CF9AE}" pid="4" name="_dlc_DocId">
    <vt:lpwstr>DHCSDOC-1538206719-484</vt:lpwstr>
  </property>
  <property fmtid="{D5CDD505-2E9C-101B-9397-08002B2CF9AE}" pid="5" name="_dlc_DocIdItemGuid">
    <vt:lpwstr>74120f7a-20c3-49b3-ba4f-998a4430938a</vt:lpwstr>
  </property>
  <property fmtid="{D5CDD505-2E9C-101B-9397-08002B2CF9AE}" pid="6" name="_dlc_DocIdUrl">
    <vt:lpwstr>http://dhcs2016prod:88/formsandpubs/_layouts/15/DocIdRedir.aspx?ID=DHCSDOC-1538206719-484, DHCSDOC-1538206719-484</vt:lpwstr>
  </property>
  <property fmtid="{D5CDD505-2E9C-101B-9397-08002B2CF9AE}" pid="7" name="display_urn:schemas-microsoft-com:office:office#Author">
    <vt:lpwstr>Linda Bakke A</vt:lpwstr>
  </property>
  <property fmtid="{D5CDD505-2E9C-101B-9397-08002B2CF9AE}" pid="8" name="display_urn:schemas-microsoft-com:office:office#Editor">
    <vt:lpwstr>System Account</vt:lpwstr>
  </property>
</Properties>
</file>