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&amp;T $100M" sheetId="1" state="visible" r:id="rId2"/>
  </sheets>
  <definedNames>
    <definedName function="false" hidden="false" localSheetId="0" name="_xlnm.Print_Area" vbProcedure="false">'E&amp;T $100M'!$A$1:$E$64</definedName>
    <definedName function="false" hidden="false" localSheetId="0" name="_xlnm.Print_Titles" vbProcedure="false">'E&amp;T $100M'!$B:$B,'E&amp;T $100M'!$1:$2</definedName>
    <definedName function="false" hidden="false" name="minimum" vbProcedure="false">'e&amp;t $100m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2"/>
        <rFont val="Arial"/>
        <family val="2"/>
        <charset val="1"/>
      </rPr>
      <t xml:space="preserve">Enclosure 2-B
MHSA Workforce Education and Training Local Assistance Combined Three-Year Planning Estimates
</t>
    </r>
    <r>
      <rPr>
        <b val="true"/>
        <sz val="10"/>
        <rFont val="Arial"/>
        <family val="2"/>
        <charset val="1"/>
      </rPr>
      <t xml:space="preserve">(FY2006-07 - FY2008-09)</t>
    </r>
  </si>
  <si>
    <r>
      <rPr>
        <b val="true"/>
        <sz val="10"/>
        <rFont val="Arial"/>
        <family val="2"/>
        <charset val="1"/>
      </rPr>
      <t xml:space="preserve">Total Planning Estimates 
</t>
    </r>
    <r>
      <rPr>
        <b val="true"/>
        <sz val="8"/>
        <rFont val="Arial"/>
        <family val="2"/>
        <charset val="1"/>
      </rPr>
      <t xml:space="preserve">(Including Amount Available for Planning and Early Implementation)</t>
    </r>
  </si>
  <si>
    <r>
      <rPr>
        <b val="true"/>
        <sz val="10"/>
        <rFont val="Arial"/>
        <family val="2"/>
        <charset val="1"/>
      </rPr>
      <t xml:space="preserve">Available Planning and Early Implementation Funding 
</t>
    </r>
    <r>
      <rPr>
        <b val="true"/>
        <sz val="8"/>
        <rFont val="Arial"/>
        <family val="2"/>
        <charset val="1"/>
      </rPr>
      <t xml:space="preserve">(15% of Total Planning Estimates)</t>
    </r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ity of Berkeley</t>
  </si>
  <si>
    <t xml:space="preserve">Tri-City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&quot;            &quot;"/>
    <numFmt numFmtId="166" formatCode="mm/dd/yy"/>
    <numFmt numFmtId="167" formatCode="0%"/>
  </numFmts>
  <fonts count="8">
    <font>
      <sz val="12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2.75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20.78"/>
    <col collapsed="false" customWidth="true" hidden="false" outlineLevel="0" max="4" min="3" style="1" width="25.78"/>
    <col collapsed="false" customWidth="true" hidden="false" outlineLevel="0" max="5" min="5" style="1" width="8.77"/>
    <col collapsed="false" customWidth="false" hidden="false" outlineLevel="0" max="16384" min="6" style="1" width="8.89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40.5" hidden="false" customHeight="true" outlineLevel="0" collapsed="false">
      <c r="B2" s="4"/>
      <c r="C2" s="5" t="s">
        <v>1</v>
      </c>
      <c r="D2" s="6" t="s">
        <v>2</v>
      </c>
    </row>
    <row r="3" s="3" customFormat="true" ht="1.5" hidden="false" customHeight="true" outlineLevel="0" collapsed="false">
      <c r="B3" s="7"/>
      <c r="C3" s="8"/>
      <c r="D3" s="7"/>
    </row>
    <row r="4" customFormat="false" ht="18" hidden="false" customHeight="true" outlineLevel="0" collapsed="false">
      <c r="B4" s="9" t="s">
        <v>3</v>
      </c>
      <c r="C4" s="10" t="n">
        <v>3645000</v>
      </c>
      <c r="D4" s="11" t="n">
        <f aca="false">ROUND(C4*D$67,-2)</f>
        <v>546800</v>
      </c>
    </row>
    <row r="5" customFormat="false" ht="18" hidden="false" customHeight="true" outlineLevel="0" collapsed="false">
      <c r="B5" s="12" t="s">
        <v>4</v>
      </c>
      <c r="C5" s="10" t="n">
        <v>225000</v>
      </c>
      <c r="D5" s="11" t="n">
        <f aca="false">ROUND(C5*D$67,-2)</f>
        <v>33800</v>
      </c>
    </row>
    <row r="6" customFormat="false" ht="18" hidden="false" customHeight="true" outlineLevel="0" collapsed="false">
      <c r="B6" s="12" t="s">
        <v>5</v>
      </c>
      <c r="C6" s="10" t="n">
        <v>225000</v>
      </c>
      <c r="D6" s="11" t="n">
        <f aca="false">ROUND(C6*D$67,-2)</f>
        <v>33800</v>
      </c>
    </row>
    <row r="7" customFormat="false" ht="18" hidden="false" customHeight="true" outlineLevel="0" collapsed="false">
      <c r="B7" s="9" t="s">
        <v>6</v>
      </c>
      <c r="C7" s="10" t="n">
        <v>541800</v>
      </c>
      <c r="D7" s="11" t="n">
        <f aca="false">ROUND(C7*D$67,-2)</f>
        <v>81300</v>
      </c>
    </row>
    <row r="8" customFormat="false" ht="18" hidden="false" customHeight="true" outlineLevel="0" collapsed="false">
      <c r="B8" s="13" t="s">
        <v>7</v>
      </c>
      <c r="C8" s="14" t="n">
        <v>225000</v>
      </c>
      <c r="D8" s="15" t="n">
        <f aca="false">ROUND(C8*D$67,-2)</f>
        <v>33800</v>
      </c>
    </row>
    <row r="9" customFormat="false" ht="18" hidden="false" customHeight="true" outlineLevel="0" collapsed="false">
      <c r="B9" s="9" t="s">
        <v>8</v>
      </c>
      <c r="C9" s="10" t="n">
        <v>225000</v>
      </c>
      <c r="D9" s="11" t="n">
        <f aca="false">ROUND(C9*D$67,-2)</f>
        <v>33800</v>
      </c>
    </row>
    <row r="10" customFormat="false" ht="18" hidden="false" customHeight="true" outlineLevel="0" collapsed="false">
      <c r="B10" s="9" t="s">
        <v>9</v>
      </c>
      <c r="C10" s="10" t="n">
        <v>2276500</v>
      </c>
      <c r="D10" s="11" t="n">
        <f aca="false">ROUND(C10*D$67,-2)</f>
        <v>341500</v>
      </c>
    </row>
    <row r="11" customFormat="false" ht="18" hidden="false" customHeight="true" outlineLevel="0" collapsed="false">
      <c r="B11" s="9" t="s">
        <v>10</v>
      </c>
      <c r="C11" s="10" t="n">
        <v>225000</v>
      </c>
      <c r="D11" s="11" t="n">
        <f aca="false">ROUND(C11*D$67,-2)</f>
        <v>33800</v>
      </c>
    </row>
    <row r="12" customFormat="false" ht="18" hidden="false" customHeight="true" outlineLevel="0" collapsed="false">
      <c r="B12" s="9" t="s">
        <v>11</v>
      </c>
      <c r="C12" s="10" t="n">
        <v>365300</v>
      </c>
      <c r="D12" s="11" t="n">
        <f aca="false">ROUND(C12*D$67,-2)</f>
        <v>54800</v>
      </c>
    </row>
    <row r="13" customFormat="false" ht="18" hidden="false" customHeight="true" outlineLevel="0" collapsed="false">
      <c r="B13" s="13" t="s">
        <v>12</v>
      </c>
      <c r="C13" s="14" t="n">
        <v>2306000</v>
      </c>
      <c r="D13" s="15" t="n">
        <f aca="false">ROUND(C13*D$67,-2)</f>
        <v>345900</v>
      </c>
    </row>
    <row r="14" customFormat="false" ht="18" hidden="false" customHeight="true" outlineLevel="0" collapsed="false">
      <c r="B14" s="9" t="s">
        <v>13</v>
      </c>
      <c r="C14" s="10" t="n">
        <v>225000</v>
      </c>
      <c r="D14" s="11" t="n">
        <f aca="false">ROUND(C14*D$67,-2)</f>
        <v>33800</v>
      </c>
    </row>
    <row r="15" customFormat="false" ht="18" hidden="false" customHeight="true" outlineLevel="0" collapsed="false">
      <c r="B15" s="9" t="s">
        <v>14</v>
      </c>
      <c r="C15" s="10" t="n">
        <v>313700</v>
      </c>
      <c r="D15" s="11" t="n">
        <f aca="false">ROUND(C15*D$67,-2)</f>
        <v>47100</v>
      </c>
    </row>
    <row r="16" customFormat="false" ht="18" hidden="false" customHeight="true" outlineLevel="0" collapsed="false">
      <c r="B16" s="9" t="s">
        <v>15</v>
      </c>
      <c r="C16" s="10" t="n">
        <v>426800</v>
      </c>
      <c r="D16" s="11" t="n">
        <f aca="false">ROUND(C16*D$67,-2)</f>
        <v>64000</v>
      </c>
    </row>
    <row r="17" customFormat="false" ht="18" hidden="false" customHeight="true" outlineLevel="0" collapsed="false">
      <c r="B17" s="9" t="s">
        <v>16</v>
      </c>
      <c r="C17" s="10" t="n">
        <v>225000</v>
      </c>
      <c r="D17" s="11" t="n">
        <f aca="false">ROUND(C17*D$67,-2)</f>
        <v>33800</v>
      </c>
    </row>
    <row r="18" customFormat="false" ht="18" hidden="false" customHeight="true" outlineLevel="0" collapsed="false">
      <c r="B18" s="13" t="s">
        <v>17</v>
      </c>
      <c r="C18" s="14" t="n">
        <v>1977700</v>
      </c>
      <c r="D18" s="15" t="n">
        <f aca="false">ROUND(C18*D$67,-2)</f>
        <v>296700</v>
      </c>
    </row>
    <row r="19" customFormat="false" ht="18" hidden="false" customHeight="true" outlineLevel="0" collapsed="false">
      <c r="B19" s="9" t="s">
        <v>18</v>
      </c>
      <c r="C19" s="10" t="n">
        <v>353600</v>
      </c>
      <c r="D19" s="11" t="n">
        <f aca="false">ROUND(C19*D$67,-2)</f>
        <v>53000</v>
      </c>
    </row>
    <row r="20" customFormat="false" ht="18" hidden="false" customHeight="true" outlineLevel="0" collapsed="false">
      <c r="B20" s="9" t="s">
        <v>19</v>
      </c>
      <c r="C20" s="10" t="n">
        <v>225000</v>
      </c>
      <c r="D20" s="11" t="n">
        <f aca="false">ROUND(C20*D$67,-2)</f>
        <v>33800</v>
      </c>
    </row>
    <row r="21" customFormat="false" ht="18" hidden="false" customHeight="true" outlineLevel="0" collapsed="false">
      <c r="B21" s="9" t="s">
        <v>20</v>
      </c>
      <c r="C21" s="10" t="n">
        <v>225000</v>
      </c>
      <c r="D21" s="11" t="n">
        <f aca="false">ROUND(C21*D$67,-2)</f>
        <v>33800</v>
      </c>
    </row>
    <row r="22" customFormat="false" ht="18" hidden="false" customHeight="true" outlineLevel="0" collapsed="false">
      <c r="B22" s="9" t="s">
        <v>21</v>
      </c>
      <c r="C22" s="10" t="n">
        <v>28848800</v>
      </c>
      <c r="D22" s="11" t="n">
        <f aca="false">ROUND(C22*D$67,-2)</f>
        <v>4327300</v>
      </c>
    </row>
    <row r="23" customFormat="false" ht="18" hidden="false" customHeight="true" outlineLevel="0" collapsed="false">
      <c r="B23" s="13" t="s">
        <v>22</v>
      </c>
      <c r="C23" s="14" t="n">
        <v>371900</v>
      </c>
      <c r="D23" s="15" t="n">
        <f aca="false">ROUND(C23*D$67,-2)</f>
        <v>55800</v>
      </c>
    </row>
    <row r="24" customFormat="false" ht="18" hidden="false" customHeight="true" outlineLevel="0" collapsed="false">
      <c r="B24" s="9" t="s">
        <v>23</v>
      </c>
      <c r="C24" s="10" t="n">
        <v>536300</v>
      </c>
      <c r="D24" s="11" t="n">
        <f aca="false">ROUND(C24*D$67,-2)</f>
        <v>80400</v>
      </c>
    </row>
    <row r="25" customFormat="false" ht="18" hidden="false" customHeight="true" outlineLevel="0" collapsed="false">
      <c r="B25" s="9" t="s">
        <v>24</v>
      </c>
      <c r="C25" s="10" t="n">
        <v>225000</v>
      </c>
      <c r="D25" s="11" t="n">
        <f aca="false">ROUND(C25*D$67,-2)</f>
        <v>33800</v>
      </c>
    </row>
    <row r="26" customFormat="false" ht="18" hidden="false" customHeight="true" outlineLevel="0" collapsed="false">
      <c r="B26" s="9" t="s">
        <v>25</v>
      </c>
      <c r="C26" s="10" t="n">
        <v>225000</v>
      </c>
      <c r="D26" s="11" t="n">
        <f aca="false">ROUND(C26*D$67,-2)</f>
        <v>33800</v>
      </c>
    </row>
    <row r="27" customFormat="false" ht="18" hidden="false" customHeight="true" outlineLevel="0" collapsed="false">
      <c r="B27" s="9" t="s">
        <v>26</v>
      </c>
      <c r="C27" s="10" t="n">
        <v>652000</v>
      </c>
      <c r="D27" s="11" t="n">
        <f aca="false">ROUND(C27*D$67,-2)</f>
        <v>97800</v>
      </c>
    </row>
    <row r="28" customFormat="false" ht="18" hidden="false" customHeight="true" outlineLevel="0" collapsed="false">
      <c r="B28" s="13" t="s">
        <v>27</v>
      </c>
      <c r="C28" s="14" t="n">
        <v>225000</v>
      </c>
      <c r="D28" s="15" t="n">
        <f aca="false">ROUND(C28*D$67,-2)</f>
        <v>33800</v>
      </c>
    </row>
    <row r="29" customFormat="false" ht="18" hidden="false" customHeight="true" outlineLevel="0" collapsed="false">
      <c r="B29" s="9" t="s">
        <v>28</v>
      </c>
      <c r="C29" s="10" t="n">
        <v>225000</v>
      </c>
      <c r="D29" s="11" t="n">
        <f aca="false">ROUND(C29*D$67,-2)</f>
        <v>33800</v>
      </c>
    </row>
    <row r="30" customFormat="false" ht="18" hidden="false" customHeight="true" outlineLevel="0" collapsed="false">
      <c r="B30" s="9" t="s">
        <v>29</v>
      </c>
      <c r="C30" s="10" t="n">
        <v>1150600</v>
      </c>
      <c r="D30" s="11" t="n">
        <f aca="false">ROUND(C30*D$67,-2)</f>
        <v>172600</v>
      </c>
    </row>
    <row r="31" customFormat="false" ht="18" hidden="false" customHeight="true" outlineLevel="0" collapsed="false">
      <c r="B31" s="9" t="s">
        <v>30</v>
      </c>
      <c r="C31" s="10" t="n">
        <v>293300</v>
      </c>
      <c r="D31" s="11" t="n">
        <f aca="false">ROUND(C31*D$67,-2)</f>
        <v>44000</v>
      </c>
    </row>
    <row r="32" customFormat="false" ht="18" hidden="false" customHeight="true" outlineLevel="0" collapsed="false">
      <c r="B32" s="9" t="s">
        <v>31</v>
      </c>
      <c r="C32" s="10" t="n">
        <v>225000</v>
      </c>
      <c r="D32" s="11" t="n">
        <f aca="false">ROUND(C32*D$67,-2)</f>
        <v>33800</v>
      </c>
    </row>
    <row r="33" customFormat="false" ht="18" hidden="false" customHeight="true" outlineLevel="0" collapsed="false">
      <c r="B33" s="13" t="s">
        <v>32</v>
      </c>
      <c r="C33" s="14" t="n">
        <v>8267200</v>
      </c>
      <c r="D33" s="15" t="n">
        <f aca="false">ROUND(C33*D$67,-2)</f>
        <v>1240100</v>
      </c>
    </row>
    <row r="34" customFormat="false" ht="18" hidden="false" customHeight="true" outlineLevel="0" collapsed="false">
      <c r="B34" s="16" t="s">
        <v>33</v>
      </c>
      <c r="C34" s="17" t="n">
        <v>594400</v>
      </c>
      <c r="D34" s="18" t="n">
        <f aca="false">ROUND(C34*D$67,-2)</f>
        <v>89200</v>
      </c>
    </row>
    <row r="35" customFormat="false" ht="18" hidden="false" customHeight="true" outlineLevel="0" collapsed="false">
      <c r="B35" s="9" t="s">
        <v>34</v>
      </c>
      <c r="C35" s="10" t="n">
        <v>225000</v>
      </c>
      <c r="D35" s="11" t="n">
        <f aca="false">ROUND(C35*D$67,-2)</f>
        <v>33800</v>
      </c>
    </row>
    <row r="36" customFormat="false" ht="18" hidden="false" customHeight="true" outlineLevel="0" collapsed="false">
      <c r="B36" s="9" t="s">
        <v>35</v>
      </c>
      <c r="C36" s="10" t="n">
        <v>4756400</v>
      </c>
      <c r="D36" s="11" t="n">
        <f aca="false">ROUND(C36*D$67,-2)</f>
        <v>713500</v>
      </c>
    </row>
    <row r="37" customFormat="false" ht="18" hidden="false" customHeight="true" outlineLevel="0" collapsed="false">
      <c r="B37" s="9" t="s">
        <v>36</v>
      </c>
      <c r="C37" s="10" t="n">
        <v>3076700</v>
      </c>
      <c r="D37" s="11" t="n">
        <f aca="false">ROUND(C37*D$67,-2)</f>
        <v>461500</v>
      </c>
    </row>
    <row r="38" customFormat="false" ht="18" hidden="false" customHeight="true" outlineLevel="0" collapsed="false">
      <c r="B38" s="13" t="s">
        <v>37</v>
      </c>
      <c r="C38" s="14" t="n">
        <v>225000</v>
      </c>
      <c r="D38" s="15" t="n">
        <f aca="false">ROUND(C38*D$67,-2)</f>
        <v>33800</v>
      </c>
    </row>
    <row r="39" customFormat="false" ht="18" hidden="false" customHeight="true" outlineLevel="0" collapsed="false">
      <c r="B39" s="9" t="s">
        <v>38</v>
      </c>
      <c r="C39" s="10" t="n">
        <v>5030900</v>
      </c>
      <c r="D39" s="11" t="n">
        <f aca="false">ROUND(C39*D$67,-2)</f>
        <v>754600</v>
      </c>
    </row>
    <row r="40" customFormat="false" ht="18" hidden="false" customHeight="true" outlineLevel="0" collapsed="false">
      <c r="B40" s="9" t="s">
        <v>39</v>
      </c>
      <c r="C40" s="10" t="n">
        <v>8248700</v>
      </c>
      <c r="D40" s="11" t="n">
        <f aca="false">ROUND(C40*D$67,-2)</f>
        <v>1237300</v>
      </c>
    </row>
    <row r="41" customFormat="false" ht="18" hidden="false" customHeight="true" outlineLevel="0" collapsed="false">
      <c r="B41" s="9" t="s">
        <v>40</v>
      </c>
      <c r="C41" s="10" t="n">
        <v>1923400</v>
      </c>
      <c r="D41" s="11" t="n">
        <f aca="false">ROUND(C41*D$67,-2)</f>
        <v>288500</v>
      </c>
    </row>
    <row r="42" customFormat="false" ht="18" hidden="false" customHeight="true" outlineLevel="0" collapsed="false">
      <c r="B42" s="9" t="s">
        <v>41</v>
      </c>
      <c r="C42" s="10" t="n">
        <v>1580600</v>
      </c>
      <c r="D42" s="11" t="n">
        <f aca="false">ROUND(C42*D$67,-2)</f>
        <v>237100</v>
      </c>
    </row>
    <row r="43" customFormat="false" ht="18" hidden="false" customHeight="true" outlineLevel="0" collapsed="false">
      <c r="B43" s="13" t="s">
        <v>42</v>
      </c>
      <c r="C43" s="14" t="n">
        <v>644100</v>
      </c>
      <c r="D43" s="15" t="n">
        <f aca="false">ROUND(C43*D$67,-2)</f>
        <v>96600</v>
      </c>
    </row>
    <row r="44" customFormat="false" ht="18" hidden="false" customHeight="true" outlineLevel="0" collapsed="false">
      <c r="B44" s="9" t="s">
        <v>43</v>
      </c>
      <c r="C44" s="10" t="n">
        <v>1685900</v>
      </c>
      <c r="D44" s="11" t="n">
        <f aca="false">ROUND(C44*D$67,-2)</f>
        <v>252900</v>
      </c>
    </row>
    <row r="45" customFormat="false" ht="18" hidden="false" customHeight="true" outlineLevel="0" collapsed="false">
      <c r="B45" s="9" t="s">
        <v>44</v>
      </c>
      <c r="C45" s="10" t="n">
        <v>1141400</v>
      </c>
      <c r="D45" s="11" t="n">
        <f aca="false">ROUND(C45*D$67,-2)</f>
        <v>171200</v>
      </c>
    </row>
    <row r="46" customFormat="false" ht="18" hidden="false" customHeight="true" outlineLevel="0" collapsed="false">
      <c r="B46" s="9" t="s">
        <v>45</v>
      </c>
      <c r="C46" s="10" t="n">
        <v>4799400</v>
      </c>
      <c r="D46" s="11" t="n">
        <f aca="false">ROUND(C46*D$67,-2)</f>
        <v>719900</v>
      </c>
    </row>
    <row r="47" customFormat="false" ht="18" hidden="false" customHeight="true" outlineLevel="0" collapsed="false">
      <c r="B47" s="9" t="s">
        <v>46</v>
      </c>
      <c r="C47" s="10" t="n">
        <v>726600</v>
      </c>
      <c r="D47" s="11" t="n">
        <f aca="false">ROUND(C47*D$67,-2)</f>
        <v>109000</v>
      </c>
    </row>
    <row r="48" customFormat="false" ht="18" hidden="false" customHeight="true" outlineLevel="0" collapsed="false">
      <c r="B48" s="13" t="s">
        <v>47</v>
      </c>
      <c r="C48" s="14" t="n">
        <v>431000</v>
      </c>
      <c r="D48" s="15" t="n">
        <f aca="false">ROUND(C48*D$67,-2)</f>
        <v>64700</v>
      </c>
    </row>
    <row r="49" customFormat="false" ht="18" hidden="false" customHeight="true" outlineLevel="0" collapsed="false">
      <c r="B49" s="9" t="s">
        <v>48</v>
      </c>
      <c r="C49" s="10" t="n">
        <v>225000</v>
      </c>
      <c r="D49" s="11" t="n">
        <f aca="false">ROUND(C49*D$67,-2)</f>
        <v>33800</v>
      </c>
    </row>
    <row r="50" customFormat="false" ht="18" hidden="false" customHeight="true" outlineLevel="0" collapsed="false">
      <c r="B50" s="9" t="s">
        <v>49</v>
      </c>
      <c r="C50" s="10" t="n">
        <v>225000</v>
      </c>
      <c r="D50" s="11" t="n">
        <f aca="false">ROUND(C50*D$67,-2)</f>
        <v>33800</v>
      </c>
    </row>
    <row r="51" customFormat="false" ht="18" hidden="false" customHeight="true" outlineLevel="0" collapsed="false">
      <c r="B51" s="9" t="s">
        <v>50</v>
      </c>
      <c r="C51" s="10" t="n">
        <v>964500</v>
      </c>
      <c r="D51" s="11" t="n">
        <f aca="false">ROUND(C51*D$67,-2)</f>
        <v>144700</v>
      </c>
    </row>
    <row r="52" customFormat="false" ht="18" hidden="false" customHeight="true" outlineLevel="0" collapsed="false">
      <c r="B52" s="9" t="s">
        <v>51</v>
      </c>
      <c r="C52" s="10" t="n">
        <v>1135800</v>
      </c>
      <c r="D52" s="11" t="n">
        <f aca="false">ROUND(C52*D$67,-2)</f>
        <v>170400</v>
      </c>
    </row>
    <row r="53" customFormat="false" ht="18" hidden="false" customHeight="true" outlineLevel="0" collapsed="false">
      <c r="B53" s="13" t="s">
        <v>52</v>
      </c>
      <c r="C53" s="14" t="n">
        <v>1198800</v>
      </c>
      <c r="D53" s="15" t="n">
        <f aca="false">ROUND(C53*D$67,-2)</f>
        <v>179800</v>
      </c>
    </row>
    <row r="54" customFormat="false" ht="18" hidden="false" customHeight="true" outlineLevel="0" collapsed="false">
      <c r="B54" s="9" t="s">
        <v>53</v>
      </c>
      <c r="C54" s="10" t="n">
        <v>225000</v>
      </c>
      <c r="D54" s="11" t="n">
        <f aca="false">ROUND(C54*D$67,-2)</f>
        <v>33800</v>
      </c>
    </row>
    <row r="55" customFormat="false" ht="18" hidden="false" customHeight="true" outlineLevel="0" collapsed="false">
      <c r="B55" s="9" t="s">
        <v>54</v>
      </c>
      <c r="C55" s="10" t="n">
        <v>225000</v>
      </c>
      <c r="D55" s="11" t="n">
        <f aca="false">ROUND(C55*D$67,-2)</f>
        <v>33800</v>
      </c>
    </row>
    <row r="56" customFormat="false" ht="18" hidden="false" customHeight="true" outlineLevel="0" collapsed="false">
      <c r="B56" s="9" t="s">
        <v>55</v>
      </c>
      <c r="C56" s="10" t="n">
        <v>225000</v>
      </c>
      <c r="D56" s="11" t="n">
        <f aca="false">ROUND(C56*D$67,-2)</f>
        <v>33800</v>
      </c>
    </row>
    <row r="57" customFormat="false" ht="18" hidden="false" customHeight="true" outlineLevel="0" collapsed="false">
      <c r="B57" s="9" t="s">
        <v>56</v>
      </c>
      <c r="C57" s="10" t="n">
        <v>1120600</v>
      </c>
      <c r="D57" s="11" t="n">
        <f aca="false">ROUND(C57*D$67,-2)</f>
        <v>168100</v>
      </c>
    </row>
    <row r="58" customFormat="false" ht="18" hidden="false" customHeight="true" outlineLevel="0" collapsed="false">
      <c r="B58" s="13" t="s">
        <v>57</v>
      </c>
      <c r="C58" s="14" t="n">
        <v>225000</v>
      </c>
      <c r="D58" s="15" t="n">
        <f aca="false">ROUND(C58*D$67,-2)</f>
        <v>33800</v>
      </c>
    </row>
    <row r="59" customFormat="false" ht="18" hidden="false" customHeight="true" outlineLevel="0" collapsed="false">
      <c r="B59" s="9" t="s">
        <v>58</v>
      </c>
      <c r="C59" s="10" t="n">
        <v>2046000</v>
      </c>
      <c r="D59" s="11" t="n">
        <f aca="false">ROUND(C59*D$67,-2)</f>
        <v>306900</v>
      </c>
    </row>
    <row r="60" customFormat="false" ht="18" hidden="false" customHeight="true" outlineLevel="0" collapsed="false">
      <c r="B60" s="9" t="s">
        <v>59</v>
      </c>
      <c r="C60" s="10" t="n">
        <v>483700</v>
      </c>
      <c r="D60" s="11" t="n">
        <f aca="false">ROUND(C60*D$67,-2)</f>
        <v>72600</v>
      </c>
    </row>
    <row r="61" customFormat="false" ht="18" hidden="false" customHeight="true" outlineLevel="0" collapsed="false">
      <c r="B61" s="9" t="s">
        <v>60</v>
      </c>
      <c r="C61" s="10" t="n">
        <v>225000</v>
      </c>
      <c r="D61" s="11" t="n">
        <f aca="false">ROUND(C61*D$67,-2)</f>
        <v>33800</v>
      </c>
    </row>
    <row r="62" customFormat="false" ht="18" hidden="false" customHeight="true" outlineLevel="0" collapsed="false">
      <c r="B62" s="9" t="s">
        <v>61</v>
      </c>
      <c r="C62" s="10" t="n">
        <v>313800</v>
      </c>
      <c r="D62" s="11" t="n">
        <f aca="false">ROUND(C62*D$67,-2)</f>
        <v>47100</v>
      </c>
    </row>
    <row r="63" customFormat="false" ht="18" hidden="false" customHeight="true" outlineLevel="0" collapsed="false">
      <c r="B63" s="9" t="s">
        <v>62</v>
      </c>
      <c r="C63" s="10" t="n">
        <v>595800</v>
      </c>
      <c r="D63" s="11" t="n">
        <f aca="false">ROUND(C63*D$67,-2)</f>
        <v>89400</v>
      </c>
    </row>
    <row r="64" customFormat="false" ht="18" hidden="false" customHeight="true" outlineLevel="0" collapsed="false">
      <c r="B64" s="19" t="s">
        <v>63</v>
      </c>
      <c r="C64" s="20" t="n">
        <f aca="false">SUM(C4:C63)</f>
        <v>100000000</v>
      </c>
      <c r="D64" s="21" t="n">
        <f aca="false">SUM(D4:D63)</f>
        <v>15001500</v>
      </c>
    </row>
    <row r="67" customFormat="false" ht="12.75" hidden="true" customHeight="false" outlineLevel="0" collapsed="false">
      <c r="D67" s="22" t="n">
        <v>0.15</v>
      </c>
    </row>
  </sheetData>
  <mergeCells count="1">
    <mergeCell ref="A1:E1"/>
  </mergeCells>
  <printOptions headings="false" gridLines="false" gridLinesSet="true" horizontalCentered="true" verticalCentered="true"/>
  <pageMargins left="0" right="0" top="0.5" bottom="0.5" header="0.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April 10, 2007&amp;C&amp;"Times New Roman,Bold" 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LongProperties xmlns="http://schemas.microsoft.com/office/2006/metadata/longProperties"/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3A7AEC83-099E-43C7-A3D1-5B0AD41B0C37}"/>
</file>

<file path=customXml/itemProps2.xml><?xml version="1.0" encoding="utf-8"?>
<ds:datastoreItem xmlns:ds="http://schemas.openxmlformats.org/officeDocument/2006/customXml" ds:itemID="{15511B27-7099-4227-B18C-F41C0D956329}">
  <ds:schemaRefs>
    <ds:schemaRef ds:uri="http://schemas.microsoft.com/office/2006/metadata/longProperties"/>
  </ds:schemaRefs>
</ds:datastoreItem>
</file>

<file path=customXml/itemProps3.xml><?xml version="1.0" encoding="utf-8"?>
<ds:datastoreItem xmlns:ds="http://schemas.openxmlformats.org/officeDocument/2006/customXml" ds:itemID="{7F007017-C36D-4BE8-928B-E7559CAE8535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E9939C78-D391-4584-8D67-6B54726C1619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52321EAC-EC05-4ECC-A6E8-D8F17A6654BB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alifornia State Dept.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9:34:44Z</dcterms:created>
  <dc:creator/>
  <dc:description/>
  <cp:keywords>MHSA Workforce Education and Training Local Assistance Combined Three-Year Planning Estimates</cp:keywords>
  <dc:language>en-US</dc:language>
  <cp:lastModifiedBy>westj</cp:lastModifiedBy>
  <cp:lastPrinted>2007-04-10T23:29:14Z</cp:lastPrinted>
  <dcterms:modified xsi:type="dcterms:W3CDTF">2020-11-10T00:25:51Z</dcterms:modified>
  <cp:revision>0</cp:revision>
  <dc:subject>MHSA Workforce Education and Training Local Assistance Combined Three-Year Planning Estimates</dc:subject>
  <dc:title>MHSA Workforce Education and Training Local Assistance Combined Three-Year Planning Estima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290</vt:lpwstr>
  </property>
  <property fmtid="{D5CDD505-2E9C-101B-9397-08002B2CF9AE}" pid="4" name="_dlc_DocIdItemGuid">
    <vt:lpwstr>02baa41e-aa9e-4e27-a2a4-fd4fed18ac5a</vt:lpwstr>
  </property>
  <property fmtid="{D5CDD505-2E9C-101B-9397-08002B2CF9AE}" pid="5" name="_dlc_DocIdUrl">
    <vt:lpwstr>http://dhcs2016prod:88/formsandpubs/_layouts/15/DocIdRedir.aspx?ID=DHCSDOC-1538206719-290, DHCSDOC-1538206719-290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