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COUNTY and PROVIDER" sheetId="1" state="visible" r:id="rId2"/>
    <sheet name="COUNTY TOTALS" sheetId="2" state="visible" r:id="rId3"/>
  </sheets>
  <definedNames>
    <definedName function="false" hidden="false" localSheetId="1" name="_xlnm.Print_Titles" vbProcedure="false">'COUNTY TOTALS'!$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10"/>
            <rFont val="Arial"/>
            <family val="0"/>
            <charset val="1"/>
          </rPr>
          <t xml:space="preserve">lteves:
</t>
        </r>
      </text>
      <mc:AlternateContent>
        <mc:Choice Requires="v2">
          <commentPr autoFill="true" autoScale="false" colHidden="false" locked="false" rowHidden="false" textHAlign="justify" textVAlign="top">
            <anchor moveWithCells="false" sizeWithCells="false">
              <xdr:from>
                <xdr:col>5</xdr:col>
                <xdr:colOff>15</xdr:colOff>
                <xdr:row>26</xdr:row>
                <xdr:rowOff>4</xdr:rowOff>
              </xdr:from>
              <xdr:to>
                <xdr:col>6</xdr:col>
                <xdr:colOff>47</xdr:colOff>
                <xdr:row>30</xdr:row>
                <xdr:rowOff>12</xdr:rowOff>
              </xdr:to>
            </anchor>
          </commentPr>
        </mc:Choice>
        <mc:Fallback/>
      </mc:AlternateContent>
    </comment>
  </commentList>
</comments>
</file>

<file path=xl/sharedStrings.xml><?xml version="1.0" encoding="utf-8"?>
<sst xmlns="http://schemas.openxmlformats.org/spreadsheetml/2006/main" count="1075" uniqueCount="246">
  <si>
    <t xml:space="preserve">FILE 34 INPATIENT CONSOLIDATION PAID CLAIMS</t>
  </si>
  <si>
    <t xml:space="preserve">FISCAL YEAR 2000-01</t>
  </si>
  <si>
    <t xml:space="preserve">BY COUNTY OF TAR AND PROVIDER NUMBER </t>
  </si>
  <si>
    <t xml:space="preserve">AS OF MARCH 2002</t>
  </si>
  <si>
    <t xml:space="preserve">BHC FREMONT HOSP* = RATE NEGOTIATION DELEGATED BY ALAMEDA TO SANTA CLARA PER TITLE 9, SECTION 1820.110(a)</t>
  </si>
  <si>
    <t xml:space="preserve">TAR COUNTY</t>
  </si>
  <si>
    <t xml:space="preserve">PROVIDER
NUMBER</t>
  </si>
  <si>
    <t xml:space="preserve">PROVIDER NAME</t>
  </si>
  <si>
    <t xml:space="preserve">CITY</t>
  </si>
  <si>
    <t xml:space="preserve">AMOUNT
PAID</t>
  </si>
  <si>
    <t xml:space="preserve">NUMBER
OF DAYS</t>
  </si>
  <si>
    <t xml:space="preserve">UNDUP
CLIENTS</t>
  </si>
  <si>
    <t xml:space="preserve">FY 01-02 
DSH</t>
  </si>
  <si>
    <t xml:space="preserve">NEG.
RATE</t>
  </si>
  <si>
    <t xml:space="preserve">CONT-
TRACT</t>
  </si>
  <si>
    <t xml:space="preserve">ALAMEDA</t>
  </si>
  <si>
    <t xml:space="preserve">HSM00305F</t>
  </si>
  <si>
    <t xml:space="preserve">ALTA BATES HOSP</t>
  </si>
  <si>
    <t xml:space="preserve">BERKELEY</t>
  </si>
  <si>
    <t xml:space="preserve">Y</t>
  </si>
  <si>
    <t xml:space="preserve">P</t>
  </si>
  <si>
    <t xml:space="preserve">HSM34131F</t>
  </si>
  <si>
    <t xml:space="preserve">MT DIABLO MED PAVILION</t>
  </si>
  <si>
    <t xml:space="preserve">CONCORD</t>
  </si>
  <si>
    <t xml:space="preserve">HSM00488G</t>
  </si>
  <si>
    <t xml:space="preserve">EDEN MEDICAL CENTER</t>
  </si>
  <si>
    <t xml:space="preserve">CASTRO VALLEY</t>
  </si>
  <si>
    <t xml:space="preserve"> </t>
  </si>
  <si>
    <t xml:space="preserve">TOTAL</t>
  </si>
  <si>
    <t xml:space="preserve">AMADOR</t>
  </si>
  <si>
    <t xml:space="preserve">No Hospitals Meet Threshold</t>
  </si>
  <si>
    <t xml:space="preserve">5%&lt;$20,000</t>
  </si>
  <si>
    <t xml:space="preserve">BUTTE</t>
  </si>
  <si>
    <t xml:space="preserve">HSM30182I</t>
  </si>
  <si>
    <t xml:space="preserve">CALIFORNIA SPECIALTY</t>
  </si>
  <si>
    <t xml:space="preserve">VALLEJO</t>
  </si>
  <si>
    <t xml:space="preserve">HSM34087G</t>
  </si>
  <si>
    <t xml:space="preserve">BHC SIERRA VISTA HOSP</t>
  </si>
  <si>
    <t xml:space="preserve">SACRAMENTO</t>
  </si>
  <si>
    <t xml:space="preserve">HSM34104G</t>
  </si>
  <si>
    <t xml:space="preserve">BHC HERITAGE OAKS HOSP</t>
  </si>
  <si>
    <t xml:space="preserve">HSM34096H</t>
  </si>
  <si>
    <t xml:space="preserve">SUTTER CENTER FOR</t>
  </si>
  <si>
    <t xml:space="preserve">CALAVERAS</t>
  </si>
  <si>
    <t xml:space="preserve">HSM00325F</t>
  </si>
  <si>
    <t xml:space="preserve">TUOLUMNE GENERAL HOSP</t>
  </si>
  <si>
    <t xml:space="preserve">SONORA</t>
  </si>
  <si>
    <t xml:space="preserve">COLUSA</t>
  </si>
  <si>
    <t xml:space="preserve">CONTRA COSTA</t>
  </si>
  <si>
    <t xml:space="preserve">HSM34141F</t>
  </si>
  <si>
    <t xml:space="preserve">TELECARE/SOLANO PARK</t>
  </si>
  <si>
    <t xml:space="preserve">FAIRFIELD</t>
  </si>
  <si>
    <t xml:space="preserve">DEL NORTE</t>
  </si>
  <si>
    <t xml:space="preserve">EL DORADO</t>
  </si>
  <si>
    <t xml:space="preserve">FRESNO</t>
  </si>
  <si>
    <t xml:space="preserve">HSM00060F</t>
  </si>
  <si>
    <t xml:space="preserve">FRESNO COMM HOSP</t>
  </si>
  <si>
    <t xml:space="preserve">HSM34091G</t>
  </si>
  <si>
    <t xml:space="preserve">CEDAR VISTA HOSP</t>
  </si>
  <si>
    <t xml:space="preserve">HSM34032G</t>
  </si>
  <si>
    <t xml:space="preserve">BHC ALHAMBRA HOSP</t>
  </si>
  <si>
    <t xml:space="preserve">ROSEMEAD</t>
  </si>
  <si>
    <t xml:space="preserve">GLENN</t>
  </si>
  <si>
    <t xml:space="preserve">HUMBOLDT</t>
  </si>
  <si>
    <t xml:space="preserve">HSM00457G</t>
  </si>
  <si>
    <t xml:space="preserve">ST MARY'S MEDICAL CENTER</t>
  </si>
  <si>
    <t xml:space="preserve">SAN FRANCISCO</t>
  </si>
  <si>
    <t xml:space="preserve">HSM34110G</t>
  </si>
  <si>
    <t xml:space="preserve">BHC FREMONT HOSP</t>
  </si>
  <si>
    <t xml:space="preserve">FREMONT</t>
  </si>
  <si>
    <t xml:space="preserve">HSM00013F</t>
  </si>
  <si>
    <t xml:space="preserve">ST HELENA HOSP</t>
  </si>
  <si>
    <t xml:space="preserve">DEER PARK</t>
  </si>
  <si>
    <t xml:space="preserve">HSM00152F</t>
  </si>
  <si>
    <t xml:space="preserve">ST FRANCIS MEM HOSP</t>
  </si>
  <si>
    <t xml:space="preserve">IMPERIAL</t>
  </si>
  <si>
    <t xml:space="preserve">HSM30447G</t>
  </si>
  <si>
    <t xml:space="preserve">VILLA VIEW COMM HOSP</t>
  </si>
  <si>
    <t xml:space="preserve">SAN DIEGO</t>
  </si>
  <si>
    <t xml:space="preserve">HSM30100F</t>
  </si>
  <si>
    <t xml:space="preserve">SHARP MEMORIAL HOSP</t>
  </si>
  <si>
    <t xml:space="preserve">HSM30243H</t>
  </si>
  <si>
    <t xml:space="preserve">TENET HEALTHSYSTEM</t>
  </si>
  <si>
    <t xml:space="preserve">PALM SPRINGS</t>
  </si>
  <si>
    <t xml:space="preserve">HSM34095H</t>
  </si>
  <si>
    <t xml:space="preserve">AURORA SAN DIEGO, LLC</t>
  </si>
  <si>
    <t xml:space="preserve">HSM30026G</t>
  </si>
  <si>
    <t xml:space="preserve">GROSSMONT HOSP</t>
  </si>
  <si>
    <t xml:space="preserve">LA MESA</t>
  </si>
  <si>
    <t xml:space="preserve">HSM30024F</t>
  </si>
  <si>
    <t xml:space="preserve">PARADISE VALLEY HOSP</t>
  </si>
  <si>
    <t xml:space="preserve">NATIONAL CITY</t>
  </si>
  <si>
    <t xml:space="preserve">INYO</t>
  </si>
  <si>
    <t xml:space="preserve">HSM34105H</t>
  </si>
  <si>
    <t xml:space="preserve">PINE GROVE HOSP</t>
  </si>
  <si>
    <t xml:space="preserve">CANOGA PARK</t>
  </si>
  <si>
    <t xml:space="preserve">KERN</t>
  </si>
  <si>
    <t xml:space="preserve">HSM30257G</t>
  </si>
  <si>
    <t xml:space="preserve">GOOD SAMARITAN HOSP</t>
  </si>
  <si>
    <t xml:space="preserve">BAKERSFIELD</t>
  </si>
  <si>
    <t xml:space="preserve">HSM30036F</t>
  </si>
  <si>
    <t xml:space="preserve">BAKERSFIELD MEMORIAL HOS</t>
  </si>
  <si>
    <t xml:space="preserve">KINGS</t>
  </si>
  <si>
    <t xml:space="preserve">HSM34077G</t>
  </si>
  <si>
    <t xml:space="preserve">BHC VISTA DEL MAR HOSP</t>
  </si>
  <si>
    <t xml:space="preserve">VENTURA</t>
  </si>
  <si>
    <t xml:space="preserve">LAKE</t>
  </si>
  <si>
    <t xml:space="preserve">HSM00174F</t>
  </si>
  <si>
    <t xml:space="preserve">SANTA ROSA MEMORIAL HOSP</t>
  </si>
  <si>
    <t xml:space="preserve">SANTA ROSA</t>
  </si>
  <si>
    <t xml:space="preserve">LASSEN</t>
  </si>
  <si>
    <t xml:space="preserve">LOS ANGELES</t>
  </si>
  <si>
    <t xml:space="preserve">HSM30644F</t>
  </si>
  <si>
    <t xml:space="preserve">LOS ANGELES METROPOLITAN</t>
  </si>
  <si>
    <t xml:space="preserve">HSM34142F</t>
  </si>
  <si>
    <t xml:space="preserve">NATIONAL PSYCHIATRIC SVS</t>
  </si>
  <si>
    <t xml:space="preserve">HSM30704F</t>
  </si>
  <si>
    <t xml:space="preserve">MISSION COMM HOSP</t>
  </si>
  <si>
    <t xml:space="preserve">PANORAMA CITY</t>
  </si>
  <si>
    <t xml:space="preserve">HSM30543K</t>
  </si>
  <si>
    <t xml:space="preserve">COLLEGE HOSP COSTA MESA</t>
  </si>
  <si>
    <t xml:space="preserve">COSTA MESA</t>
  </si>
  <si>
    <t xml:space="preserve">HSM30420G</t>
  </si>
  <si>
    <t xml:space="preserve">ROBERT F KENNEDY MED CTR</t>
  </si>
  <si>
    <t xml:space="preserve">HAWTHORNE</t>
  </si>
  <si>
    <t xml:space="preserve">HSM30531H</t>
  </si>
  <si>
    <t xml:space="preserve">BELLFLOWER DOCTORS HOSP</t>
  </si>
  <si>
    <t xml:space="preserve">BELLFLOWER</t>
  </si>
  <si>
    <t xml:space="preserve">HSM30103F</t>
  </si>
  <si>
    <t xml:space="preserve">WHITE MEMORIAL MED CTR</t>
  </si>
  <si>
    <t xml:space="preserve">HSM30378H</t>
  </si>
  <si>
    <t xml:space="preserve">PACIFICA OF THE VALLEY</t>
  </si>
  <si>
    <t xml:space="preserve">SUN VALLEY</t>
  </si>
  <si>
    <t xml:space="preserve">HSM34055G</t>
  </si>
  <si>
    <t xml:space="preserve">COLLEGE HOSPITAL</t>
  </si>
  <si>
    <t xml:space="preserve">CERRITOS</t>
  </si>
  <si>
    <t xml:space="preserve">HSM30382G</t>
  </si>
  <si>
    <t xml:space="preserve">CITRUS VALLEY MED CTR</t>
  </si>
  <si>
    <t xml:space="preserve">COVINA</t>
  </si>
  <si>
    <t xml:space="preserve">HSM30277G</t>
  </si>
  <si>
    <t xml:space="preserve">HEALTHSMART PACIFIC INC</t>
  </si>
  <si>
    <t xml:space="preserve">LONG BEACH</t>
  </si>
  <si>
    <t xml:space="preserve">HSM30559G</t>
  </si>
  <si>
    <t xml:space="preserve">DANIEL FREEMAN MARINA</t>
  </si>
  <si>
    <t xml:space="preserve">MARINA DL REY</t>
  </si>
  <si>
    <t xml:space="preserve">HSM34009F</t>
  </si>
  <si>
    <t xml:space="preserve">REGENTS OF UNIVERSITY CA</t>
  </si>
  <si>
    <t xml:space="preserve">HSM30438F</t>
  </si>
  <si>
    <t xml:space="preserve">HUNTINGTON MEMORIAL HOSP</t>
  </si>
  <si>
    <t xml:space="preserve">PASADENA</t>
  </si>
  <si>
    <t xml:space="preserve">MADERA</t>
  </si>
  <si>
    <t xml:space="preserve">MARIN</t>
  </si>
  <si>
    <t xml:space="preserve">HSM00360G</t>
  </si>
  <si>
    <t xml:space="preserve">MARIN GENERAL HOSP</t>
  </si>
  <si>
    <t xml:space="preserve">GREENBRAE</t>
  </si>
  <si>
    <t xml:space="preserve">HSM00055F</t>
  </si>
  <si>
    <t xml:space="preserve">ST LUKES HOSP</t>
  </si>
  <si>
    <t xml:space="preserve">MARIPOSA</t>
  </si>
  <si>
    <t xml:space="preserve">MENDOCINO</t>
  </si>
  <si>
    <t xml:space="preserve">MERCED</t>
  </si>
  <si>
    <t xml:space="preserve">MODOC</t>
  </si>
  <si>
    <t xml:space="preserve"> 5%&lt;$20,000</t>
  </si>
  <si>
    <t xml:space="preserve">MONO</t>
  </si>
  <si>
    <t xml:space="preserve">MONTEREY</t>
  </si>
  <si>
    <t xml:space="preserve">HSM00145F</t>
  </si>
  <si>
    <t xml:space="preserve">COMMUNITY HOSP MONTEREY</t>
  </si>
  <si>
    <t xml:space="preserve">NAPA</t>
  </si>
  <si>
    <t xml:space="preserve">NEVADA</t>
  </si>
  <si>
    <t xml:space="preserve">ORANGE</t>
  </si>
  <si>
    <t xml:space="preserve">HSM30594I</t>
  </si>
  <si>
    <t xml:space="preserve">UWMC HOSPITAL CORP</t>
  </si>
  <si>
    <t xml:space="preserve">ANAHEIM</t>
  </si>
  <si>
    <t xml:space="preserve">HSM30348G</t>
  </si>
  <si>
    <t xml:space="preserve">UNIVERSITY OF CA IRVINE</t>
  </si>
  <si>
    <t xml:space="preserve">HSM30069F</t>
  </si>
  <si>
    <t xml:space="preserve">ST JOSEPH HOSP</t>
  </si>
  <si>
    <t xml:space="preserve">PLACER</t>
  </si>
  <si>
    <t xml:space="preserve">PLUMAS</t>
  </si>
  <si>
    <t xml:space="preserve">HSM00127G</t>
  </si>
  <si>
    <t xml:space="preserve">WOODLAND HEALTHCARE</t>
  </si>
  <si>
    <t xml:space="preserve">WOODLAND</t>
  </si>
  <si>
    <t xml:space="preserve">RIVERSIDE</t>
  </si>
  <si>
    <t xml:space="preserve">HSM34111I</t>
  </si>
  <si>
    <t xml:space="preserve">INLAND MENTAL HLTH ASSOC</t>
  </si>
  <si>
    <t xml:space="preserve">CHINO</t>
  </si>
  <si>
    <t xml:space="preserve">HSM34069H</t>
  </si>
  <si>
    <t xml:space="preserve">AURORA CHARTER OAK</t>
  </si>
  <si>
    <t xml:space="preserve">HSM30390F</t>
  </si>
  <si>
    <t xml:space="preserve">HEMET VALLEY DIST HOSP</t>
  </si>
  <si>
    <t xml:space="preserve">HEMET</t>
  </si>
  <si>
    <t xml:space="preserve">HSM34093G</t>
  </si>
  <si>
    <t xml:space="preserve">LOMA LINDA UNIVERSITY</t>
  </si>
  <si>
    <t xml:space="preserve">REDLANDS</t>
  </si>
  <si>
    <t xml:space="preserve">SAN BENITO</t>
  </si>
  <si>
    <t xml:space="preserve">HSM00242F</t>
  </si>
  <si>
    <t xml:space="preserve">DOMINICAN HOSP</t>
  </si>
  <si>
    <t xml:space="preserve">SANTA CRUZ</t>
  </si>
  <si>
    <t xml:space="preserve">SAN BERNARDINO</t>
  </si>
  <si>
    <t xml:space="preserve">HSM30089F</t>
  </si>
  <si>
    <t xml:space="preserve">SAN BERNARDINO COMM HOSP</t>
  </si>
  <si>
    <t xml:space="preserve">SN BERNRDNO</t>
  </si>
  <si>
    <t xml:space="preserve">HSM30517F</t>
  </si>
  <si>
    <t xml:space="preserve">VICTOR VALLEY COMM HOSP</t>
  </si>
  <si>
    <t xml:space="preserve">VICTORVILLE</t>
  </si>
  <si>
    <t xml:space="preserve">HSM30272F</t>
  </si>
  <si>
    <t xml:space="preserve">REDLANDS COMM HOSP</t>
  </si>
  <si>
    <t xml:space="preserve">HSM30099F</t>
  </si>
  <si>
    <t xml:space="preserve">SAN ANTONIO COMM HOSP</t>
  </si>
  <si>
    <t xml:space="preserve">UPLAND</t>
  </si>
  <si>
    <t xml:space="preserve">HSM30077G</t>
  </si>
  <si>
    <t xml:space="preserve">SCRIPPSHEALTH</t>
  </si>
  <si>
    <t xml:space="preserve">HSM30025F</t>
  </si>
  <si>
    <t xml:space="preserve">REGENTS OF THE UNIV CA</t>
  </si>
  <si>
    <t xml:space="preserve">SAN JOAQUIN</t>
  </si>
  <si>
    <t xml:space="preserve">SAN LUIS OBISPO</t>
  </si>
  <si>
    <t xml:space="preserve">SANTA BARBARA</t>
  </si>
  <si>
    <t xml:space="preserve">HSM30396F</t>
  </si>
  <si>
    <t xml:space="preserve">SANTA BARBARA COTTAGE</t>
  </si>
  <si>
    <t xml:space="preserve">HSM30236F</t>
  </si>
  <si>
    <t xml:space="preserve">SIMI VALLEY HOSP &amp; HLTH</t>
  </si>
  <si>
    <t xml:space="preserve">SIMI VALLEY</t>
  </si>
  <si>
    <t xml:space="preserve">HSM30061G</t>
  </si>
  <si>
    <t xml:space="preserve">CHW CENTRAL COAST</t>
  </si>
  <si>
    <t xml:space="preserve">SANTA CLARA</t>
  </si>
  <si>
    <t xml:space="preserve">BHC FREMONT HOSP*</t>
  </si>
  <si>
    <t xml:space="preserve">HSM00441H</t>
  </si>
  <si>
    <t xml:space="preserve">STANFORD HOSPITAL</t>
  </si>
  <si>
    <t xml:space="preserve">PALO ALTO</t>
  </si>
  <si>
    <t xml:space="preserve">HSM00380H</t>
  </si>
  <si>
    <t xml:space="preserve">SAN JOSE</t>
  </si>
  <si>
    <t xml:space="preserve">SHASTA</t>
  </si>
  <si>
    <t xml:space="preserve">SISKIYOU</t>
  </si>
  <si>
    <t xml:space="preserve">SOLANO</t>
  </si>
  <si>
    <t xml:space="preserve">SONOMA</t>
  </si>
  <si>
    <t xml:space="preserve">HSM00291G</t>
  </si>
  <si>
    <t xml:space="preserve">SUTTER SONOMA MEDICAL CT</t>
  </si>
  <si>
    <t xml:space="preserve">STANISLAUS</t>
  </si>
  <si>
    <t xml:space="preserve">SUTTER/YUBA</t>
  </si>
  <si>
    <t xml:space="preserve">TEHAMA</t>
  </si>
  <si>
    <t xml:space="preserve">TRINITY</t>
  </si>
  <si>
    <t xml:space="preserve">TULARE</t>
  </si>
  <si>
    <t xml:space="preserve">TUOLUMNE</t>
  </si>
  <si>
    <t xml:space="preserve">YOLO</t>
  </si>
  <si>
    <t xml:space="preserve">BY COUNTY OF TAR</t>
  </si>
  <si>
    <t xml:space="preserve">UNDUPLICATED
CLIENTS</t>
  </si>
  <si>
    <t xml:space="preserve">STATEWIDE</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
    <numFmt numFmtId="168" formatCode="\$#,##0.00_);[RED]&quot;($&quot;#,##0.00\)"/>
    <numFmt numFmtId="169" formatCode="#,##0"/>
  </numFmts>
  <fonts count="7">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8"/>
      <color rgb="FF000000"/>
      <name val="Tahoma"/>
      <family val="0"/>
      <charset val="1"/>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true" indent="0" shrinkToFit="false"/>
      <protection locked="true" hidden="false"/>
    </xf>
    <xf numFmtId="166" fontId="4" fillId="0" borderId="19" xfId="17" applyFont="true" applyBorder="true" applyAlignment="true" applyProtection="true">
      <alignment horizontal="right" vertical="center" textRotation="0" wrapText="true" indent="0" shrinkToFit="false"/>
      <protection locked="true" hidden="false"/>
    </xf>
    <xf numFmtId="166" fontId="4" fillId="0" borderId="20" xfId="17"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8"/>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57"/>
    <col collapsed="false" customWidth="true" hidden="false" outlineLevel="0" max="2" min="2" style="0" width="11.57"/>
    <col collapsed="false" customWidth="true" hidden="false" outlineLevel="0" max="3" min="3" style="0" width="29.86"/>
    <col collapsed="false" customWidth="true" hidden="false" outlineLevel="0" max="4" min="4" style="0" width="16.71"/>
    <col collapsed="false" customWidth="true" hidden="false" outlineLevel="0" max="5" min="5" style="0" width="14.29"/>
    <col collapsed="false" customWidth="true" hidden="false" outlineLevel="0" max="8" min="8" style="0" width="8.57"/>
    <col collapsed="false" customWidth="true" hidden="false" outlineLevel="0" max="9" min="9" style="0" width="5.86"/>
    <col collapsed="false" customWidth="true" hidden="false" outlineLevel="0" max="10" min="10" style="0" width="7.29"/>
  </cols>
  <sheetData>
    <row r="1" s="2" customFormat="true" ht="12.75" hidden="false" customHeight="false" outlineLevel="0" collapsed="false">
      <c r="A1" s="1" t="s">
        <v>0</v>
      </c>
      <c r="E1" s="3"/>
      <c r="F1" s="4"/>
      <c r="G1" s="4"/>
    </row>
    <row r="2" s="2" customFormat="true" ht="12.75" hidden="false" customHeight="false" outlineLevel="0" collapsed="false">
      <c r="A2" s="1" t="s">
        <v>1</v>
      </c>
      <c r="E2" s="3"/>
      <c r="F2" s="4"/>
      <c r="G2" s="4"/>
    </row>
    <row r="3" s="2" customFormat="true" ht="12.75" hidden="false" customHeight="false" outlineLevel="0" collapsed="false">
      <c r="A3" s="1" t="s">
        <v>2</v>
      </c>
      <c r="E3" s="3"/>
      <c r="F3" s="4"/>
      <c r="G3" s="4"/>
    </row>
    <row r="4" s="2" customFormat="true" ht="12.75" hidden="false" customHeight="false" outlineLevel="0" collapsed="false">
      <c r="A4" s="1" t="s">
        <v>3</v>
      </c>
      <c r="E4" s="3"/>
      <c r="F4" s="4"/>
      <c r="G4" s="4"/>
    </row>
    <row r="5" s="2" customFormat="true" ht="12.75" hidden="false" customHeight="false" outlineLevel="0" collapsed="false">
      <c r="A5" s="1"/>
      <c r="E5" s="3"/>
      <c r="F5" s="4"/>
      <c r="G5" s="4"/>
    </row>
    <row r="6" s="2" customFormat="true" ht="13.5" hidden="false" customHeight="false" outlineLevel="0" collapsed="false">
      <c r="A6" s="1"/>
      <c r="E6" s="3"/>
      <c r="F6" s="4"/>
      <c r="G6" s="4"/>
    </row>
    <row r="7" s="2" customFormat="true" ht="13.5" hidden="false" customHeight="false" outlineLevel="0" collapsed="false">
      <c r="A7" s="5" t="s">
        <v>4</v>
      </c>
      <c r="B7" s="6"/>
      <c r="C7" s="6"/>
      <c r="D7" s="6"/>
      <c r="E7" s="7"/>
      <c r="F7" s="8"/>
      <c r="G7" s="8"/>
      <c r="H7" s="6"/>
      <c r="I7" s="9"/>
      <c r="J7" s="10"/>
    </row>
    <row r="8" s="19" customFormat="true" ht="38.25" hidden="false" customHeight="false" outlineLevel="0" collapsed="false">
      <c r="A8" s="11" t="s">
        <v>5</v>
      </c>
      <c r="B8" s="12" t="s">
        <v>6</v>
      </c>
      <c r="C8" s="13" t="s">
        <v>7</v>
      </c>
      <c r="D8" s="13" t="s">
        <v>8</v>
      </c>
      <c r="E8" s="14" t="s">
        <v>9</v>
      </c>
      <c r="F8" s="15" t="s">
        <v>10</v>
      </c>
      <c r="G8" s="16" t="s">
        <v>11</v>
      </c>
      <c r="H8" s="16" t="s">
        <v>12</v>
      </c>
      <c r="I8" s="17" t="s">
        <v>13</v>
      </c>
      <c r="J8" s="18" t="s">
        <v>14</v>
      </c>
    </row>
    <row r="9" customFormat="false" ht="12.75" hidden="false" customHeight="false" outlineLevel="0" collapsed="false">
      <c r="A9" s="20" t="s">
        <v>15</v>
      </c>
      <c r="B9" s="21" t="s">
        <v>16</v>
      </c>
      <c r="C9" s="20" t="s">
        <v>17</v>
      </c>
      <c r="D9" s="20" t="s">
        <v>18</v>
      </c>
      <c r="E9" s="22" t="n">
        <v>2215023.73</v>
      </c>
      <c r="F9" s="23" t="n">
        <v>4717</v>
      </c>
      <c r="G9" s="24" t="n">
        <v>413</v>
      </c>
      <c r="H9" s="25"/>
      <c r="I9" s="25" t="s">
        <v>19</v>
      </c>
      <c r="J9" s="26" t="s">
        <v>20</v>
      </c>
    </row>
    <row r="10" customFormat="false" ht="12.75" hidden="false" customHeight="false" outlineLevel="0" collapsed="false">
      <c r="A10" s="27" t="n">
        <f aca="false">SUM(E12/20)</f>
        <v>150151.0595</v>
      </c>
      <c r="B10" s="28" t="s">
        <v>21</v>
      </c>
      <c r="C10" s="24" t="s">
        <v>22</v>
      </c>
      <c r="D10" s="24" t="s">
        <v>23</v>
      </c>
      <c r="E10" s="22" t="n">
        <v>187200</v>
      </c>
      <c r="F10" s="24" t="n">
        <v>360</v>
      </c>
      <c r="G10" s="24" t="n">
        <v>36</v>
      </c>
      <c r="H10" s="25"/>
      <c r="I10" s="25"/>
      <c r="J10" s="29" t="s">
        <v>20</v>
      </c>
    </row>
    <row r="11" customFormat="false" ht="12.75" hidden="false" customHeight="false" outlineLevel="0" collapsed="false">
      <c r="A11" s="24"/>
      <c r="B11" s="28" t="s">
        <v>24</v>
      </c>
      <c r="C11" s="24" t="s">
        <v>25</v>
      </c>
      <c r="D11" s="24" t="s">
        <v>26</v>
      </c>
      <c r="E11" s="22" t="n">
        <v>179528.22</v>
      </c>
      <c r="F11" s="24" t="n">
        <v>388</v>
      </c>
      <c r="G11" s="24" t="n">
        <v>49</v>
      </c>
      <c r="H11" s="25"/>
      <c r="I11" s="25" t="s">
        <v>19</v>
      </c>
      <c r="J11" s="29" t="s">
        <v>20</v>
      </c>
    </row>
    <row r="12" customFormat="false" ht="12.75" hidden="false" customHeight="false" outlineLevel="0" collapsed="false">
      <c r="A12" s="24" t="s">
        <v>27</v>
      </c>
      <c r="B12" s="28" t="s">
        <v>28</v>
      </c>
      <c r="C12" s="24"/>
      <c r="D12" s="24"/>
      <c r="E12" s="22" t="n">
        <v>3003021.19</v>
      </c>
      <c r="F12" s="23" t="n">
        <v>6361</v>
      </c>
      <c r="G12" s="24" t="n">
        <v>600</v>
      </c>
      <c r="H12" s="25"/>
      <c r="I12" s="25"/>
      <c r="J12" s="29"/>
    </row>
    <row r="13" customFormat="false" ht="12.75" hidden="false" customHeight="false" outlineLevel="0" collapsed="false">
      <c r="A13" s="30"/>
      <c r="B13" s="31"/>
      <c r="C13" s="32"/>
      <c r="D13" s="32"/>
      <c r="E13" s="33"/>
      <c r="F13" s="34"/>
      <c r="G13" s="32"/>
      <c r="H13" s="35"/>
      <c r="I13" s="35"/>
      <c r="J13" s="36"/>
    </row>
    <row r="14" customFormat="false" ht="12.75" hidden="false" customHeight="false" outlineLevel="0" collapsed="false">
      <c r="A14" s="24" t="s">
        <v>29</v>
      </c>
      <c r="B14" s="28" t="s">
        <v>27</v>
      </c>
      <c r="C14" s="37" t="s">
        <v>30</v>
      </c>
      <c r="D14" s="24"/>
      <c r="E14" s="22"/>
      <c r="F14" s="24"/>
      <c r="G14" s="24"/>
      <c r="H14" s="25"/>
      <c r="I14" s="25"/>
      <c r="J14" s="29"/>
    </row>
    <row r="15" customFormat="false" ht="12.75" hidden="false" customHeight="false" outlineLevel="0" collapsed="false">
      <c r="A15" s="22" t="s">
        <v>31</v>
      </c>
      <c r="B15" s="28" t="s">
        <v>28</v>
      </c>
      <c r="C15" s="24"/>
      <c r="D15" s="24"/>
      <c r="E15" s="22" t="n">
        <v>20693</v>
      </c>
      <c r="F15" s="24" t="n">
        <v>55</v>
      </c>
      <c r="G15" s="24" t="n">
        <v>5</v>
      </c>
      <c r="H15" s="25"/>
      <c r="I15" s="25"/>
      <c r="J15" s="29"/>
    </row>
    <row r="16" customFormat="false" ht="12.75" hidden="false" customHeight="false" outlineLevel="0" collapsed="false">
      <c r="A16" s="32"/>
      <c r="B16" s="31"/>
      <c r="C16" s="32"/>
      <c r="D16" s="32"/>
      <c r="E16" s="33"/>
      <c r="F16" s="32"/>
      <c r="G16" s="32"/>
      <c r="H16" s="35"/>
      <c r="I16" s="35"/>
      <c r="J16" s="36"/>
    </row>
    <row r="17" customFormat="false" ht="12.75" hidden="false" customHeight="false" outlineLevel="0" collapsed="false">
      <c r="A17" s="24" t="s">
        <v>32</v>
      </c>
      <c r="B17" s="28" t="s">
        <v>33</v>
      </c>
      <c r="C17" s="24" t="s">
        <v>34</v>
      </c>
      <c r="D17" s="24" t="s">
        <v>35</v>
      </c>
      <c r="E17" s="22" t="n">
        <v>146519.3</v>
      </c>
      <c r="F17" s="24" t="n">
        <v>284</v>
      </c>
      <c r="G17" s="24" t="n">
        <v>24</v>
      </c>
      <c r="H17" s="25" t="s">
        <v>19</v>
      </c>
      <c r="I17" s="25"/>
      <c r="J17" s="29" t="s">
        <v>20</v>
      </c>
    </row>
    <row r="18" customFormat="false" ht="12.75" hidden="false" customHeight="false" outlineLevel="0" collapsed="false">
      <c r="A18" s="22" t="s">
        <v>31</v>
      </c>
      <c r="B18" s="28" t="s">
        <v>36</v>
      </c>
      <c r="C18" s="24" t="s">
        <v>37</v>
      </c>
      <c r="D18" s="24" t="s">
        <v>38</v>
      </c>
      <c r="E18" s="22" t="n">
        <v>82800</v>
      </c>
      <c r="F18" s="24" t="n">
        <v>181</v>
      </c>
      <c r="G18" s="24" t="n">
        <v>14</v>
      </c>
      <c r="H18" s="25"/>
      <c r="I18" s="25"/>
      <c r="J18" s="29" t="s">
        <v>20</v>
      </c>
    </row>
    <row r="19" customFormat="false" ht="12.75" hidden="false" customHeight="false" outlineLevel="0" collapsed="false">
      <c r="A19" s="24" t="s">
        <v>27</v>
      </c>
      <c r="B19" s="28" t="s">
        <v>39</v>
      </c>
      <c r="C19" s="24" t="s">
        <v>40</v>
      </c>
      <c r="D19" s="24" t="s">
        <v>38</v>
      </c>
      <c r="E19" s="22" t="n">
        <v>76827.18</v>
      </c>
      <c r="F19" s="24" t="n">
        <v>182</v>
      </c>
      <c r="G19" s="24" t="n">
        <v>19</v>
      </c>
      <c r="H19" s="25"/>
      <c r="I19" s="25"/>
      <c r="J19" s="29" t="s">
        <v>20</v>
      </c>
    </row>
    <row r="20" customFormat="false" ht="12.75" hidden="false" customHeight="false" outlineLevel="0" collapsed="false">
      <c r="A20" s="24" t="s">
        <v>27</v>
      </c>
      <c r="B20" s="28" t="s">
        <v>41</v>
      </c>
      <c r="C20" s="24" t="s">
        <v>42</v>
      </c>
      <c r="D20" s="24" t="s">
        <v>38</v>
      </c>
      <c r="E20" s="22" t="n">
        <v>33670</v>
      </c>
      <c r="F20" s="24" t="n">
        <v>74</v>
      </c>
      <c r="G20" s="24" t="n">
        <v>6</v>
      </c>
      <c r="H20" s="25" t="s">
        <v>19</v>
      </c>
      <c r="I20" s="25"/>
      <c r="J20" s="29" t="s">
        <v>20</v>
      </c>
    </row>
    <row r="21" customFormat="false" ht="12.75" hidden="false" customHeight="false" outlineLevel="0" collapsed="false">
      <c r="A21" s="24" t="s">
        <v>27</v>
      </c>
      <c r="B21" s="28" t="s">
        <v>28</v>
      </c>
      <c r="C21" s="24"/>
      <c r="D21" s="24"/>
      <c r="E21" s="22" t="n">
        <v>390017.06</v>
      </c>
      <c r="F21" s="24" t="n">
        <v>821</v>
      </c>
      <c r="G21" s="24" t="n">
        <v>77</v>
      </c>
      <c r="H21" s="25"/>
      <c r="I21" s="25"/>
      <c r="J21" s="29"/>
    </row>
    <row r="22" customFormat="false" ht="12.75" hidden="false" customHeight="false" outlineLevel="0" collapsed="false">
      <c r="A22" s="32"/>
      <c r="B22" s="31"/>
      <c r="C22" s="32"/>
      <c r="D22" s="32"/>
      <c r="E22" s="33"/>
      <c r="F22" s="32"/>
      <c r="G22" s="32"/>
      <c r="H22" s="35"/>
      <c r="I22" s="35"/>
      <c r="J22" s="36"/>
    </row>
    <row r="23" customFormat="false" ht="12.75" hidden="false" customHeight="false" outlineLevel="0" collapsed="false">
      <c r="A23" s="24" t="s">
        <v>43</v>
      </c>
      <c r="B23" s="28" t="s">
        <v>44</v>
      </c>
      <c r="C23" s="24" t="s">
        <v>45</v>
      </c>
      <c r="D23" s="24" t="s">
        <v>46</v>
      </c>
      <c r="E23" s="22" t="n">
        <v>24804</v>
      </c>
      <c r="F23" s="24" t="n">
        <v>39</v>
      </c>
      <c r="G23" s="24" t="n">
        <v>9</v>
      </c>
      <c r="H23" s="25" t="s">
        <v>19</v>
      </c>
      <c r="I23" s="25"/>
      <c r="J23" s="29" t="s">
        <v>20</v>
      </c>
    </row>
    <row r="24" customFormat="false" ht="12.75" hidden="false" customHeight="false" outlineLevel="0" collapsed="false">
      <c r="A24" s="22" t="s">
        <v>31</v>
      </c>
      <c r="B24" s="28"/>
      <c r="C24" s="24"/>
      <c r="D24" s="24"/>
      <c r="E24" s="22"/>
      <c r="F24" s="24"/>
      <c r="G24" s="24"/>
      <c r="H24" s="38"/>
      <c r="I24" s="25"/>
      <c r="J24" s="29"/>
    </row>
    <row r="25" customFormat="false" ht="12.75" hidden="false" customHeight="false" outlineLevel="0" collapsed="false">
      <c r="A25" s="24" t="s">
        <v>27</v>
      </c>
      <c r="B25" s="28" t="s">
        <v>28</v>
      </c>
      <c r="C25" s="24"/>
      <c r="D25" s="24"/>
      <c r="E25" s="22" t="n">
        <v>50327</v>
      </c>
      <c r="F25" s="24" t="n">
        <v>95</v>
      </c>
      <c r="G25" s="24" t="n">
        <v>16</v>
      </c>
      <c r="H25" s="25"/>
      <c r="I25" s="25"/>
      <c r="J25" s="29"/>
    </row>
    <row r="26" customFormat="false" ht="12.75" hidden="false" customHeight="false" outlineLevel="0" collapsed="false">
      <c r="A26" s="32"/>
      <c r="B26" s="31"/>
      <c r="C26" s="32"/>
      <c r="D26" s="32"/>
      <c r="E26" s="33"/>
      <c r="F26" s="32"/>
      <c r="G26" s="32"/>
      <c r="H26" s="35"/>
      <c r="I26" s="35"/>
      <c r="J26" s="36"/>
    </row>
    <row r="27" customFormat="false" ht="12.75" hidden="false" customHeight="false" outlineLevel="0" collapsed="false">
      <c r="A27" s="24" t="s">
        <v>47</v>
      </c>
      <c r="B27" s="28"/>
      <c r="C27" s="37" t="s">
        <v>30</v>
      </c>
      <c r="D27" s="24"/>
      <c r="E27" s="22"/>
      <c r="F27" s="24"/>
      <c r="G27" s="24"/>
      <c r="H27" s="25"/>
      <c r="I27" s="25"/>
      <c r="J27" s="29"/>
    </row>
    <row r="28" customFormat="false" ht="12.75" hidden="false" customHeight="false" outlineLevel="0" collapsed="false">
      <c r="A28" s="24" t="s">
        <v>31</v>
      </c>
      <c r="B28" s="28" t="s">
        <v>28</v>
      </c>
      <c r="C28" s="24"/>
      <c r="D28" s="24"/>
      <c r="E28" s="22" t="n">
        <v>3155</v>
      </c>
      <c r="F28" s="24" t="n">
        <v>6</v>
      </c>
      <c r="G28" s="24" t="n">
        <v>3</v>
      </c>
      <c r="H28" s="25"/>
      <c r="I28" s="25"/>
      <c r="J28" s="29"/>
    </row>
    <row r="29" customFormat="false" ht="12.75" hidden="false" customHeight="false" outlineLevel="0" collapsed="false">
      <c r="A29" s="32"/>
      <c r="B29" s="31"/>
      <c r="C29" s="32"/>
      <c r="D29" s="32"/>
      <c r="E29" s="33"/>
      <c r="F29" s="32"/>
      <c r="G29" s="32"/>
      <c r="H29" s="35"/>
      <c r="I29" s="35"/>
      <c r="J29" s="36"/>
    </row>
    <row r="30" customFormat="false" ht="12.75" hidden="false" customHeight="false" outlineLevel="0" collapsed="false">
      <c r="A30" s="24" t="s">
        <v>48</v>
      </c>
      <c r="B30" s="28" t="s">
        <v>21</v>
      </c>
      <c r="C30" s="24" t="s">
        <v>22</v>
      </c>
      <c r="D30" s="24" t="s">
        <v>23</v>
      </c>
      <c r="E30" s="22" t="n">
        <v>271440</v>
      </c>
      <c r="F30" s="24" t="n">
        <v>522</v>
      </c>
      <c r="G30" s="24" t="n">
        <v>84</v>
      </c>
      <c r="H30" s="25"/>
      <c r="I30" s="25" t="s">
        <v>19</v>
      </c>
      <c r="J30" s="29" t="s">
        <v>20</v>
      </c>
    </row>
    <row r="31" customFormat="false" ht="12.75" hidden="false" customHeight="false" outlineLevel="0" collapsed="false">
      <c r="A31" s="27" t="n">
        <f aca="false">SUM(E34/20)</f>
        <v>35875.6925</v>
      </c>
      <c r="B31" s="28" t="s">
        <v>33</v>
      </c>
      <c r="C31" s="24" t="s">
        <v>34</v>
      </c>
      <c r="D31" s="24" t="s">
        <v>35</v>
      </c>
      <c r="E31" s="22" t="n">
        <v>160410.82</v>
      </c>
      <c r="F31" s="24" t="n">
        <v>326</v>
      </c>
      <c r="G31" s="24" t="n">
        <v>29</v>
      </c>
      <c r="H31" s="25" t="s">
        <v>19</v>
      </c>
      <c r="I31" s="25"/>
      <c r="J31" s="29" t="s">
        <v>20</v>
      </c>
    </row>
    <row r="32" customFormat="false" ht="12.75" hidden="false" customHeight="false" outlineLevel="0" collapsed="false">
      <c r="A32" s="24" t="s">
        <v>27</v>
      </c>
      <c r="B32" s="28" t="s">
        <v>16</v>
      </c>
      <c r="C32" s="24" t="s">
        <v>17</v>
      </c>
      <c r="D32" s="24" t="s">
        <v>18</v>
      </c>
      <c r="E32" s="22" t="n">
        <v>118742.19</v>
      </c>
      <c r="F32" s="24" t="n">
        <v>242</v>
      </c>
      <c r="G32" s="24" t="n">
        <v>30</v>
      </c>
      <c r="H32" s="25"/>
      <c r="I32" s="25"/>
      <c r="J32" s="29" t="s">
        <v>20</v>
      </c>
    </row>
    <row r="33" customFormat="false" ht="12.75" hidden="false" customHeight="false" outlineLevel="0" collapsed="false">
      <c r="A33" s="24" t="s">
        <v>27</v>
      </c>
      <c r="B33" s="28" t="s">
        <v>49</v>
      </c>
      <c r="C33" s="24" t="s">
        <v>50</v>
      </c>
      <c r="D33" s="24" t="s">
        <v>51</v>
      </c>
      <c r="E33" s="22" t="n">
        <v>87131.72</v>
      </c>
      <c r="F33" s="24" t="n">
        <v>175</v>
      </c>
      <c r="G33" s="24" t="n">
        <v>24</v>
      </c>
      <c r="H33" s="25" t="s">
        <v>19</v>
      </c>
      <c r="I33" s="25"/>
      <c r="J33" s="29" t="s">
        <v>20</v>
      </c>
    </row>
    <row r="34" customFormat="false" ht="12.75" hidden="false" customHeight="false" outlineLevel="0" collapsed="false">
      <c r="A34" s="24" t="s">
        <v>27</v>
      </c>
      <c r="B34" s="28" t="s">
        <v>28</v>
      </c>
      <c r="C34" s="24"/>
      <c r="D34" s="24"/>
      <c r="E34" s="22" t="n">
        <v>717513.85</v>
      </c>
      <c r="F34" s="23" t="n">
        <v>1438</v>
      </c>
      <c r="G34" s="24" t="n">
        <v>195</v>
      </c>
      <c r="H34" s="25"/>
      <c r="I34" s="25"/>
      <c r="J34" s="29"/>
    </row>
    <row r="35" customFormat="false" ht="12.75" hidden="false" customHeight="false" outlineLevel="0" collapsed="false">
      <c r="A35" s="32"/>
      <c r="B35" s="31"/>
      <c r="C35" s="32"/>
      <c r="D35" s="32"/>
      <c r="E35" s="33"/>
      <c r="F35" s="34"/>
      <c r="G35" s="32"/>
      <c r="H35" s="35"/>
      <c r="I35" s="35"/>
      <c r="J35" s="36"/>
    </row>
    <row r="36" customFormat="false" ht="12.75" hidden="false" customHeight="false" outlineLevel="0" collapsed="false">
      <c r="A36" s="24" t="s">
        <v>52</v>
      </c>
      <c r="B36" s="28" t="s">
        <v>33</v>
      </c>
      <c r="C36" s="24" t="s">
        <v>34</v>
      </c>
      <c r="D36" s="24" t="s">
        <v>35</v>
      </c>
      <c r="E36" s="22" t="n">
        <v>22880</v>
      </c>
      <c r="F36" s="24" t="n">
        <v>45</v>
      </c>
      <c r="G36" s="24" t="n">
        <v>6</v>
      </c>
      <c r="H36" s="25" t="s">
        <v>19</v>
      </c>
      <c r="I36" s="25"/>
      <c r="J36" s="29" t="s">
        <v>20</v>
      </c>
    </row>
    <row r="37" customFormat="false" ht="12.75" hidden="false" customHeight="false" outlineLevel="0" collapsed="false">
      <c r="A37" s="22" t="s">
        <v>31</v>
      </c>
      <c r="B37" s="28"/>
      <c r="C37" s="24"/>
      <c r="D37" s="24"/>
      <c r="E37" s="22"/>
      <c r="F37" s="24"/>
      <c r="G37" s="24"/>
      <c r="H37" s="25"/>
      <c r="I37" s="25"/>
      <c r="J37" s="29"/>
    </row>
    <row r="38" customFormat="false" ht="12.75" hidden="false" customHeight="false" outlineLevel="0" collapsed="false">
      <c r="A38" s="24" t="s">
        <v>27</v>
      </c>
      <c r="B38" s="28" t="s">
        <v>28</v>
      </c>
      <c r="C38" s="24"/>
      <c r="D38" s="24"/>
      <c r="E38" s="22" t="n">
        <v>70442</v>
      </c>
      <c r="F38" s="24" t="n">
        <v>141</v>
      </c>
      <c r="G38" s="24" t="n">
        <v>17</v>
      </c>
      <c r="H38" s="25"/>
      <c r="I38" s="25"/>
      <c r="J38" s="29"/>
    </row>
    <row r="39" customFormat="false" ht="12.75" hidden="false" customHeight="false" outlineLevel="0" collapsed="false">
      <c r="A39" s="32"/>
      <c r="B39" s="31"/>
      <c r="C39" s="32"/>
      <c r="D39" s="32"/>
      <c r="E39" s="33"/>
      <c r="F39" s="32"/>
      <c r="G39" s="32"/>
      <c r="H39" s="35"/>
      <c r="I39" s="35"/>
      <c r="J39" s="36"/>
    </row>
    <row r="40" customFormat="false" ht="12.75" hidden="false" customHeight="false" outlineLevel="0" collapsed="false">
      <c r="A40" s="24" t="s">
        <v>53</v>
      </c>
      <c r="B40" s="28"/>
      <c r="C40" s="37" t="s">
        <v>30</v>
      </c>
      <c r="D40" s="24"/>
      <c r="E40" s="22"/>
      <c r="F40" s="24"/>
      <c r="G40" s="24"/>
      <c r="H40" s="25"/>
      <c r="I40" s="25"/>
      <c r="J40" s="29"/>
    </row>
    <row r="41" customFormat="false" ht="12.75" hidden="false" customHeight="false" outlineLevel="0" collapsed="false">
      <c r="A41" s="24" t="s">
        <v>31</v>
      </c>
      <c r="B41" s="28" t="s">
        <v>28</v>
      </c>
      <c r="C41" s="24"/>
      <c r="D41" s="24"/>
      <c r="E41" s="22" t="n">
        <v>9085</v>
      </c>
      <c r="F41" s="24" t="n">
        <v>19</v>
      </c>
      <c r="G41" s="24" t="n">
        <v>6</v>
      </c>
      <c r="H41" s="25"/>
      <c r="I41" s="25"/>
      <c r="J41" s="29"/>
    </row>
    <row r="42" customFormat="false" ht="12.75" hidden="false" customHeight="false" outlineLevel="0" collapsed="false">
      <c r="A42" s="32"/>
      <c r="B42" s="31"/>
      <c r="C42" s="32"/>
      <c r="D42" s="32"/>
      <c r="E42" s="33"/>
      <c r="F42" s="32"/>
      <c r="G42" s="32"/>
      <c r="H42" s="35"/>
      <c r="I42" s="35"/>
      <c r="J42" s="36"/>
    </row>
    <row r="43" customFormat="false" ht="12.75" hidden="false" customHeight="false" outlineLevel="0" collapsed="false">
      <c r="A43" s="24" t="s">
        <v>54</v>
      </c>
      <c r="B43" s="28" t="s">
        <v>55</v>
      </c>
      <c r="C43" s="24" t="s">
        <v>56</v>
      </c>
      <c r="D43" s="24" t="s">
        <v>54</v>
      </c>
      <c r="E43" s="22" t="n">
        <v>685155.79</v>
      </c>
      <c r="F43" s="23" t="n">
        <v>1355</v>
      </c>
      <c r="G43" s="24" t="n">
        <v>187</v>
      </c>
      <c r="H43" s="25" t="s">
        <v>19</v>
      </c>
      <c r="I43" s="25" t="s">
        <v>19</v>
      </c>
      <c r="J43" s="29" t="s">
        <v>20</v>
      </c>
    </row>
    <row r="44" customFormat="false" ht="12.75" hidden="false" customHeight="false" outlineLevel="0" collapsed="false">
      <c r="A44" s="27" t="n">
        <f aca="false">SUM(E46/20)</f>
        <v>92567.3435</v>
      </c>
      <c r="B44" s="28" t="s">
        <v>57</v>
      </c>
      <c r="C44" s="24" t="s">
        <v>58</v>
      </c>
      <c r="D44" s="24" t="s">
        <v>54</v>
      </c>
      <c r="E44" s="22" t="n">
        <v>592740.95</v>
      </c>
      <c r="F44" s="23" t="n">
        <v>1218</v>
      </c>
      <c r="G44" s="24" t="n">
        <v>112</v>
      </c>
      <c r="H44" s="25"/>
      <c r="I44" s="25" t="s">
        <v>19</v>
      </c>
      <c r="J44" s="29" t="s">
        <v>20</v>
      </c>
    </row>
    <row r="45" customFormat="false" ht="12.75" hidden="false" customHeight="false" outlineLevel="0" collapsed="false">
      <c r="A45" s="24" t="s">
        <v>27</v>
      </c>
      <c r="B45" s="28" t="s">
        <v>59</v>
      </c>
      <c r="C45" s="24" t="s">
        <v>60</v>
      </c>
      <c r="D45" s="24" t="s">
        <v>61</v>
      </c>
      <c r="E45" s="22" t="n">
        <v>169862.86</v>
      </c>
      <c r="F45" s="24" t="n">
        <v>400</v>
      </c>
      <c r="G45" s="24" t="n">
        <v>45</v>
      </c>
      <c r="H45" s="25"/>
      <c r="I45" s="25"/>
      <c r="J45" s="29" t="s">
        <v>20</v>
      </c>
    </row>
    <row r="46" customFormat="false" ht="12.75" hidden="false" customHeight="false" outlineLevel="0" collapsed="false">
      <c r="A46" s="24" t="s">
        <v>27</v>
      </c>
      <c r="B46" s="28" t="s">
        <v>28</v>
      </c>
      <c r="C46" s="24"/>
      <c r="D46" s="24"/>
      <c r="E46" s="22" t="n">
        <v>1851346.87</v>
      </c>
      <c r="F46" s="23" t="n">
        <v>3873</v>
      </c>
      <c r="G46" s="24" t="n">
        <v>454</v>
      </c>
      <c r="H46" s="25"/>
      <c r="I46" s="25"/>
      <c r="J46" s="29"/>
    </row>
    <row r="47" customFormat="false" ht="12.75" hidden="false" customHeight="false" outlineLevel="0" collapsed="false">
      <c r="A47" s="32"/>
      <c r="B47" s="31"/>
      <c r="C47" s="32"/>
      <c r="D47" s="32"/>
      <c r="E47" s="33"/>
      <c r="F47" s="34"/>
      <c r="G47" s="32"/>
      <c r="H47" s="35"/>
      <c r="I47" s="35"/>
      <c r="J47" s="36"/>
    </row>
    <row r="48" customFormat="false" ht="12.75" hidden="false" customHeight="false" outlineLevel="0" collapsed="false">
      <c r="A48" s="24" t="s">
        <v>62</v>
      </c>
      <c r="B48" s="28"/>
      <c r="C48" s="37" t="s">
        <v>30</v>
      </c>
      <c r="D48" s="24"/>
      <c r="E48" s="22"/>
      <c r="F48" s="24"/>
      <c r="G48" s="24"/>
      <c r="H48" s="25"/>
      <c r="I48" s="25"/>
      <c r="J48" s="29"/>
    </row>
    <row r="49" customFormat="false" ht="12.75" hidden="false" customHeight="false" outlineLevel="0" collapsed="false">
      <c r="A49" s="22" t="s">
        <v>31</v>
      </c>
      <c r="B49" s="28" t="s">
        <v>28</v>
      </c>
      <c r="C49" s="24"/>
      <c r="D49" s="24"/>
      <c r="E49" s="22" t="n">
        <v>53263.76</v>
      </c>
      <c r="F49" s="24" t="n">
        <v>107</v>
      </c>
      <c r="G49" s="24" t="n">
        <v>8</v>
      </c>
      <c r="H49" s="25"/>
      <c r="I49" s="25"/>
      <c r="J49" s="29"/>
    </row>
    <row r="50" customFormat="false" ht="12.75" hidden="false" customHeight="false" outlineLevel="0" collapsed="false">
      <c r="A50" s="32"/>
      <c r="B50" s="31"/>
      <c r="C50" s="32"/>
      <c r="D50" s="32"/>
      <c r="E50" s="33"/>
      <c r="F50" s="32"/>
      <c r="G50" s="32"/>
      <c r="H50" s="35"/>
      <c r="I50" s="35"/>
      <c r="J50" s="36"/>
    </row>
    <row r="51" customFormat="false" ht="12.75" hidden="false" customHeight="false" outlineLevel="0" collapsed="false">
      <c r="A51" s="24" t="s">
        <v>63</v>
      </c>
      <c r="B51" s="28" t="s">
        <v>64</v>
      </c>
      <c r="C51" s="24" t="s">
        <v>65</v>
      </c>
      <c r="D51" s="24" t="s">
        <v>66</v>
      </c>
      <c r="E51" s="22" t="n">
        <v>61481</v>
      </c>
      <c r="F51" s="24" t="n">
        <v>130</v>
      </c>
      <c r="G51" s="24" t="n">
        <v>11</v>
      </c>
      <c r="H51" s="38" t="s">
        <v>27</v>
      </c>
      <c r="I51" s="25"/>
      <c r="J51" s="29" t="s">
        <v>20</v>
      </c>
    </row>
    <row r="52" customFormat="false" ht="12.75" hidden="false" customHeight="false" outlineLevel="0" collapsed="false">
      <c r="A52" s="22" t="s">
        <v>31</v>
      </c>
      <c r="B52" s="28" t="s">
        <v>67</v>
      </c>
      <c r="C52" s="24" t="s">
        <v>68</v>
      </c>
      <c r="D52" s="24" t="s">
        <v>69</v>
      </c>
      <c r="E52" s="22" t="n">
        <v>51600</v>
      </c>
      <c r="F52" s="24" t="n">
        <v>86</v>
      </c>
      <c r="G52" s="24" t="n">
        <v>2</v>
      </c>
      <c r="H52" s="25"/>
      <c r="I52" s="25"/>
      <c r="J52" s="29" t="s">
        <v>20</v>
      </c>
    </row>
    <row r="53" customFormat="false" ht="12.75" hidden="false" customHeight="false" outlineLevel="0" collapsed="false">
      <c r="A53" s="22" t="s">
        <v>27</v>
      </c>
      <c r="B53" s="28" t="s">
        <v>33</v>
      </c>
      <c r="C53" s="24" t="s">
        <v>34</v>
      </c>
      <c r="D53" s="24" t="s">
        <v>35</v>
      </c>
      <c r="E53" s="22" t="n">
        <v>45760</v>
      </c>
      <c r="F53" s="24" t="n">
        <v>88</v>
      </c>
      <c r="G53" s="24" t="n">
        <v>8</v>
      </c>
      <c r="H53" s="25" t="s">
        <v>19</v>
      </c>
      <c r="I53" s="25"/>
      <c r="J53" s="29" t="s">
        <v>20</v>
      </c>
    </row>
    <row r="54" customFormat="false" ht="12.75" hidden="false" customHeight="false" outlineLevel="0" collapsed="false">
      <c r="A54" s="24" t="s">
        <v>27</v>
      </c>
      <c r="B54" s="28" t="s">
        <v>70</v>
      </c>
      <c r="C54" s="24" t="s">
        <v>71</v>
      </c>
      <c r="D54" s="24" t="s">
        <v>72</v>
      </c>
      <c r="E54" s="22" t="n">
        <v>22752.22</v>
      </c>
      <c r="F54" s="24" t="n">
        <v>55</v>
      </c>
      <c r="G54" s="24" t="n">
        <v>3</v>
      </c>
      <c r="H54" s="25"/>
      <c r="I54" s="25"/>
      <c r="J54" s="29" t="s">
        <v>20</v>
      </c>
    </row>
    <row r="55" customFormat="false" ht="12.75" hidden="false" customHeight="false" outlineLevel="0" collapsed="false">
      <c r="A55" s="24" t="s">
        <v>27</v>
      </c>
      <c r="B55" s="28" t="s">
        <v>73</v>
      </c>
      <c r="C55" s="24" t="s">
        <v>74</v>
      </c>
      <c r="D55" s="24" t="s">
        <v>66</v>
      </c>
      <c r="E55" s="22" t="n">
        <v>20692.5</v>
      </c>
      <c r="F55" s="24" t="n">
        <v>49</v>
      </c>
      <c r="G55" s="24" t="n">
        <v>6</v>
      </c>
      <c r="H55" s="38" t="s">
        <v>27</v>
      </c>
      <c r="I55" s="25"/>
      <c r="J55" s="29" t="s">
        <v>20</v>
      </c>
    </row>
    <row r="56" customFormat="false" ht="12.75" hidden="false" customHeight="false" outlineLevel="0" collapsed="false">
      <c r="A56" s="24" t="s">
        <v>27</v>
      </c>
      <c r="B56" s="28" t="s">
        <v>28</v>
      </c>
      <c r="C56" s="24"/>
      <c r="D56" s="24"/>
      <c r="E56" s="22" t="n">
        <v>279507.72</v>
      </c>
      <c r="F56" s="24" t="n">
        <v>570</v>
      </c>
      <c r="G56" s="24" t="n">
        <v>51</v>
      </c>
      <c r="H56" s="25"/>
      <c r="I56" s="25"/>
      <c r="J56" s="29"/>
    </row>
    <row r="57" customFormat="false" ht="12.75" hidden="false" customHeight="false" outlineLevel="0" collapsed="false">
      <c r="A57" s="32"/>
      <c r="B57" s="31"/>
      <c r="C57" s="32"/>
      <c r="D57" s="32"/>
      <c r="E57" s="33"/>
      <c r="F57" s="32"/>
      <c r="G57" s="32"/>
      <c r="H57" s="35"/>
      <c r="I57" s="35"/>
      <c r="J57" s="36"/>
    </row>
    <row r="58" customFormat="false" ht="12.75" hidden="false" customHeight="false" outlineLevel="0" collapsed="false">
      <c r="A58" s="24" t="s">
        <v>75</v>
      </c>
      <c r="B58" s="28" t="s">
        <v>76</v>
      </c>
      <c r="C58" s="24" t="s">
        <v>77</v>
      </c>
      <c r="D58" s="24" t="s">
        <v>78</v>
      </c>
      <c r="E58" s="22" t="n">
        <v>197862.96</v>
      </c>
      <c r="F58" s="24" t="n">
        <v>486</v>
      </c>
      <c r="G58" s="24" t="n">
        <v>43</v>
      </c>
      <c r="H58" s="25" t="s">
        <v>19</v>
      </c>
      <c r="I58" s="25"/>
      <c r="J58" s="29" t="s">
        <v>20</v>
      </c>
    </row>
    <row r="59" customFormat="false" ht="12.75" hidden="false" customHeight="false" outlineLevel="0" collapsed="false">
      <c r="A59" s="27" t="n">
        <f aca="false">SUM(E64/20)</f>
        <v>30767.3895</v>
      </c>
      <c r="B59" s="28" t="s">
        <v>79</v>
      </c>
      <c r="C59" s="24" t="s">
        <v>80</v>
      </c>
      <c r="D59" s="24" t="s">
        <v>78</v>
      </c>
      <c r="E59" s="22" t="n">
        <v>171377.61</v>
      </c>
      <c r="F59" s="24" t="n">
        <v>424</v>
      </c>
      <c r="G59" s="24" t="n">
        <v>40</v>
      </c>
      <c r="H59" s="25"/>
      <c r="I59" s="25"/>
      <c r="J59" s="29" t="s">
        <v>20</v>
      </c>
    </row>
    <row r="60" customFormat="false" ht="12.75" hidden="false" customHeight="false" outlineLevel="0" collapsed="false">
      <c r="A60" s="24" t="s">
        <v>27</v>
      </c>
      <c r="B60" s="28" t="s">
        <v>81</v>
      </c>
      <c r="C60" s="24" t="s">
        <v>82</v>
      </c>
      <c r="D60" s="24" t="s">
        <v>83</v>
      </c>
      <c r="E60" s="22" t="n">
        <v>75067.16</v>
      </c>
      <c r="F60" s="24" t="n">
        <v>176</v>
      </c>
      <c r="G60" s="24" t="n">
        <v>15</v>
      </c>
      <c r="H60" s="25"/>
      <c r="I60" s="25"/>
      <c r="J60" s="29" t="s">
        <v>20</v>
      </c>
    </row>
    <row r="61" customFormat="false" ht="12.75" hidden="false" customHeight="false" outlineLevel="0" collapsed="false">
      <c r="A61" s="24" t="s">
        <v>27</v>
      </c>
      <c r="B61" s="28" t="s">
        <v>84</v>
      </c>
      <c r="C61" s="24" t="s">
        <v>85</v>
      </c>
      <c r="D61" s="24" t="s">
        <v>78</v>
      </c>
      <c r="E61" s="22" t="n">
        <v>46475.74</v>
      </c>
      <c r="F61" s="24" t="n">
        <v>116</v>
      </c>
      <c r="G61" s="24" t="n">
        <v>14</v>
      </c>
      <c r="H61" s="25"/>
      <c r="I61" s="25"/>
      <c r="J61" s="29" t="s">
        <v>20</v>
      </c>
    </row>
    <row r="62" customFormat="false" ht="12.75" hidden="false" customHeight="false" outlineLevel="0" collapsed="false">
      <c r="A62" s="24" t="s">
        <v>27</v>
      </c>
      <c r="B62" s="28" t="s">
        <v>86</v>
      </c>
      <c r="C62" s="24" t="s">
        <v>87</v>
      </c>
      <c r="D62" s="24" t="s">
        <v>88</v>
      </c>
      <c r="E62" s="22" t="n">
        <v>45648.58</v>
      </c>
      <c r="F62" s="24" t="n">
        <v>110</v>
      </c>
      <c r="G62" s="24" t="n">
        <v>15</v>
      </c>
      <c r="H62" s="25"/>
      <c r="I62" s="25"/>
      <c r="J62" s="29" t="s">
        <v>20</v>
      </c>
    </row>
    <row r="63" customFormat="false" ht="12.75" hidden="false" customHeight="false" outlineLevel="0" collapsed="false">
      <c r="A63" s="24" t="s">
        <v>27</v>
      </c>
      <c r="B63" s="28" t="s">
        <v>89</v>
      </c>
      <c r="C63" s="24" t="s">
        <v>90</v>
      </c>
      <c r="D63" s="24" t="s">
        <v>91</v>
      </c>
      <c r="E63" s="22" t="n">
        <v>38665.02</v>
      </c>
      <c r="F63" s="24" t="n">
        <v>95</v>
      </c>
      <c r="G63" s="24" t="n">
        <v>12</v>
      </c>
      <c r="H63" s="25" t="s">
        <v>19</v>
      </c>
      <c r="I63" s="25"/>
      <c r="J63" s="29" t="s">
        <v>20</v>
      </c>
    </row>
    <row r="64" customFormat="false" ht="12.75" hidden="false" customHeight="false" outlineLevel="0" collapsed="false">
      <c r="A64" s="24" t="s">
        <v>27</v>
      </c>
      <c r="B64" s="28" t="s">
        <v>28</v>
      </c>
      <c r="C64" s="24"/>
      <c r="D64" s="24"/>
      <c r="E64" s="22" t="n">
        <v>615347.79</v>
      </c>
      <c r="F64" s="23" t="n">
        <v>1502</v>
      </c>
      <c r="G64" s="24" t="n">
        <v>154</v>
      </c>
      <c r="H64" s="25"/>
      <c r="I64" s="25"/>
      <c r="J64" s="29"/>
    </row>
    <row r="65" customFormat="false" ht="12.75" hidden="false" customHeight="false" outlineLevel="0" collapsed="false">
      <c r="A65" s="24"/>
      <c r="B65" s="28"/>
      <c r="C65" s="24"/>
      <c r="D65" s="24"/>
      <c r="E65" s="22"/>
      <c r="F65" s="23"/>
      <c r="G65" s="24"/>
      <c r="H65" s="25"/>
      <c r="I65" s="25"/>
      <c r="J65" s="29"/>
    </row>
    <row r="66" customFormat="false" ht="12.75" hidden="false" customHeight="false" outlineLevel="0" collapsed="false">
      <c r="A66" s="32"/>
      <c r="B66" s="31"/>
      <c r="C66" s="32"/>
      <c r="D66" s="32"/>
      <c r="E66" s="33"/>
      <c r="F66" s="34"/>
      <c r="G66" s="32"/>
      <c r="H66" s="35"/>
      <c r="I66" s="35"/>
      <c r="J66" s="36"/>
    </row>
    <row r="67" customFormat="false" ht="12.75" hidden="false" customHeight="false" outlineLevel="0" collapsed="false">
      <c r="A67" s="24" t="s">
        <v>92</v>
      </c>
      <c r="B67" s="28" t="s">
        <v>59</v>
      </c>
      <c r="C67" s="24" t="s">
        <v>60</v>
      </c>
      <c r="D67" s="24" t="s">
        <v>61</v>
      </c>
      <c r="E67" s="22" t="n">
        <v>62050</v>
      </c>
      <c r="F67" s="24" t="n">
        <v>146</v>
      </c>
      <c r="G67" s="24" t="n">
        <v>2</v>
      </c>
      <c r="H67" s="25"/>
      <c r="I67" s="25"/>
      <c r="J67" s="29" t="s">
        <v>20</v>
      </c>
    </row>
    <row r="68" customFormat="false" ht="12.75" hidden="false" customHeight="false" outlineLevel="0" collapsed="false">
      <c r="A68" s="22" t="s">
        <v>31</v>
      </c>
      <c r="B68" s="28" t="s">
        <v>93</v>
      </c>
      <c r="C68" s="24" t="s">
        <v>94</v>
      </c>
      <c r="D68" s="24" t="s">
        <v>95</v>
      </c>
      <c r="E68" s="22" t="n">
        <v>31025</v>
      </c>
      <c r="F68" s="24" t="n">
        <v>73</v>
      </c>
      <c r="G68" s="24" t="n">
        <v>3</v>
      </c>
      <c r="H68" s="25"/>
      <c r="I68" s="25"/>
      <c r="J68" s="29" t="s">
        <v>20</v>
      </c>
    </row>
    <row r="69" customFormat="false" ht="12.75" hidden="false" customHeight="false" outlineLevel="0" collapsed="false">
      <c r="A69" s="24" t="s">
        <v>27</v>
      </c>
      <c r="B69" s="28" t="s">
        <v>44</v>
      </c>
      <c r="C69" s="24" t="s">
        <v>45</v>
      </c>
      <c r="D69" s="24" t="s">
        <v>46</v>
      </c>
      <c r="E69" s="22" t="n">
        <v>30528</v>
      </c>
      <c r="F69" s="24" t="n">
        <v>48</v>
      </c>
      <c r="G69" s="24" t="n">
        <v>6</v>
      </c>
      <c r="H69" s="25" t="s">
        <v>19</v>
      </c>
      <c r="I69" s="25"/>
      <c r="J69" s="29" t="s">
        <v>20</v>
      </c>
    </row>
    <row r="70" customFormat="false" ht="12.75" hidden="false" customHeight="false" outlineLevel="0" collapsed="false">
      <c r="A70" s="24" t="s">
        <v>27</v>
      </c>
      <c r="B70" s="28" t="s">
        <v>28</v>
      </c>
      <c r="C70" s="24"/>
      <c r="D70" s="24"/>
      <c r="E70" s="22" t="n">
        <v>176264</v>
      </c>
      <c r="F70" s="24" t="n">
        <v>388</v>
      </c>
      <c r="G70" s="24" t="n">
        <v>19</v>
      </c>
      <c r="H70" s="25"/>
      <c r="I70" s="25"/>
      <c r="J70" s="29"/>
    </row>
    <row r="71" customFormat="false" ht="12.75" hidden="false" customHeight="false" outlineLevel="0" collapsed="false">
      <c r="A71" s="32"/>
      <c r="B71" s="31"/>
      <c r="C71" s="32"/>
      <c r="D71" s="32"/>
      <c r="E71" s="33"/>
      <c r="F71" s="32"/>
      <c r="G71" s="32"/>
      <c r="H71" s="35"/>
      <c r="I71" s="35"/>
      <c r="J71" s="36"/>
    </row>
    <row r="72" customFormat="false" ht="12.75" hidden="false" customHeight="false" outlineLevel="0" collapsed="false">
      <c r="A72" s="24" t="s">
        <v>96</v>
      </c>
      <c r="B72" s="28" t="s">
        <v>97</v>
      </c>
      <c r="C72" s="24" t="s">
        <v>98</v>
      </c>
      <c r="D72" s="24" t="s">
        <v>99</v>
      </c>
      <c r="E72" s="22" t="n">
        <v>442512.97</v>
      </c>
      <c r="F72" s="24" t="n">
        <v>964</v>
      </c>
      <c r="G72" s="24" t="n">
        <v>155</v>
      </c>
      <c r="H72" s="25" t="s">
        <v>19</v>
      </c>
      <c r="I72" s="25" t="s">
        <v>19</v>
      </c>
      <c r="J72" s="29" t="s">
        <v>20</v>
      </c>
    </row>
    <row r="73" customFormat="false" ht="12.75" hidden="false" customHeight="false" outlineLevel="0" collapsed="false">
      <c r="A73" s="27" t="n">
        <f aca="false">SUM(E75/20)</f>
        <v>38007.5695</v>
      </c>
      <c r="B73" s="28" t="s">
        <v>100</v>
      </c>
      <c r="C73" s="24" t="s">
        <v>101</v>
      </c>
      <c r="D73" s="24" t="s">
        <v>99</v>
      </c>
      <c r="E73" s="22" t="n">
        <v>166015.76</v>
      </c>
      <c r="F73" s="24" t="n">
        <v>334</v>
      </c>
      <c r="G73" s="24" t="n">
        <v>66</v>
      </c>
      <c r="H73" s="25"/>
      <c r="I73" s="25" t="s">
        <v>19</v>
      </c>
      <c r="J73" s="29" t="s">
        <v>20</v>
      </c>
    </row>
    <row r="74" customFormat="false" ht="12.75" hidden="false" customHeight="false" outlineLevel="0" collapsed="false">
      <c r="A74" s="27" t="s">
        <v>27</v>
      </c>
      <c r="B74" s="28" t="s">
        <v>59</v>
      </c>
      <c r="C74" s="24" t="s">
        <v>60</v>
      </c>
      <c r="D74" s="24" t="s">
        <v>61</v>
      </c>
      <c r="E74" s="22" t="n">
        <v>38250</v>
      </c>
      <c r="F74" s="24" t="n">
        <v>90</v>
      </c>
      <c r="G74" s="24" t="n">
        <v>10</v>
      </c>
      <c r="H74" s="25"/>
      <c r="I74" s="25"/>
      <c r="J74" s="29" t="s">
        <v>20</v>
      </c>
    </row>
    <row r="75" customFormat="false" ht="12.75" hidden="false" customHeight="false" outlineLevel="0" collapsed="false">
      <c r="A75" s="24" t="s">
        <v>27</v>
      </c>
      <c r="B75" s="28" t="s">
        <v>28</v>
      </c>
      <c r="C75" s="24"/>
      <c r="D75" s="24"/>
      <c r="E75" s="22" t="n">
        <v>760151.39</v>
      </c>
      <c r="F75" s="23" t="n">
        <v>1667</v>
      </c>
      <c r="G75" s="24" t="n">
        <v>280</v>
      </c>
      <c r="H75" s="25"/>
      <c r="I75" s="25"/>
      <c r="J75" s="29"/>
    </row>
    <row r="76" customFormat="false" ht="12.75" hidden="false" customHeight="false" outlineLevel="0" collapsed="false">
      <c r="A76" s="32"/>
      <c r="B76" s="31"/>
      <c r="C76" s="32"/>
      <c r="D76" s="32"/>
      <c r="E76" s="33"/>
      <c r="F76" s="34"/>
      <c r="G76" s="32"/>
      <c r="H76" s="35"/>
      <c r="I76" s="35"/>
      <c r="J76" s="36"/>
    </row>
    <row r="77" customFormat="false" ht="12.75" hidden="false" customHeight="false" outlineLevel="0" collapsed="false">
      <c r="A77" s="24" t="s">
        <v>102</v>
      </c>
      <c r="B77" s="28" t="s">
        <v>55</v>
      </c>
      <c r="C77" s="24" t="s">
        <v>56</v>
      </c>
      <c r="D77" s="24" t="s">
        <v>54</v>
      </c>
      <c r="E77" s="22" t="n">
        <v>205914.32</v>
      </c>
      <c r="F77" s="24" t="n">
        <v>394</v>
      </c>
      <c r="G77" s="24" t="n">
        <v>46</v>
      </c>
      <c r="H77" s="25" t="s">
        <v>19</v>
      </c>
      <c r="I77" s="25"/>
      <c r="J77" s="29" t="s">
        <v>20</v>
      </c>
    </row>
    <row r="78" customFormat="false" ht="12.75" hidden="false" customHeight="false" outlineLevel="0" collapsed="false">
      <c r="A78" s="22" t="s">
        <v>31</v>
      </c>
      <c r="B78" s="28" t="s">
        <v>57</v>
      </c>
      <c r="C78" s="24" t="s">
        <v>58</v>
      </c>
      <c r="D78" s="24" t="s">
        <v>54</v>
      </c>
      <c r="E78" s="22" t="n">
        <v>22239.02</v>
      </c>
      <c r="F78" s="24" t="n">
        <v>57</v>
      </c>
      <c r="G78" s="24" t="n">
        <v>9</v>
      </c>
      <c r="H78" s="25"/>
      <c r="I78" s="25"/>
      <c r="J78" s="29" t="s">
        <v>20</v>
      </c>
    </row>
    <row r="79" customFormat="false" ht="12.75" hidden="false" customHeight="false" outlineLevel="0" collapsed="false">
      <c r="A79" s="24" t="s">
        <v>27</v>
      </c>
      <c r="B79" s="28" t="s">
        <v>103</v>
      </c>
      <c r="C79" s="24" t="s">
        <v>104</v>
      </c>
      <c r="D79" s="24" t="s">
        <v>105</v>
      </c>
      <c r="E79" s="22" t="n">
        <v>22152</v>
      </c>
      <c r="F79" s="24" t="n">
        <v>58</v>
      </c>
      <c r="G79" s="24" t="n">
        <v>4</v>
      </c>
      <c r="H79" s="25"/>
      <c r="I79" s="25"/>
      <c r="J79" s="29" t="s">
        <v>20</v>
      </c>
    </row>
    <row r="80" customFormat="false" ht="12.75" hidden="false" customHeight="false" outlineLevel="0" collapsed="false">
      <c r="A80" s="24" t="s">
        <v>27</v>
      </c>
      <c r="B80" s="28" t="s">
        <v>28</v>
      </c>
      <c r="C80" s="24"/>
      <c r="D80" s="24"/>
      <c r="E80" s="22" t="n">
        <v>310013.05</v>
      </c>
      <c r="F80" s="24" t="n">
        <v>662</v>
      </c>
      <c r="G80" s="24" t="n">
        <v>76</v>
      </c>
      <c r="H80" s="25"/>
      <c r="I80" s="25"/>
      <c r="J80" s="29"/>
    </row>
    <row r="81" customFormat="false" ht="12.75" hidden="false" customHeight="false" outlineLevel="0" collapsed="false">
      <c r="A81" s="32"/>
      <c r="B81" s="31"/>
      <c r="C81" s="32"/>
      <c r="D81" s="32"/>
      <c r="E81" s="33"/>
      <c r="F81" s="32"/>
      <c r="G81" s="32"/>
      <c r="H81" s="35"/>
      <c r="I81" s="35"/>
      <c r="J81" s="36"/>
    </row>
    <row r="82" customFormat="false" ht="12.75" hidden="false" customHeight="false" outlineLevel="0" collapsed="false">
      <c r="A82" s="24" t="s">
        <v>106</v>
      </c>
      <c r="B82" s="28" t="s">
        <v>70</v>
      </c>
      <c r="C82" s="24" t="s">
        <v>71</v>
      </c>
      <c r="D82" s="24" t="s">
        <v>72</v>
      </c>
      <c r="E82" s="22" t="n">
        <v>255509.48</v>
      </c>
      <c r="F82" s="24" t="n">
        <v>510</v>
      </c>
      <c r="G82" s="24" t="n">
        <v>47</v>
      </c>
      <c r="H82" s="38" t="s">
        <v>27</v>
      </c>
      <c r="I82" s="25"/>
      <c r="J82" s="29" t="s">
        <v>20</v>
      </c>
    </row>
    <row r="83" customFormat="false" ht="12.75" hidden="false" customHeight="false" outlineLevel="0" collapsed="false">
      <c r="A83" s="27" t="n">
        <f aca="false">E87/20</f>
        <v>23203.096</v>
      </c>
      <c r="B83" s="28" t="s">
        <v>33</v>
      </c>
      <c r="C83" s="24" t="s">
        <v>34</v>
      </c>
      <c r="D83" s="24" t="s">
        <v>35</v>
      </c>
      <c r="E83" s="22" t="n">
        <v>41711.44</v>
      </c>
      <c r="F83" s="24" t="n">
        <v>82</v>
      </c>
      <c r="G83" s="24" t="n">
        <v>4</v>
      </c>
      <c r="H83" s="25" t="s">
        <v>19</v>
      </c>
      <c r="I83" s="25"/>
      <c r="J83" s="29" t="s">
        <v>20</v>
      </c>
    </row>
    <row r="84" customFormat="false" ht="12.75" hidden="false" customHeight="false" outlineLevel="0" collapsed="false">
      <c r="A84" s="24" t="s">
        <v>27</v>
      </c>
      <c r="B84" s="28" t="s">
        <v>107</v>
      </c>
      <c r="C84" s="24" t="s">
        <v>108</v>
      </c>
      <c r="D84" s="24" t="s">
        <v>109</v>
      </c>
      <c r="E84" s="22" t="n">
        <v>35066</v>
      </c>
      <c r="F84" s="24" t="n">
        <v>71</v>
      </c>
      <c r="G84" s="24" t="n">
        <v>12</v>
      </c>
      <c r="H84" s="25"/>
      <c r="I84" s="25"/>
      <c r="J84" s="29" t="s">
        <v>20</v>
      </c>
    </row>
    <row r="85" customFormat="false" ht="12.75" hidden="false" customHeight="false" outlineLevel="0" collapsed="false">
      <c r="A85" s="24" t="s">
        <v>27</v>
      </c>
      <c r="B85" s="28" t="s">
        <v>39</v>
      </c>
      <c r="C85" s="24" t="s">
        <v>40</v>
      </c>
      <c r="D85" s="24" t="s">
        <v>38</v>
      </c>
      <c r="E85" s="22" t="n">
        <v>34040</v>
      </c>
      <c r="F85" s="24" t="n">
        <v>74</v>
      </c>
      <c r="G85" s="24" t="n">
        <v>2</v>
      </c>
      <c r="H85" s="25"/>
      <c r="I85" s="25"/>
      <c r="J85" s="29" t="s">
        <v>20</v>
      </c>
    </row>
    <row r="86" customFormat="false" ht="12.75" hidden="false" customHeight="false" outlineLevel="0" collapsed="false">
      <c r="A86" s="24" t="s">
        <v>27</v>
      </c>
      <c r="B86" s="28" t="s">
        <v>36</v>
      </c>
      <c r="C86" s="24" t="s">
        <v>37</v>
      </c>
      <c r="D86" s="24" t="s">
        <v>38</v>
      </c>
      <c r="E86" s="22" t="n">
        <v>28520</v>
      </c>
      <c r="F86" s="24" t="n">
        <v>62</v>
      </c>
      <c r="G86" s="24" t="n">
        <v>3</v>
      </c>
      <c r="H86" s="25"/>
      <c r="I86" s="25"/>
      <c r="J86" s="29" t="s">
        <v>20</v>
      </c>
    </row>
    <row r="87" customFormat="false" ht="12.75" hidden="false" customHeight="false" outlineLevel="0" collapsed="false">
      <c r="A87" s="24" t="s">
        <v>27</v>
      </c>
      <c r="B87" s="28" t="s">
        <v>28</v>
      </c>
      <c r="C87" s="24"/>
      <c r="D87" s="24"/>
      <c r="E87" s="22" t="n">
        <v>464061.92</v>
      </c>
      <c r="F87" s="24" t="n">
        <v>934</v>
      </c>
      <c r="G87" s="24" t="n">
        <v>88</v>
      </c>
      <c r="H87" s="25"/>
      <c r="I87" s="25"/>
      <c r="J87" s="29"/>
    </row>
    <row r="88" customFormat="false" ht="12.75" hidden="false" customHeight="false" outlineLevel="0" collapsed="false">
      <c r="A88" s="32"/>
      <c r="B88" s="31"/>
      <c r="C88" s="32"/>
      <c r="D88" s="32"/>
      <c r="E88" s="33"/>
      <c r="F88" s="32"/>
      <c r="G88" s="32"/>
      <c r="H88" s="35"/>
      <c r="I88" s="35"/>
      <c r="J88" s="36"/>
    </row>
    <row r="89" customFormat="false" ht="12.75" hidden="false" customHeight="false" outlineLevel="0" collapsed="false">
      <c r="A89" s="24" t="s">
        <v>110</v>
      </c>
      <c r="B89" s="28" t="s">
        <v>70</v>
      </c>
      <c r="C89" s="24" t="s">
        <v>71</v>
      </c>
      <c r="D89" s="24" t="s">
        <v>72</v>
      </c>
      <c r="E89" s="22" t="n">
        <v>27285</v>
      </c>
      <c r="F89" s="24" t="n">
        <v>51</v>
      </c>
      <c r="G89" s="24" t="n">
        <v>5</v>
      </c>
      <c r="H89" s="25"/>
      <c r="I89" s="25"/>
      <c r="J89" s="29" t="s">
        <v>20</v>
      </c>
    </row>
    <row r="90" customFormat="false" ht="12.75" hidden="false" customHeight="false" outlineLevel="0" collapsed="false">
      <c r="A90" s="24" t="s">
        <v>31</v>
      </c>
      <c r="B90" s="28"/>
      <c r="C90" s="24"/>
      <c r="D90" s="24"/>
      <c r="E90" s="22"/>
      <c r="F90" s="24"/>
      <c r="G90" s="24"/>
      <c r="H90" s="25"/>
      <c r="I90" s="25"/>
      <c r="J90" s="29"/>
    </row>
    <row r="91" customFormat="false" ht="12.75" hidden="false" customHeight="false" outlineLevel="0" collapsed="false">
      <c r="A91" s="24" t="s">
        <v>27</v>
      </c>
      <c r="B91" s="28" t="s">
        <v>28</v>
      </c>
      <c r="C91" s="24"/>
      <c r="D91" s="24"/>
      <c r="E91" s="22" t="n">
        <v>60505</v>
      </c>
      <c r="F91" s="24" t="n">
        <v>117</v>
      </c>
      <c r="G91" s="24" t="n">
        <v>17</v>
      </c>
      <c r="H91" s="25"/>
      <c r="I91" s="25"/>
      <c r="J91" s="29"/>
    </row>
    <row r="92" customFormat="false" ht="12.75" hidden="false" customHeight="false" outlineLevel="0" collapsed="false">
      <c r="A92" s="32"/>
      <c r="B92" s="31"/>
      <c r="C92" s="32"/>
      <c r="D92" s="32"/>
      <c r="E92" s="33"/>
      <c r="F92" s="32"/>
      <c r="G92" s="32"/>
      <c r="H92" s="35"/>
      <c r="I92" s="35"/>
      <c r="J92" s="36"/>
    </row>
    <row r="93" customFormat="false" ht="12.75" hidden="false" customHeight="false" outlineLevel="0" collapsed="false">
      <c r="A93" s="24" t="s">
        <v>111</v>
      </c>
      <c r="B93" s="28" t="s">
        <v>112</v>
      </c>
      <c r="C93" s="24" t="s">
        <v>113</v>
      </c>
      <c r="D93" s="24" t="s">
        <v>111</v>
      </c>
      <c r="E93" s="22" t="n">
        <v>5173718.72</v>
      </c>
      <c r="F93" s="23" t="n">
        <v>12005</v>
      </c>
      <c r="G93" s="23" t="n">
        <v>1044</v>
      </c>
      <c r="H93" s="25" t="s">
        <v>19</v>
      </c>
      <c r="I93" s="25" t="s">
        <v>19</v>
      </c>
      <c r="J93" s="29" t="s">
        <v>20</v>
      </c>
      <c r="K93" s="39"/>
    </row>
    <row r="94" customFormat="false" ht="12.75" hidden="false" customHeight="false" outlineLevel="0" collapsed="false">
      <c r="A94" s="27" t="n">
        <f aca="false">SUM(E108/20)</f>
        <v>2887821.0395</v>
      </c>
      <c r="B94" s="28" t="s">
        <v>114</v>
      </c>
      <c r="C94" s="24" t="s">
        <v>115</v>
      </c>
      <c r="D94" s="24" t="s">
        <v>61</v>
      </c>
      <c r="E94" s="22" t="n">
        <v>5119970.27</v>
      </c>
      <c r="F94" s="23" t="n">
        <v>11727</v>
      </c>
      <c r="G94" s="23" t="n">
        <v>1149</v>
      </c>
      <c r="H94" s="25"/>
      <c r="I94" s="25" t="s">
        <v>19</v>
      </c>
      <c r="J94" s="29" t="s">
        <v>20</v>
      </c>
      <c r="K94" s="39"/>
    </row>
    <row r="95" customFormat="false" ht="12.75" hidden="false" customHeight="false" outlineLevel="0" collapsed="false">
      <c r="A95" s="27" t="s">
        <v>27</v>
      </c>
      <c r="B95" s="28" t="s">
        <v>59</v>
      </c>
      <c r="C95" s="24" t="s">
        <v>60</v>
      </c>
      <c r="D95" s="24" t="s">
        <v>61</v>
      </c>
      <c r="E95" s="22" t="n">
        <v>3814910.92</v>
      </c>
      <c r="F95" s="23" t="n">
        <v>9014</v>
      </c>
      <c r="G95" s="24" t="n">
        <v>811</v>
      </c>
      <c r="H95" s="25"/>
      <c r="I95" s="25" t="s">
        <v>19</v>
      </c>
      <c r="J95" s="29" t="s">
        <v>20</v>
      </c>
      <c r="K95" s="39"/>
    </row>
    <row r="96" customFormat="false" ht="12.75" hidden="false" customHeight="false" outlineLevel="0" collapsed="false">
      <c r="A96" s="24" t="s">
        <v>27</v>
      </c>
      <c r="B96" s="28" t="s">
        <v>116</v>
      </c>
      <c r="C96" s="24" t="s">
        <v>117</v>
      </c>
      <c r="D96" s="24" t="s">
        <v>118</v>
      </c>
      <c r="E96" s="22" t="n">
        <v>3628592.15</v>
      </c>
      <c r="F96" s="23" t="n">
        <v>8436</v>
      </c>
      <c r="G96" s="24" t="n">
        <v>921</v>
      </c>
      <c r="H96" s="25" t="s">
        <v>19</v>
      </c>
      <c r="I96" s="25" t="s">
        <v>19</v>
      </c>
      <c r="J96" s="29" t="s">
        <v>20</v>
      </c>
      <c r="K96" s="39"/>
    </row>
    <row r="97" customFormat="false" ht="12.75" hidden="false" customHeight="false" outlineLevel="0" collapsed="false">
      <c r="A97" s="24" t="s">
        <v>27</v>
      </c>
      <c r="B97" s="28" t="s">
        <v>119</v>
      </c>
      <c r="C97" s="24" t="s">
        <v>120</v>
      </c>
      <c r="D97" s="24" t="s">
        <v>121</v>
      </c>
      <c r="E97" s="22" t="n">
        <v>3279246.58</v>
      </c>
      <c r="F97" s="23" t="n">
        <v>8708</v>
      </c>
      <c r="G97" s="24" t="n">
        <v>737</v>
      </c>
      <c r="H97" s="25" t="s">
        <v>19</v>
      </c>
      <c r="I97" s="25" t="s">
        <v>27</v>
      </c>
      <c r="J97" s="29" t="s">
        <v>20</v>
      </c>
      <c r="K97" s="39"/>
    </row>
    <row r="98" customFormat="false" ht="12.75" hidden="false" customHeight="false" outlineLevel="0" collapsed="false">
      <c r="A98" s="24" t="s">
        <v>27</v>
      </c>
      <c r="B98" s="28" t="s">
        <v>122</v>
      </c>
      <c r="C98" s="24" t="s">
        <v>123</v>
      </c>
      <c r="D98" s="24" t="s">
        <v>124</v>
      </c>
      <c r="E98" s="22" t="n">
        <v>2627740.98</v>
      </c>
      <c r="F98" s="23" t="n">
        <v>6276</v>
      </c>
      <c r="G98" s="24" t="n">
        <v>529</v>
      </c>
      <c r="H98" s="25" t="s">
        <v>19</v>
      </c>
      <c r="I98" s="25" t="s">
        <v>19</v>
      </c>
      <c r="J98" s="29" t="s">
        <v>20</v>
      </c>
      <c r="K98" s="39"/>
    </row>
    <row r="99" customFormat="false" ht="12.75" hidden="false" customHeight="false" outlineLevel="0" collapsed="false">
      <c r="A99" s="24" t="s">
        <v>27</v>
      </c>
      <c r="B99" s="28" t="s">
        <v>125</v>
      </c>
      <c r="C99" s="24" t="s">
        <v>126</v>
      </c>
      <c r="D99" s="24" t="s">
        <v>127</v>
      </c>
      <c r="E99" s="22" t="n">
        <v>2379575.78</v>
      </c>
      <c r="F99" s="23" t="n">
        <v>5544</v>
      </c>
      <c r="G99" s="24" t="n">
        <v>741</v>
      </c>
      <c r="H99" s="25" t="s">
        <v>19</v>
      </c>
      <c r="I99" s="25" t="s">
        <v>19</v>
      </c>
      <c r="J99" s="29" t="s">
        <v>20</v>
      </c>
      <c r="K99" s="39"/>
    </row>
    <row r="100" customFormat="false" ht="12.75" hidden="false" customHeight="false" outlineLevel="0" collapsed="false">
      <c r="A100" s="24" t="s">
        <v>27</v>
      </c>
      <c r="B100" s="28" t="s">
        <v>128</v>
      </c>
      <c r="C100" s="24" t="s">
        <v>129</v>
      </c>
      <c r="D100" s="24" t="s">
        <v>111</v>
      </c>
      <c r="E100" s="22" t="n">
        <v>2079509.21</v>
      </c>
      <c r="F100" s="23" t="n">
        <v>4803</v>
      </c>
      <c r="G100" s="24" t="n">
        <v>654</v>
      </c>
      <c r="H100" s="25" t="s">
        <v>19</v>
      </c>
      <c r="I100" s="25" t="s">
        <v>19</v>
      </c>
      <c r="J100" s="29" t="s">
        <v>20</v>
      </c>
      <c r="K100" s="39"/>
    </row>
    <row r="101" customFormat="false" ht="12.75" hidden="false" customHeight="false" outlineLevel="0" collapsed="false">
      <c r="A101" s="24" t="s">
        <v>27</v>
      </c>
      <c r="B101" s="28" t="s">
        <v>130</v>
      </c>
      <c r="C101" s="24" t="s">
        <v>131</v>
      </c>
      <c r="D101" s="24" t="s">
        <v>132</v>
      </c>
      <c r="E101" s="22" t="n">
        <v>2056652.23</v>
      </c>
      <c r="F101" s="23" t="n">
        <v>4852</v>
      </c>
      <c r="G101" s="24" t="n">
        <v>668</v>
      </c>
      <c r="H101" s="25" t="s">
        <v>19</v>
      </c>
      <c r="I101" s="25" t="s">
        <v>19</v>
      </c>
      <c r="J101" s="29" t="s">
        <v>20</v>
      </c>
      <c r="K101" s="39"/>
    </row>
    <row r="102" customFormat="false" ht="12.75" hidden="false" customHeight="false" outlineLevel="0" collapsed="false">
      <c r="A102" s="24" t="s">
        <v>27</v>
      </c>
      <c r="B102" s="28" t="s">
        <v>133</v>
      </c>
      <c r="C102" s="24" t="s">
        <v>134</v>
      </c>
      <c r="D102" s="24" t="s">
        <v>135</v>
      </c>
      <c r="E102" s="22" t="n">
        <v>1875889.49</v>
      </c>
      <c r="F102" s="23" t="n">
        <v>4761</v>
      </c>
      <c r="G102" s="24" t="n">
        <v>674</v>
      </c>
      <c r="H102" s="25" t="s">
        <v>19</v>
      </c>
      <c r="I102" s="25" t="s">
        <v>19</v>
      </c>
      <c r="J102" s="29" t="s">
        <v>20</v>
      </c>
      <c r="K102" s="39"/>
    </row>
    <row r="103" customFormat="false" ht="12.75" hidden="false" customHeight="false" outlineLevel="0" collapsed="false">
      <c r="A103" s="24" t="s">
        <v>27</v>
      </c>
      <c r="B103" s="28" t="s">
        <v>136</v>
      </c>
      <c r="C103" s="24" t="s">
        <v>137</v>
      </c>
      <c r="D103" s="24" t="s">
        <v>138</v>
      </c>
      <c r="E103" s="22" t="n">
        <v>1825645.51</v>
      </c>
      <c r="F103" s="23" t="n">
        <v>4294</v>
      </c>
      <c r="G103" s="24" t="n">
        <v>515</v>
      </c>
      <c r="H103" s="25" t="s">
        <v>19</v>
      </c>
      <c r="I103" s="25" t="s">
        <v>19</v>
      </c>
      <c r="J103" s="29" t="s">
        <v>20</v>
      </c>
      <c r="K103" s="39"/>
    </row>
    <row r="104" customFormat="false" ht="12.75" hidden="false" customHeight="false" outlineLevel="0" collapsed="false">
      <c r="A104" s="24" t="s">
        <v>27</v>
      </c>
      <c r="B104" s="28" t="s">
        <v>139</v>
      </c>
      <c r="C104" s="24" t="s">
        <v>140</v>
      </c>
      <c r="D104" s="24" t="s">
        <v>141</v>
      </c>
      <c r="E104" s="22" t="n">
        <v>1604890.2</v>
      </c>
      <c r="F104" s="23" t="n">
        <v>3811</v>
      </c>
      <c r="G104" s="24" t="n">
        <v>299</v>
      </c>
      <c r="H104" s="25" t="s">
        <v>19</v>
      </c>
      <c r="I104" s="25" t="s">
        <v>19</v>
      </c>
      <c r="J104" s="29" t="s">
        <v>20</v>
      </c>
      <c r="K104" s="39"/>
    </row>
    <row r="105" customFormat="false" ht="12.75" hidden="false" customHeight="false" outlineLevel="0" collapsed="false">
      <c r="A105" s="24" t="s">
        <v>27</v>
      </c>
      <c r="B105" s="28" t="s">
        <v>142</v>
      </c>
      <c r="C105" s="24" t="s">
        <v>143</v>
      </c>
      <c r="D105" s="24" t="s">
        <v>144</v>
      </c>
      <c r="E105" s="22" t="n">
        <v>914430.19</v>
      </c>
      <c r="F105" s="23" t="n">
        <v>2159</v>
      </c>
      <c r="G105" s="24" t="n">
        <v>313</v>
      </c>
      <c r="H105" s="25" t="s">
        <v>19</v>
      </c>
      <c r="I105" s="25" t="s">
        <v>19</v>
      </c>
      <c r="J105" s="29" t="s">
        <v>20</v>
      </c>
      <c r="K105" s="39"/>
    </row>
    <row r="106" customFormat="false" ht="12.75" hidden="false" customHeight="false" outlineLevel="0" collapsed="false">
      <c r="A106" s="24" t="s">
        <v>27</v>
      </c>
      <c r="B106" s="28" t="s">
        <v>145</v>
      </c>
      <c r="C106" s="24" t="s">
        <v>146</v>
      </c>
      <c r="D106" s="24" t="s">
        <v>111</v>
      </c>
      <c r="E106" s="22" t="n">
        <v>537288.58</v>
      </c>
      <c r="F106" s="23" t="n">
        <v>1296</v>
      </c>
      <c r="G106" s="24" t="n">
        <v>123</v>
      </c>
      <c r="H106" s="25" t="s">
        <v>19</v>
      </c>
      <c r="I106" s="25" t="s">
        <v>19</v>
      </c>
      <c r="J106" s="29" t="s">
        <v>20</v>
      </c>
      <c r="K106" s="39"/>
    </row>
    <row r="107" customFormat="false" ht="12.75" hidden="false" customHeight="false" outlineLevel="0" collapsed="false">
      <c r="A107" s="24" t="s">
        <v>27</v>
      </c>
      <c r="B107" s="28" t="s">
        <v>147</v>
      </c>
      <c r="C107" s="24" t="s">
        <v>148</v>
      </c>
      <c r="D107" s="24" t="s">
        <v>149</v>
      </c>
      <c r="E107" s="22" t="n">
        <v>173323.98</v>
      </c>
      <c r="F107" s="24" t="n">
        <v>416</v>
      </c>
      <c r="G107" s="24" t="n">
        <v>80</v>
      </c>
      <c r="H107" s="25" t="s">
        <v>19</v>
      </c>
      <c r="I107" s="25" t="s">
        <v>19</v>
      </c>
      <c r="J107" s="29" t="s">
        <v>20</v>
      </c>
      <c r="K107" s="39"/>
    </row>
    <row r="108" customFormat="false" ht="12.75" hidden="false" customHeight="false" outlineLevel="0" collapsed="false">
      <c r="A108" s="24" t="s">
        <v>27</v>
      </c>
      <c r="B108" s="28" t="s">
        <v>28</v>
      </c>
      <c r="C108" s="24"/>
      <c r="D108" s="24"/>
      <c r="E108" s="22" t="n">
        <v>57756420.79</v>
      </c>
      <c r="F108" s="23" t="n">
        <v>137312</v>
      </c>
      <c r="G108" s="23" t="n">
        <v>14177</v>
      </c>
      <c r="H108" s="25"/>
      <c r="I108" s="25"/>
      <c r="J108" s="29"/>
    </row>
    <row r="109" customFormat="false" ht="12.75" hidden="false" customHeight="false" outlineLevel="0" collapsed="false">
      <c r="A109" s="32"/>
      <c r="B109" s="31"/>
      <c r="C109" s="32"/>
      <c r="D109" s="32"/>
      <c r="E109" s="33"/>
      <c r="F109" s="34"/>
      <c r="G109" s="34"/>
      <c r="H109" s="35"/>
      <c r="I109" s="35"/>
      <c r="J109" s="36"/>
    </row>
    <row r="110" customFormat="false" ht="12.75" hidden="false" customHeight="false" outlineLevel="0" collapsed="false">
      <c r="A110" s="24" t="s">
        <v>150</v>
      </c>
      <c r="B110" s="28" t="s">
        <v>55</v>
      </c>
      <c r="C110" s="24" t="s">
        <v>56</v>
      </c>
      <c r="D110" s="24" t="s">
        <v>54</v>
      </c>
      <c r="E110" s="22" t="n">
        <v>230176.58</v>
      </c>
      <c r="F110" s="24" t="n">
        <v>436</v>
      </c>
      <c r="G110" s="24" t="n">
        <v>48</v>
      </c>
      <c r="H110" s="25" t="s">
        <v>19</v>
      </c>
      <c r="I110" s="25"/>
      <c r="J110" s="29" t="s">
        <v>20</v>
      </c>
    </row>
    <row r="111" customFormat="false" ht="12.75" hidden="false" customHeight="false" outlineLevel="0" collapsed="false">
      <c r="A111" s="22" t="s">
        <v>31</v>
      </c>
      <c r="B111" s="28" t="s">
        <v>57</v>
      </c>
      <c r="C111" s="24" t="s">
        <v>58</v>
      </c>
      <c r="D111" s="24" t="s">
        <v>54</v>
      </c>
      <c r="E111" s="22" t="n">
        <v>57116.44</v>
      </c>
      <c r="F111" s="24" t="n">
        <v>109</v>
      </c>
      <c r="G111" s="24" t="n">
        <v>9</v>
      </c>
      <c r="H111" s="25"/>
      <c r="I111" s="25"/>
      <c r="J111" s="29" t="s">
        <v>20</v>
      </c>
    </row>
    <row r="112" customFormat="false" ht="12.75" hidden="false" customHeight="false" outlineLevel="0" collapsed="false">
      <c r="A112" s="24" t="s">
        <v>27</v>
      </c>
      <c r="B112" s="28" t="s">
        <v>28</v>
      </c>
      <c r="C112" s="24"/>
      <c r="D112" s="24"/>
      <c r="E112" s="22" t="n">
        <v>312981.02</v>
      </c>
      <c r="F112" s="24" t="n">
        <v>600</v>
      </c>
      <c r="G112" s="24" t="n">
        <v>65</v>
      </c>
      <c r="H112" s="25"/>
      <c r="I112" s="25"/>
      <c r="J112" s="29"/>
    </row>
    <row r="113" customFormat="false" ht="12.75" hidden="false" customHeight="false" outlineLevel="0" collapsed="false">
      <c r="A113" s="32"/>
      <c r="B113" s="31"/>
      <c r="C113" s="32"/>
      <c r="D113" s="32"/>
      <c r="E113" s="33"/>
      <c r="F113" s="32"/>
      <c r="G113" s="32"/>
      <c r="H113" s="35"/>
      <c r="I113" s="35"/>
      <c r="J113" s="36"/>
    </row>
    <row r="114" customFormat="false" ht="12.75" hidden="false" customHeight="false" outlineLevel="0" collapsed="false">
      <c r="A114" s="24" t="s">
        <v>151</v>
      </c>
      <c r="B114" s="28" t="s">
        <v>152</v>
      </c>
      <c r="C114" s="24" t="s">
        <v>153</v>
      </c>
      <c r="D114" s="24" t="s">
        <v>154</v>
      </c>
      <c r="E114" s="22" t="n">
        <v>847275.99</v>
      </c>
      <c r="F114" s="23" t="n">
        <v>1786</v>
      </c>
      <c r="G114" s="24" t="n">
        <v>125</v>
      </c>
      <c r="H114" s="25"/>
      <c r="I114" s="25" t="s">
        <v>19</v>
      </c>
      <c r="J114" s="29" t="s">
        <v>20</v>
      </c>
    </row>
    <row r="115" customFormat="false" ht="12.75" hidden="false" customHeight="false" outlineLevel="0" collapsed="false">
      <c r="A115" s="27" t="n">
        <f aca="false">SUM(E116/20)</f>
        <v>61151.3765</v>
      </c>
      <c r="B115" s="28" t="s">
        <v>155</v>
      </c>
      <c r="C115" s="24" t="s">
        <v>156</v>
      </c>
      <c r="D115" s="24" t="s">
        <v>66</v>
      </c>
      <c r="E115" s="22" t="n">
        <v>140541.34</v>
      </c>
      <c r="F115" s="24" t="n">
        <v>327</v>
      </c>
      <c r="G115" s="24" t="n">
        <v>39</v>
      </c>
      <c r="H115" s="38" t="s">
        <v>27</v>
      </c>
      <c r="I115" s="25"/>
      <c r="J115" s="29" t="s">
        <v>20</v>
      </c>
    </row>
    <row r="116" customFormat="false" ht="12.75" hidden="false" customHeight="false" outlineLevel="0" collapsed="false">
      <c r="A116" s="24" t="s">
        <v>27</v>
      </c>
      <c r="B116" s="28" t="s">
        <v>28</v>
      </c>
      <c r="C116" s="24"/>
      <c r="D116" s="24"/>
      <c r="E116" s="22" t="n">
        <v>1223027.53</v>
      </c>
      <c r="F116" s="23" t="n">
        <v>2600</v>
      </c>
      <c r="G116" s="24" t="n">
        <v>226</v>
      </c>
      <c r="H116" s="25"/>
      <c r="I116" s="25"/>
      <c r="J116" s="29"/>
    </row>
    <row r="117" customFormat="false" ht="12.75" hidden="false" customHeight="false" outlineLevel="0" collapsed="false">
      <c r="A117" s="32"/>
      <c r="B117" s="31"/>
      <c r="C117" s="32"/>
      <c r="D117" s="32"/>
      <c r="E117" s="33"/>
      <c r="F117" s="34"/>
      <c r="G117" s="32"/>
      <c r="H117" s="35"/>
      <c r="I117" s="35"/>
      <c r="J117" s="36"/>
    </row>
    <row r="118" customFormat="false" ht="12.75" hidden="false" customHeight="false" outlineLevel="0" collapsed="false">
      <c r="A118" s="24" t="s">
        <v>157</v>
      </c>
      <c r="B118" s="28"/>
      <c r="C118" s="37" t="s">
        <v>30</v>
      </c>
      <c r="D118" s="24"/>
      <c r="E118" s="22"/>
      <c r="F118" s="24"/>
      <c r="G118" s="24"/>
      <c r="H118" s="25"/>
      <c r="I118" s="25"/>
      <c r="J118" s="29"/>
    </row>
    <row r="119" customFormat="false" ht="12.75" hidden="false" customHeight="false" outlineLevel="0" collapsed="false">
      <c r="A119" s="22" t="s">
        <v>31</v>
      </c>
      <c r="B119" s="28"/>
      <c r="C119" s="24"/>
      <c r="D119" s="24"/>
      <c r="E119" s="22"/>
      <c r="F119" s="24"/>
      <c r="G119" s="24"/>
      <c r="H119" s="25"/>
      <c r="I119" s="25"/>
      <c r="J119" s="29"/>
    </row>
    <row r="120" customFormat="false" ht="12.75" hidden="false" customHeight="false" outlineLevel="0" collapsed="false">
      <c r="A120" s="24" t="s">
        <v>27</v>
      </c>
      <c r="B120" s="28" t="s">
        <v>28</v>
      </c>
      <c r="C120" s="24"/>
      <c r="D120" s="24"/>
      <c r="E120" s="22" t="n">
        <v>16609</v>
      </c>
      <c r="F120" s="24" t="n">
        <v>30</v>
      </c>
      <c r="G120" s="24" t="n">
        <v>8</v>
      </c>
      <c r="H120" s="25"/>
      <c r="I120" s="25"/>
      <c r="J120" s="29"/>
    </row>
    <row r="121" customFormat="false" ht="12.75" hidden="false" customHeight="false" outlineLevel="0" collapsed="false">
      <c r="A121" s="32"/>
      <c r="B121" s="31"/>
      <c r="C121" s="32"/>
      <c r="D121" s="32"/>
      <c r="E121" s="33"/>
      <c r="F121" s="32"/>
      <c r="G121" s="32"/>
      <c r="H121" s="35"/>
      <c r="I121" s="35"/>
      <c r="J121" s="36"/>
    </row>
    <row r="122" customFormat="false" ht="12.75" hidden="false" customHeight="false" outlineLevel="0" collapsed="false">
      <c r="A122" s="24" t="s">
        <v>158</v>
      </c>
      <c r="B122" s="28" t="s">
        <v>33</v>
      </c>
      <c r="C122" s="24" t="s">
        <v>34</v>
      </c>
      <c r="D122" s="24" t="s">
        <v>35</v>
      </c>
      <c r="E122" s="22" t="n">
        <v>108847.16</v>
      </c>
      <c r="F122" s="24" t="n">
        <v>213</v>
      </c>
      <c r="G122" s="24" t="n">
        <v>16</v>
      </c>
      <c r="H122" s="25" t="s">
        <v>19</v>
      </c>
      <c r="I122" s="25"/>
      <c r="J122" s="29" t="s">
        <v>20</v>
      </c>
    </row>
    <row r="123" customFormat="false" ht="12.75" hidden="false" customHeight="false" outlineLevel="0" collapsed="false">
      <c r="A123" s="22" t="s">
        <v>31</v>
      </c>
      <c r="B123" s="28" t="s">
        <v>107</v>
      </c>
      <c r="C123" s="24" t="s">
        <v>108</v>
      </c>
      <c r="D123" s="24" t="s">
        <v>109</v>
      </c>
      <c r="E123" s="22" t="n">
        <v>104122</v>
      </c>
      <c r="F123" s="24" t="n">
        <v>197</v>
      </c>
      <c r="G123" s="24" t="n">
        <v>23</v>
      </c>
      <c r="H123" s="25"/>
      <c r="I123" s="25"/>
      <c r="J123" s="29" t="s">
        <v>20</v>
      </c>
    </row>
    <row r="124" customFormat="false" ht="12.75" hidden="false" customHeight="false" outlineLevel="0" collapsed="false">
      <c r="A124" s="24" t="s">
        <v>27</v>
      </c>
      <c r="B124" s="28" t="s">
        <v>70</v>
      </c>
      <c r="C124" s="24" t="s">
        <v>71</v>
      </c>
      <c r="D124" s="24" t="s">
        <v>72</v>
      </c>
      <c r="E124" s="22" t="n">
        <v>81195.02</v>
      </c>
      <c r="F124" s="24" t="n">
        <v>155</v>
      </c>
      <c r="G124" s="24" t="n">
        <v>23</v>
      </c>
      <c r="H124" s="25"/>
      <c r="I124" s="25"/>
      <c r="J124" s="29" t="s">
        <v>20</v>
      </c>
    </row>
    <row r="125" customFormat="false" ht="12.75" hidden="false" customHeight="false" outlineLevel="0" collapsed="false">
      <c r="A125" s="24" t="s">
        <v>27</v>
      </c>
      <c r="B125" s="28" t="s">
        <v>64</v>
      </c>
      <c r="C125" s="24" t="s">
        <v>65</v>
      </c>
      <c r="D125" s="24" t="s">
        <v>66</v>
      </c>
      <c r="E125" s="22" t="n">
        <v>43670</v>
      </c>
      <c r="F125" s="24" t="n">
        <v>96</v>
      </c>
      <c r="G125" s="24" t="n">
        <v>3</v>
      </c>
      <c r="H125" s="38" t="s">
        <v>27</v>
      </c>
      <c r="I125" s="25"/>
      <c r="J125" s="29" t="s">
        <v>20</v>
      </c>
    </row>
    <row r="126" customFormat="false" ht="12.75" hidden="false" customHeight="false" outlineLevel="0" collapsed="false">
      <c r="A126" s="24" t="s">
        <v>27</v>
      </c>
      <c r="B126" s="28" t="s">
        <v>28</v>
      </c>
      <c r="C126" s="24"/>
      <c r="D126" s="24"/>
      <c r="E126" s="22" t="n">
        <v>374064.42</v>
      </c>
      <c r="F126" s="24" t="n">
        <v>735</v>
      </c>
      <c r="G126" s="24" t="n">
        <v>73</v>
      </c>
      <c r="H126" s="25"/>
      <c r="I126" s="25"/>
      <c r="J126" s="29"/>
    </row>
    <row r="127" customFormat="false" ht="12.75" hidden="false" customHeight="false" outlineLevel="0" collapsed="false">
      <c r="A127" s="32"/>
      <c r="B127" s="31"/>
      <c r="C127" s="32"/>
      <c r="D127" s="32"/>
      <c r="E127" s="33"/>
      <c r="F127" s="32"/>
      <c r="G127" s="32"/>
      <c r="H127" s="35"/>
      <c r="I127" s="35"/>
      <c r="J127" s="36"/>
    </row>
    <row r="128" customFormat="false" ht="12.75" hidden="false" customHeight="false" outlineLevel="0" collapsed="false">
      <c r="A128" s="24" t="s">
        <v>159</v>
      </c>
      <c r="B128" s="28" t="s">
        <v>57</v>
      </c>
      <c r="C128" s="24" t="s">
        <v>58</v>
      </c>
      <c r="D128" s="24" t="s">
        <v>54</v>
      </c>
      <c r="E128" s="22" t="n">
        <v>105271.4</v>
      </c>
      <c r="F128" s="24" t="n">
        <v>206</v>
      </c>
      <c r="G128" s="24" t="n">
        <v>14</v>
      </c>
      <c r="H128" s="25"/>
      <c r="I128" s="25"/>
      <c r="J128" s="29" t="s">
        <v>20</v>
      </c>
    </row>
    <row r="129" customFormat="false" ht="12.75" hidden="false" customHeight="false" outlineLevel="0" collapsed="false">
      <c r="A129" s="22" t="s">
        <v>31</v>
      </c>
      <c r="B129" s="28"/>
      <c r="C129" s="24"/>
      <c r="D129" s="24"/>
      <c r="E129" s="22"/>
      <c r="F129" s="24"/>
      <c r="G129" s="24"/>
      <c r="H129" s="25"/>
      <c r="I129" s="25"/>
      <c r="J129" s="29"/>
    </row>
    <row r="130" customFormat="false" ht="12.75" hidden="false" customHeight="false" outlineLevel="0" collapsed="false">
      <c r="A130" s="24" t="s">
        <v>27</v>
      </c>
      <c r="B130" s="28" t="s">
        <v>28</v>
      </c>
      <c r="C130" s="24"/>
      <c r="D130" s="24"/>
      <c r="E130" s="22" t="n">
        <v>125624.92</v>
      </c>
      <c r="F130" s="24" t="n">
        <v>255</v>
      </c>
      <c r="G130" s="24" t="n">
        <v>23</v>
      </c>
      <c r="H130" s="25"/>
      <c r="I130" s="25"/>
      <c r="J130" s="29"/>
    </row>
    <row r="131" customFormat="false" ht="12.75" hidden="false" customHeight="false" outlineLevel="0" collapsed="false">
      <c r="A131" s="32"/>
      <c r="B131" s="31"/>
      <c r="C131" s="32"/>
      <c r="D131" s="32"/>
      <c r="E131" s="33"/>
      <c r="F131" s="32"/>
      <c r="G131" s="32"/>
      <c r="H131" s="35"/>
      <c r="I131" s="35"/>
      <c r="J131" s="36"/>
    </row>
    <row r="132" customFormat="false" ht="12.75" hidden="false" customHeight="false" outlineLevel="0" collapsed="false">
      <c r="A132" s="24" t="s">
        <v>160</v>
      </c>
      <c r="B132" s="28"/>
      <c r="C132" s="37" t="s">
        <v>30</v>
      </c>
      <c r="D132" s="24"/>
      <c r="E132" s="22"/>
      <c r="F132" s="24"/>
      <c r="G132" s="24"/>
      <c r="H132" s="25"/>
      <c r="I132" s="25"/>
      <c r="J132" s="29"/>
    </row>
    <row r="133" customFormat="false" ht="12.75" hidden="false" customHeight="false" outlineLevel="0" collapsed="false">
      <c r="A133" s="24" t="s">
        <v>161</v>
      </c>
      <c r="B133" s="28" t="s">
        <v>28</v>
      </c>
      <c r="C133" s="24"/>
      <c r="D133" s="24"/>
      <c r="E133" s="22" t="n">
        <v>6382</v>
      </c>
      <c r="F133" s="24" t="n">
        <v>12</v>
      </c>
      <c r="G133" s="24" t="n">
        <v>1</v>
      </c>
      <c r="H133" s="25"/>
      <c r="I133" s="25"/>
      <c r="J133" s="29"/>
    </row>
    <row r="134" customFormat="false" ht="12.75" hidden="false" customHeight="false" outlineLevel="0" collapsed="false">
      <c r="A134" s="24"/>
      <c r="B134" s="28"/>
      <c r="C134" s="24"/>
      <c r="D134" s="24"/>
      <c r="E134" s="22"/>
      <c r="F134" s="24"/>
      <c r="G134" s="24"/>
      <c r="H134" s="25"/>
      <c r="I134" s="25"/>
      <c r="J134" s="29"/>
    </row>
    <row r="135" customFormat="false" ht="12.75" hidden="false" customHeight="false" outlineLevel="0" collapsed="false">
      <c r="A135" s="32"/>
      <c r="B135" s="31"/>
      <c r="C135" s="32"/>
      <c r="D135" s="32"/>
      <c r="E135" s="33"/>
      <c r="F135" s="32"/>
      <c r="G135" s="32"/>
      <c r="H135" s="35"/>
      <c r="I135" s="35"/>
      <c r="J135" s="36"/>
    </row>
    <row r="136" customFormat="false" ht="12.75" hidden="false" customHeight="false" outlineLevel="0" collapsed="false">
      <c r="A136" s="24" t="s">
        <v>162</v>
      </c>
      <c r="B136" s="28"/>
      <c r="C136" s="37" t="s">
        <v>30</v>
      </c>
      <c r="D136" s="24"/>
      <c r="E136" s="22"/>
      <c r="F136" s="24"/>
      <c r="G136" s="24"/>
      <c r="H136" s="25"/>
      <c r="I136" s="25"/>
      <c r="J136" s="29"/>
    </row>
    <row r="137" customFormat="false" ht="12.75" hidden="false" customHeight="false" outlineLevel="0" collapsed="false">
      <c r="A137" s="24" t="s">
        <v>31</v>
      </c>
      <c r="B137" s="28"/>
      <c r="C137" s="24"/>
      <c r="D137" s="24"/>
      <c r="E137" s="22"/>
      <c r="F137" s="24"/>
      <c r="G137" s="24"/>
      <c r="H137" s="25"/>
      <c r="I137" s="25"/>
      <c r="J137" s="29"/>
    </row>
    <row r="138" customFormat="false" ht="12.75" hidden="false" customHeight="false" outlineLevel="0" collapsed="false">
      <c r="A138" s="24" t="s">
        <v>27</v>
      </c>
      <c r="B138" s="28" t="s">
        <v>28</v>
      </c>
      <c r="C138" s="24"/>
      <c r="D138" s="24"/>
      <c r="E138" s="22" t="n">
        <v>7821.11</v>
      </c>
      <c r="F138" s="24" t="n">
        <v>15</v>
      </c>
      <c r="G138" s="24" t="n">
        <v>3</v>
      </c>
      <c r="H138" s="25"/>
      <c r="I138" s="25"/>
      <c r="J138" s="29"/>
    </row>
    <row r="139" customFormat="false" ht="12.75" hidden="false" customHeight="false" outlineLevel="0" collapsed="false">
      <c r="A139" s="32"/>
      <c r="B139" s="31"/>
      <c r="C139" s="32"/>
      <c r="D139" s="32"/>
      <c r="E139" s="33"/>
      <c r="F139" s="32"/>
      <c r="G139" s="32"/>
      <c r="H139" s="35"/>
      <c r="I139" s="35"/>
      <c r="J139" s="36"/>
    </row>
    <row r="140" customFormat="false" ht="12.75" hidden="false" customHeight="false" outlineLevel="0" collapsed="false">
      <c r="A140" s="24" t="s">
        <v>163</v>
      </c>
      <c r="B140" s="28" t="s">
        <v>164</v>
      </c>
      <c r="C140" s="24" t="s">
        <v>165</v>
      </c>
      <c r="D140" s="24" t="s">
        <v>163</v>
      </c>
      <c r="E140" s="22" t="n">
        <v>94309.5</v>
      </c>
      <c r="F140" s="24" t="n">
        <v>175</v>
      </c>
      <c r="G140" s="24" t="n">
        <v>49</v>
      </c>
      <c r="H140" s="25"/>
      <c r="I140" s="25" t="s">
        <v>19</v>
      </c>
      <c r="J140" s="29" t="s">
        <v>20</v>
      </c>
    </row>
    <row r="141" customFormat="false" ht="12.75" hidden="false" customHeight="false" outlineLevel="0" collapsed="false">
      <c r="A141" s="22" t="s">
        <v>31</v>
      </c>
      <c r="B141" s="28" t="s">
        <v>21</v>
      </c>
      <c r="C141" s="24" t="s">
        <v>22</v>
      </c>
      <c r="D141" s="24" t="s">
        <v>23</v>
      </c>
      <c r="E141" s="22" t="n">
        <v>23920</v>
      </c>
      <c r="F141" s="24" t="n">
        <v>46</v>
      </c>
      <c r="G141" s="24" t="n">
        <v>4</v>
      </c>
      <c r="H141" s="25"/>
      <c r="I141" s="25"/>
      <c r="J141" s="29" t="s">
        <v>20</v>
      </c>
    </row>
    <row r="142" customFormat="false" ht="12.75" hidden="false" customHeight="false" outlineLevel="0" collapsed="false">
      <c r="A142" s="24" t="s">
        <v>27</v>
      </c>
      <c r="B142" s="28" t="s">
        <v>67</v>
      </c>
      <c r="C142" s="24" t="s">
        <v>68</v>
      </c>
      <c r="D142" s="24" t="s">
        <v>69</v>
      </c>
      <c r="E142" s="22" t="n">
        <v>23640</v>
      </c>
      <c r="F142" s="24" t="n">
        <v>44</v>
      </c>
      <c r="G142" s="24" t="n">
        <v>4</v>
      </c>
      <c r="H142" s="25"/>
      <c r="I142" s="25"/>
      <c r="J142" s="29" t="s">
        <v>20</v>
      </c>
    </row>
    <row r="143" customFormat="false" ht="12.75" hidden="false" customHeight="false" outlineLevel="0" collapsed="false">
      <c r="A143" s="24" t="s">
        <v>27</v>
      </c>
      <c r="B143" s="28" t="s">
        <v>28</v>
      </c>
      <c r="C143" s="24"/>
      <c r="D143" s="24"/>
      <c r="E143" s="22" t="n">
        <v>201267.75</v>
      </c>
      <c r="F143" s="24" t="n">
        <v>395</v>
      </c>
      <c r="G143" s="24" t="n">
        <v>72</v>
      </c>
      <c r="H143" s="25"/>
      <c r="I143" s="25"/>
      <c r="J143" s="29"/>
    </row>
    <row r="144" customFormat="false" ht="12.75" hidden="false" customHeight="false" outlineLevel="0" collapsed="false">
      <c r="A144" s="24"/>
      <c r="B144" s="28"/>
      <c r="C144" s="24"/>
      <c r="D144" s="24"/>
      <c r="E144" s="22"/>
      <c r="F144" s="24"/>
      <c r="G144" s="24"/>
      <c r="H144" s="25"/>
      <c r="I144" s="25"/>
      <c r="J144" s="29"/>
    </row>
    <row r="145" customFormat="false" ht="12.75" hidden="false" customHeight="false" outlineLevel="0" collapsed="false">
      <c r="A145" s="24" t="s">
        <v>166</v>
      </c>
      <c r="B145" s="28" t="s">
        <v>70</v>
      </c>
      <c r="C145" s="24" t="s">
        <v>71</v>
      </c>
      <c r="D145" s="24" t="s">
        <v>72</v>
      </c>
      <c r="E145" s="22" t="n">
        <v>221440.82</v>
      </c>
      <c r="F145" s="24" t="n">
        <v>431</v>
      </c>
      <c r="G145" s="24" t="n">
        <v>52</v>
      </c>
      <c r="H145" s="25"/>
      <c r="I145" s="25" t="s">
        <v>19</v>
      </c>
      <c r="J145" s="29" t="s">
        <v>20</v>
      </c>
    </row>
    <row r="146" customFormat="false" ht="12.75" hidden="false" customHeight="false" outlineLevel="0" collapsed="false">
      <c r="A146" s="27" t="n">
        <f aca="false">SUM(E149/20)</f>
        <v>21823.002</v>
      </c>
      <c r="B146" s="28" t="s">
        <v>33</v>
      </c>
      <c r="C146" s="24" t="s">
        <v>34</v>
      </c>
      <c r="D146" s="24" t="s">
        <v>35</v>
      </c>
      <c r="E146" s="22" t="n">
        <v>94157.2</v>
      </c>
      <c r="F146" s="24" t="n">
        <v>190</v>
      </c>
      <c r="G146" s="24" t="n">
        <v>14</v>
      </c>
      <c r="H146" s="25" t="s">
        <v>19</v>
      </c>
      <c r="I146" s="25"/>
      <c r="J146" s="29" t="s">
        <v>20</v>
      </c>
    </row>
    <row r="147" customFormat="false" ht="12.75" hidden="false" customHeight="false" outlineLevel="0" collapsed="false">
      <c r="A147" s="27" t="s">
        <v>27</v>
      </c>
      <c r="B147" s="28" t="s">
        <v>49</v>
      </c>
      <c r="C147" s="24" t="s">
        <v>50</v>
      </c>
      <c r="D147" s="24" t="s">
        <v>51</v>
      </c>
      <c r="E147" s="22" t="n">
        <v>68928.72</v>
      </c>
      <c r="F147" s="24" t="n">
        <v>137</v>
      </c>
      <c r="G147" s="24" t="n">
        <v>24</v>
      </c>
      <c r="H147" s="25" t="s">
        <v>19</v>
      </c>
      <c r="I147" s="25"/>
      <c r="J147" s="29" t="s">
        <v>20</v>
      </c>
    </row>
    <row r="148" customFormat="false" ht="12.75" hidden="false" customHeight="false" outlineLevel="0" collapsed="false">
      <c r="A148" s="24" t="s">
        <v>27</v>
      </c>
      <c r="B148" s="28" t="s">
        <v>64</v>
      </c>
      <c r="C148" s="24" t="s">
        <v>65</v>
      </c>
      <c r="D148" s="24" t="s">
        <v>66</v>
      </c>
      <c r="E148" s="22" t="n">
        <v>33084.3</v>
      </c>
      <c r="F148" s="24" t="n">
        <v>76</v>
      </c>
      <c r="G148" s="24" t="n">
        <v>4</v>
      </c>
      <c r="H148" s="38" t="s">
        <v>27</v>
      </c>
      <c r="I148" s="25"/>
      <c r="J148" s="29" t="s">
        <v>20</v>
      </c>
    </row>
    <row r="149" customFormat="false" ht="12.75" hidden="false" customHeight="false" outlineLevel="0" collapsed="false">
      <c r="A149" s="24" t="s">
        <v>27</v>
      </c>
      <c r="B149" s="28" t="s">
        <v>28</v>
      </c>
      <c r="C149" s="24"/>
      <c r="D149" s="24"/>
      <c r="E149" s="22" t="n">
        <v>436460.04</v>
      </c>
      <c r="F149" s="24" t="n">
        <v>871</v>
      </c>
      <c r="G149" s="24" t="n">
        <v>102</v>
      </c>
      <c r="H149" s="25"/>
      <c r="I149" s="25"/>
      <c r="J149" s="29"/>
    </row>
    <row r="150" customFormat="false" ht="12.75" hidden="false" customHeight="false" outlineLevel="0" collapsed="false">
      <c r="A150" s="32"/>
      <c r="B150" s="31"/>
      <c r="C150" s="32"/>
      <c r="D150" s="32"/>
      <c r="E150" s="33"/>
      <c r="F150" s="32"/>
      <c r="G150" s="32"/>
      <c r="H150" s="35"/>
      <c r="I150" s="35"/>
      <c r="J150" s="36"/>
    </row>
    <row r="151" customFormat="false" ht="12.75" hidden="false" customHeight="false" outlineLevel="0" collapsed="false">
      <c r="A151" s="24" t="s">
        <v>167</v>
      </c>
      <c r="B151" s="28"/>
      <c r="C151" s="37" t="s">
        <v>30</v>
      </c>
      <c r="D151" s="24"/>
      <c r="E151" s="22"/>
      <c r="F151" s="24"/>
      <c r="G151" s="24"/>
      <c r="H151" s="25"/>
      <c r="I151" s="25"/>
      <c r="J151" s="29"/>
    </row>
    <row r="152" customFormat="false" ht="12.75" hidden="false" customHeight="false" outlineLevel="0" collapsed="false">
      <c r="A152" s="24" t="s">
        <v>31</v>
      </c>
      <c r="B152" s="28"/>
      <c r="C152" s="24"/>
      <c r="D152" s="24"/>
      <c r="E152" s="22"/>
      <c r="F152" s="24"/>
      <c r="G152" s="24"/>
      <c r="H152" s="25"/>
      <c r="I152" s="25"/>
      <c r="J152" s="29"/>
    </row>
    <row r="153" customFormat="false" ht="12.75" hidden="false" customHeight="false" outlineLevel="0" collapsed="false">
      <c r="A153" s="24" t="s">
        <v>27</v>
      </c>
      <c r="B153" s="28" t="s">
        <v>28</v>
      </c>
      <c r="C153" s="24"/>
      <c r="D153" s="24"/>
      <c r="E153" s="22" t="n">
        <v>51628</v>
      </c>
      <c r="F153" s="24" t="n">
        <v>105</v>
      </c>
      <c r="G153" s="24" t="n">
        <v>16</v>
      </c>
      <c r="H153" s="25"/>
      <c r="I153" s="25"/>
      <c r="J153" s="29"/>
    </row>
    <row r="154" customFormat="false" ht="12.75" hidden="false" customHeight="false" outlineLevel="0" collapsed="false">
      <c r="A154" s="32"/>
      <c r="B154" s="31"/>
      <c r="C154" s="32"/>
      <c r="D154" s="32"/>
      <c r="E154" s="33"/>
      <c r="F154" s="32"/>
      <c r="G154" s="32"/>
      <c r="H154" s="35"/>
      <c r="I154" s="35"/>
      <c r="J154" s="36"/>
    </row>
    <row r="155" customFormat="false" ht="12.75" hidden="false" customHeight="false" outlineLevel="0" collapsed="false">
      <c r="A155" s="24" t="s">
        <v>168</v>
      </c>
      <c r="B155" s="28" t="s">
        <v>169</v>
      </c>
      <c r="C155" s="24" t="s">
        <v>170</v>
      </c>
      <c r="D155" s="24" t="s">
        <v>171</v>
      </c>
      <c r="E155" s="22" t="n">
        <v>1978850.82</v>
      </c>
      <c r="F155" s="23" t="n">
        <v>4910</v>
      </c>
      <c r="G155" s="24" t="n">
        <v>355</v>
      </c>
      <c r="H155" s="25" t="s">
        <v>19</v>
      </c>
      <c r="I155" s="25" t="s">
        <v>19</v>
      </c>
      <c r="J155" s="29" t="s">
        <v>20</v>
      </c>
    </row>
    <row r="156" customFormat="false" ht="12.75" hidden="false" customHeight="false" outlineLevel="0" collapsed="false">
      <c r="A156" s="27" t="n">
        <f aca="false">SUM(E159/20)</f>
        <v>387106.829</v>
      </c>
      <c r="B156" s="28" t="s">
        <v>172</v>
      </c>
      <c r="C156" s="24" t="s">
        <v>173</v>
      </c>
      <c r="D156" s="24" t="s">
        <v>168</v>
      </c>
      <c r="E156" s="22" t="n">
        <v>1766141.8</v>
      </c>
      <c r="F156" s="23" t="n">
        <v>4645</v>
      </c>
      <c r="G156" s="24" t="n">
        <v>229</v>
      </c>
      <c r="H156" s="25" t="s">
        <v>19</v>
      </c>
      <c r="I156" s="25" t="s">
        <v>19</v>
      </c>
      <c r="J156" s="29" t="s">
        <v>20</v>
      </c>
    </row>
    <row r="157" customFormat="false" ht="14.25" hidden="false" customHeight="true" outlineLevel="0" collapsed="false">
      <c r="A157" s="24" t="s">
        <v>27</v>
      </c>
      <c r="B157" s="28" t="s">
        <v>174</v>
      </c>
      <c r="C157" s="24" t="s">
        <v>175</v>
      </c>
      <c r="D157" s="24" t="s">
        <v>168</v>
      </c>
      <c r="E157" s="22" t="n">
        <v>914407.73</v>
      </c>
      <c r="F157" s="23" t="n">
        <v>2286</v>
      </c>
      <c r="G157" s="24" t="n">
        <v>136</v>
      </c>
      <c r="H157" s="38" t="s">
        <v>27</v>
      </c>
      <c r="I157" s="25" t="s">
        <v>19</v>
      </c>
      <c r="J157" s="29" t="s">
        <v>20</v>
      </c>
    </row>
    <row r="158" customFormat="false" ht="12.75" hidden="false" customHeight="false" outlineLevel="0" collapsed="false">
      <c r="A158" s="24" t="s">
        <v>27</v>
      </c>
      <c r="B158" s="28" t="s">
        <v>119</v>
      </c>
      <c r="C158" s="24" t="s">
        <v>120</v>
      </c>
      <c r="D158" s="24" t="s">
        <v>121</v>
      </c>
      <c r="E158" s="22" t="n">
        <v>846623.06</v>
      </c>
      <c r="F158" s="23" t="n">
        <v>2340</v>
      </c>
      <c r="G158" s="24" t="n">
        <v>210</v>
      </c>
      <c r="H158" s="25" t="s">
        <v>19</v>
      </c>
      <c r="I158" s="25" t="s">
        <v>19</v>
      </c>
      <c r="J158" s="29" t="s">
        <v>20</v>
      </c>
    </row>
    <row r="159" customFormat="false" ht="12.75" hidden="false" customHeight="false" outlineLevel="0" collapsed="false">
      <c r="A159" s="24" t="s">
        <v>27</v>
      </c>
      <c r="B159" s="28" t="s">
        <v>28</v>
      </c>
      <c r="C159" s="24"/>
      <c r="D159" s="24"/>
      <c r="E159" s="22" t="n">
        <v>7742136.58</v>
      </c>
      <c r="F159" s="23" t="n">
        <v>20034</v>
      </c>
      <c r="G159" s="23" t="n">
        <v>1449</v>
      </c>
      <c r="H159" s="25"/>
      <c r="I159" s="25"/>
      <c r="J159" s="29"/>
    </row>
    <row r="160" customFormat="false" ht="12.75" hidden="false" customHeight="false" outlineLevel="0" collapsed="false">
      <c r="A160" s="32"/>
      <c r="B160" s="31"/>
      <c r="C160" s="32"/>
      <c r="D160" s="32"/>
      <c r="E160" s="33"/>
      <c r="F160" s="34"/>
      <c r="G160" s="34"/>
      <c r="H160" s="35"/>
      <c r="I160" s="35"/>
      <c r="J160" s="36"/>
    </row>
    <row r="161" customFormat="false" ht="12.75" hidden="false" customHeight="false" outlineLevel="0" collapsed="false">
      <c r="A161" s="24" t="s">
        <v>176</v>
      </c>
      <c r="B161" s="28" t="s">
        <v>39</v>
      </c>
      <c r="C161" s="24" t="s">
        <v>40</v>
      </c>
      <c r="D161" s="24" t="s">
        <v>38</v>
      </c>
      <c r="E161" s="22" t="n">
        <v>167440</v>
      </c>
      <c r="F161" s="24" t="n">
        <v>364</v>
      </c>
      <c r="G161" s="24" t="n">
        <v>26</v>
      </c>
      <c r="H161" s="25"/>
      <c r="I161" s="25"/>
      <c r="J161" s="29" t="s">
        <v>20</v>
      </c>
    </row>
    <row r="162" customFormat="false" ht="12.75" hidden="false" customHeight="false" outlineLevel="0" collapsed="false">
      <c r="A162" s="27" t="n">
        <f aca="false">SUM(E164/20)</f>
        <v>20616.5</v>
      </c>
      <c r="B162" s="28" t="s">
        <v>36</v>
      </c>
      <c r="C162" s="24" t="s">
        <v>37</v>
      </c>
      <c r="D162" s="24" t="s">
        <v>38</v>
      </c>
      <c r="E162" s="22" t="n">
        <v>104880</v>
      </c>
      <c r="F162" s="24" t="n">
        <v>228</v>
      </c>
      <c r="G162" s="24" t="n">
        <v>12</v>
      </c>
      <c r="H162" s="25"/>
      <c r="I162" s="25"/>
      <c r="J162" s="29" t="s">
        <v>20</v>
      </c>
    </row>
    <row r="163" s="44" customFormat="true" ht="12.75" hidden="false" customHeight="false" outlineLevel="0" collapsed="false">
      <c r="A163" s="27" t="s">
        <v>27</v>
      </c>
      <c r="B163" s="40" t="s">
        <v>33</v>
      </c>
      <c r="C163" s="41" t="s">
        <v>34</v>
      </c>
      <c r="D163" s="41" t="s">
        <v>35</v>
      </c>
      <c r="E163" s="42" t="n">
        <v>93080</v>
      </c>
      <c r="F163" s="43" t="n">
        <v>179</v>
      </c>
      <c r="G163" s="43" t="n">
        <v>7</v>
      </c>
      <c r="H163" s="25" t="s">
        <v>19</v>
      </c>
      <c r="I163" s="41"/>
      <c r="J163" s="29" t="s">
        <v>20</v>
      </c>
    </row>
    <row r="164" customFormat="false" ht="12.75" hidden="false" customHeight="false" outlineLevel="0" collapsed="false">
      <c r="A164" s="24" t="s">
        <v>27</v>
      </c>
      <c r="B164" s="28" t="s">
        <v>28</v>
      </c>
      <c r="C164" s="24"/>
      <c r="D164" s="24"/>
      <c r="E164" s="22" t="n">
        <v>412330</v>
      </c>
      <c r="F164" s="24" t="n">
        <v>865</v>
      </c>
      <c r="G164" s="24" t="n">
        <v>55</v>
      </c>
      <c r="H164" s="25"/>
      <c r="I164" s="25"/>
      <c r="J164" s="29"/>
    </row>
    <row r="165" customFormat="false" ht="12.75" hidden="false" customHeight="false" outlineLevel="0" collapsed="false">
      <c r="A165" s="32"/>
      <c r="B165" s="31"/>
      <c r="C165" s="32"/>
      <c r="D165" s="32"/>
      <c r="E165" s="33"/>
      <c r="F165" s="32"/>
      <c r="G165" s="32"/>
      <c r="H165" s="35"/>
      <c r="I165" s="35"/>
      <c r="J165" s="36"/>
    </row>
    <row r="166" customFormat="false" ht="12.75" hidden="false" customHeight="false" outlineLevel="0" collapsed="false">
      <c r="A166" s="24" t="s">
        <v>177</v>
      </c>
      <c r="B166" s="28" t="s">
        <v>178</v>
      </c>
      <c r="C166" s="24" t="s">
        <v>179</v>
      </c>
      <c r="D166" s="24" t="s">
        <v>180</v>
      </c>
      <c r="E166" s="22" t="n">
        <v>34980</v>
      </c>
      <c r="F166" s="24" t="n">
        <v>53</v>
      </c>
      <c r="G166" s="24" t="n">
        <v>4</v>
      </c>
      <c r="H166" s="25"/>
      <c r="I166" s="25"/>
      <c r="J166" s="29" t="s">
        <v>20</v>
      </c>
    </row>
    <row r="167" customFormat="false" ht="12.75" hidden="false" customHeight="false" outlineLevel="0" collapsed="false">
      <c r="A167" s="24" t="s">
        <v>31</v>
      </c>
      <c r="B167" s="28"/>
      <c r="C167" s="24"/>
      <c r="D167" s="24"/>
      <c r="E167" s="22"/>
      <c r="F167" s="24"/>
      <c r="G167" s="24"/>
      <c r="H167" s="25"/>
      <c r="I167" s="25"/>
      <c r="J167" s="29"/>
    </row>
    <row r="168" customFormat="false" ht="12.75" hidden="false" customHeight="false" outlineLevel="0" collapsed="false">
      <c r="A168" s="24" t="s">
        <v>27</v>
      </c>
      <c r="B168" s="28" t="s">
        <v>28</v>
      </c>
      <c r="C168" s="24"/>
      <c r="D168" s="24"/>
      <c r="E168" s="22" t="n">
        <v>56743.6</v>
      </c>
      <c r="F168" s="24" t="n">
        <v>102</v>
      </c>
      <c r="G168" s="24" t="n">
        <v>9</v>
      </c>
      <c r="H168" s="25"/>
      <c r="I168" s="25"/>
      <c r="J168" s="29"/>
    </row>
    <row r="169" customFormat="false" ht="12.75" hidden="false" customHeight="false" outlineLevel="0" collapsed="false">
      <c r="A169" s="32"/>
      <c r="B169" s="31"/>
      <c r="C169" s="32"/>
      <c r="D169" s="32"/>
      <c r="E169" s="33"/>
      <c r="F169" s="32"/>
      <c r="G169" s="32"/>
      <c r="H169" s="35"/>
      <c r="I169" s="35"/>
      <c r="J169" s="36"/>
    </row>
    <row r="170" customFormat="false" ht="12.75" hidden="false" customHeight="false" outlineLevel="0" collapsed="false">
      <c r="A170" s="24" t="s">
        <v>181</v>
      </c>
      <c r="B170" s="28" t="s">
        <v>182</v>
      </c>
      <c r="C170" s="24" t="s">
        <v>183</v>
      </c>
      <c r="D170" s="24" t="s">
        <v>184</v>
      </c>
      <c r="E170" s="22" t="n">
        <v>985827.2</v>
      </c>
      <c r="F170" s="23" t="n">
        <v>2266</v>
      </c>
      <c r="G170" s="23" t="n">
        <v>313</v>
      </c>
      <c r="H170" s="25"/>
      <c r="I170" s="25"/>
      <c r="J170" s="29" t="s">
        <v>20</v>
      </c>
    </row>
    <row r="171" customFormat="false" ht="12.75" hidden="false" customHeight="false" outlineLevel="0" collapsed="false">
      <c r="A171" s="27" t="n">
        <f aca="false">SUM(E175/20)</f>
        <v>135074.998</v>
      </c>
      <c r="B171" s="28" t="s">
        <v>185</v>
      </c>
      <c r="C171" s="24" t="s">
        <v>186</v>
      </c>
      <c r="D171" s="24" t="s">
        <v>138</v>
      </c>
      <c r="E171" s="22" t="n">
        <v>366035.25</v>
      </c>
      <c r="F171" s="24" t="n">
        <v>863</v>
      </c>
      <c r="G171" s="24" t="n">
        <v>122</v>
      </c>
      <c r="H171" s="25"/>
      <c r="I171" s="25"/>
      <c r="J171" s="29" t="s">
        <v>20</v>
      </c>
    </row>
    <row r="172" customFormat="false" ht="12.75" hidden="false" customHeight="false" outlineLevel="0" collapsed="false">
      <c r="A172" s="24" t="s">
        <v>27</v>
      </c>
      <c r="B172" s="28" t="s">
        <v>81</v>
      </c>
      <c r="C172" s="24" t="s">
        <v>82</v>
      </c>
      <c r="D172" s="24" t="s">
        <v>83</v>
      </c>
      <c r="E172" s="22" t="n">
        <v>314489.82</v>
      </c>
      <c r="F172" s="24" t="n">
        <v>729</v>
      </c>
      <c r="G172" s="24" t="n">
        <v>102</v>
      </c>
      <c r="H172" s="25"/>
      <c r="I172" s="25" t="s">
        <v>19</v>
      </c>
      <c r="J172" s="29" t="s">
        <v>20</v>
      </c>
    </row>
    <row r="173" customFormat="false" ht="12.75" hidden="false" customHeight="false" outlineLevel="0" collapsed="false">
      <c r="A173" s="24" t="s">
        <v>27</v>
      </c>
      <c r="B173" s="28" t="s">
        <v>187</v>
      </c>
      <c r="C173" s="24" t="s">
        <v>188</v>
      </c>
      <c r="D173" s="24" t="s">
        <v>189</v>
      </c>
      <c r="E173" s="22" t="n">
        <v>305462.63</v>
      </c>
      <c r="F173" s="24" t="n">
        <v>729</v>
      </c>
      <c r="G173" s="24" t="n">
        <v>108</v>
      </c>
      <c r="H173" s="25"/>
      <c r="I173" s="25" t="s">
        <v>19</v>
      </c>
      <c r="J173" s="29" t="s">
        <v>20</v>
      </c>
    </row>
    <row r="174" customFormat="false" ht="12.75" hidden="false" customHeight="false" outlineLevel="0" collapsed="false">
      <c r="A174" s="24" t="s">
        <v>27</v>
      </c>
      <c r="B174" s="28" t="s">
        <v>190</v>
      </c>
      <c r="C174" s="24" t="s">
        <v>191</v>
      </c>
      <c r="D174" s="24" t="s">
        <v>192</v>
      </c>
      <c r="E174" s="22" t="n">
        <v>178916.68</v>
      </c>
      <c r="F174" s="24" t="n">
        <v>414</v>
      </c>
      <c r="G174" s="24" t="n">
        <v>50</v>
      </c>
      <c r="H174" s="25" t="s">
        <v>19</v>
      </c>
      <c r="I174" s="25"/>
      <c r="J174" s="29" t="s">
        <v>20</v>
      </c>
    </row>
    <row r="175" customFormat="false" ht="12.75" hidden="false" customHeight="false" outlineLevel="0" collapsed="false">
      <c r="A175" s="24" t="s">
        <v>27</v>
      </c>
      <c r="B175" s="28" t="s">
        <v>28</v>
      </c>
      <c r="C175" s="24"/>
      <c r="D175" s="24"/>
      <c r="E175" s="22" t="n">
        <v>2701499.96</v>
      </c>
      <c r="F175" s="23" t="n">
        <v>6299</v>
      </c>
      <c r="G175" s="24" t="n">
        <v>860</v>
      </c>
      <c r="H175" s="25"/>
      <c r="I175" s="25"/>
      <c r="J175" s="29"/>
    </row>
    <row r="176" customFormat="false" ht="12.75" hidden="false" customHeight="false" outlineLevel="0" collapsed="false">
      <c r="A176" s="32"/>
      <c r="B176" s="31"/>
      <c r="C176" s="32"/>
      <c r="D176" s="32"/>
      <c r="E176" s="33"/>
      <c r="F176" s="34"/>
      <c r="G176" s="32"/>
      <c r="H176" s="35"/>
      <c r="I176" s="35"/>
      <c r="J176" s="36"/>
    </row>
    <row r="177" customFormat="false" ht="12.75" hidden="false" customHeight="false" outlineLevel="0" collapsed="false">
      <c r="A177" s="24" t="s">
        <v>38</v>
      </c>
      <c r="B177" s="28" t="s">
        <v>41</v>
      </c>
      <c r="C177" s="24" t="s">
        <v>42</v>
      </c>
      <c r="D177" s="24" t="s">
        <v>38</v>
      </c>
      <c r="E177" s="22" t="n">
        <v>607905.76</v>
      </c>
      <c r="F177" s="23" t="n">
        <v>1342</v>
      </c>
      <c r="G177" s="24" t="n">
        <v>90</v>
      </c>
      <c r="H177" s="25" t="s">
        <v>19</v>
      </c>
      <c r="I177" s="25" t="s">
        <v>19</v>
      </c>
      <c r="J177" s="29" t="s">
        <v>20</v>
      </c>
    </row>
    <row r="178" customFormat="false" ht="12.75" hidden="false" customHeight="false" outlineLevel="0" collapsed="false">
      <c r="A178" s="27" t="n">
        <f aca="false">SUM(E181/20)</f>
        <v>103904.813</v>
      </c>
      <c r="B178" s="28" t="s">
        <v>39</v>
      </c>
      <c r="C178" s="24" t="s">
        <v>40</v>
      </c>
      <c r="D178" s="24" t="s">
        <v>38</v>
      </c>
      <c r="E178" s="22" t="n">
        <v>412444.78</v>
      </c>
      <c r="F178" s="24" t="n">
        <v>928</v>
      </c>
      <c r="G178" s="24" t="n">
        <v>79</v>
      </c>
      <c r="H178" s="25"/>
      <c r="I178" s="25" t="s">
        <v>19</v>
      </c>
      <c r="J178" s="29" t="s">
        <v>20</v>
      </c>
    </row>
    <row r="179" customFormat="false" ht="12.75" hidden="false" customHeight="false" outlineLevel="0" collapsed="false">
      <c r="A179" s="27" t="s">
        <v>27</v>
      </c>
      <c r="B179" s="28" t="s">
        <v>36</v>
      </c>
      <c r="C179" s="24" t="s">
        <v>37</v>
      </c>
      <c r="D179" s="24" t="s">
        <v>38</v>
      </c>
      <c r="E179" s="22" t="n">
        <v>359490</v>
      </c>
      <c r="F179" s="24" t="n">
        <v>787</v>
      </c>
      <c r="G179" s="24" t="n">
        <v>60</v>
      </c>
      <c r="H179" s="25"/>
      <c r="I179" s="25" t="s">
        <v>19</v>
      </c>
      <c r="J179" s="29" t="s">
        <v>20</v>
      </c>
    </row>
    <row r="180" customFormat="false" ht="12.75" hidden="false" customHeight="false" outlineLevel="0" collapsed="false">
      <c r="A180" s="24" t="s">
        <v>27</v>
      </c>
      <c r="B180" s="28" t="s">
        <v>33</v>
      </c>
      <c r="C180" s="24" t="s">
        <v>34</v>
      </c>
      <c r="D180" s="24" t="s">
        <v>35</v>
      </c>
      <c r="E180" s="22" t="n">
        <v>320849.42</v>
      </c>
      <c r="F180" s="24" t="n">
        <v>638</v>
      </c>
      <c r="G180" s="24" t="n">
        <v>46</v>
      </c>
      <c r="H180" s="25" t="s">
        <v>19</v>
      </c>
      <c r="I180" s="25"/>
      <c r="J180" s="29" t="s">
        <v>20</v>
      </c>
    </row>
    <row r="181" customFormat="false" ht="12.75" hidden="false" customHeight="false" outlineLevel="0" collapsed="false">
      <c r="A181" s="24" t="s">
        <v>27</v>
      </c>
      <c r="B181" s="28" t="s">
        <v>28</v>
      </c>
      <c r="C181" s="24"/>
      <c r="D181" s="24"/>
      <c r="E181" s="22" t="n">
        <v>2078096.26</v>
      </c>
      <c r="F181" s="23" t="n">
        <v>4487</v>
      </c>
      <c r="G181" s="24" t="n">
        <v>358</v>
      </c>
      <c r="H181" s="25"/>
      <c r="I181" s="25"/>
      <c r="J181" s="29"/>
    </row>
    <row r="182" customFormat="false" ht="12.75" hidden="false" customHeight="false" outlineLevel="0" collapsed="false">
      <c r="A182" s="32"/>
      <c r="B182" s="31"/>
      <c r="C182" s="32"/>
      <c r="D182" s="32"/>
      <c r="E182" s="33"/>
      <c r="F182" s="34"/>
      <c r="G182" s="32"/>
      <c r="H182" s="35"/>
      <c r="I182" s="35"/>
      <c r="J182" s="36"/>
    </row>
    <row r="183" customFormat="false" ht="12.75" hidden="false" customHeight="false" outlineLevel="0" collapsed="false">
      <c r="A183" s="24" t="s">
        <v>193</v>
      </c>
      <c r="B183" s="28" t="s">
        <v>194</v>
      </c>
      <c r="C183" s="24" t="s">
        <v>195</v>
      </c>
      <c r="D183" s="24" t="s">
        <v>196</v>
      </c>
      <c r="E183" s="22" t="n">
        <v>51018</v>
      </c>
      <c r="F183" s="24" t="n">
        <v>66</v>
      </c>
      <c r="G183" s="24" t="n">
        <v>8</v>
      </c>
      <c r="H183" s="25"/>
      <c r="I183" s="25"/>
      <c r="J183" s="29" t="s">
        <v>20</v>
      </c>
    </row>
    <row r="184" customFormat="false" ht="12.75" hidden="false" customHeight="false" outlineLevel="0" collapsed="false">
      <c r="A184" s="24" t="s">
        <v>31</v>
      </c>
      <c r="B184" s="28" t="s">
        <v>67</v>
      </c>
      <c r="C184" s="24" t="s">
        <v>68</v>
      </c>
      <c r="D184" s="24" t="s">
        <v>69</v>
      </c>
      <c r="E184" s="22" t="n">
        <v>33240</v>
      </c>
      <c r="F184" s="24" t="n">
        <v>61</v>
      </c>
      <c r="G184" s="24" t="n">
        <v>1</v>
      </c>
      <c r="H184" s="25"/>
      <c r="I184" s="25"/>
      <c r="J184" s="29" t="s">
        <v>20</v>
      </c>
    </row>
    <row r="185" customFormat="false" ht="12.75" hidden="false" customHeight="false" outlineLevel="0" collapsed="false">
      <c r="A185" s="24" t="s">
        <v>27</v>
      </c>
      <c r="B185" s="28" t="s">
        <v>28</v>
      </c>
      <c r="C185" s="24"/>
      <c r="D185" s="24"/>
      <c r="E185" s="22" t="n">
        <v>86388</v>
      </c>
      <c r="F185" s="24" t="n">
        <v>131</v>
      </c>
      <c r="G185" s="24" t="n">
        <v>11</v>
      </c>
      <c r="H185" s="25"/>
      <c r="I185" s="25"/>
      <c r="J185" s="29"/>
    </row>
    <row r="186" customFormat="false" ht="12.75" hidden="false" customHeight="false" outlineLevel="0" collapsed="false">
      <c r="A186" s="32"/>
      <c r="B186" s="31"/>
      <c r="C186" s="32"/>
      <c r="D186" s="32"/>
      <c r="E186" s="33"/>
      <c r="F186" s="32"/>
      <c r="G186" s="32"/>
      <c r="H186" s="35"/>
      <c r="I186" s="35"/>
      <c r="J186" s="36"/>
    </row>
    <row r="187" customFormat="false" ht="12.75" hidden="false" customHeight="false" outlineLevel="0" collapsed="false">
      <c r="A187" s="24" t="s">
        <v>197</v>
      </c>
      <c r="B187" s="28" t="s">
        <v>190</v>
      </c>
      <c r="C187" s="24" t="s">
        <v>191</v>
      </c>
      <c r="D187" s="24" t="s">
        <v>192</v>
      </c>
      <c r="E187" s="22" t="n">
        <v>704435.39</v>
      </c>
      <c r="F187" s="23" t="n">
        <v>1613</v>
      </c>
      <c r="G187" s="24" t="n">
        <v>207</v>
      </c>
      <c r="H187" s="25" t="s">
        <v>19</v>
      </c>
      <c r="I187" s="25" t="s">
        <v>19</v>
      </c>
      <c r="J187" s="29" t="s">
        <v>20</v>
      </c>
    </row>
    <row r="188" customFormat="false" ht="12.75" hidden="false" customHeight="false" outlineLevel="0" collapsed="false">
      <c r="A188" s="27" t="n">
        <f aca="false">SUM(E193/20)</f>
        <v>200011.9335</v>
      </c>
      <c r="B188" s="28" t="s">
        <v>182</v>
      </c>
      <c r="C188" s="24" t="s">
        <v>183</v>
      </c>
      <c r="D188" s="24" t="s">
        <v>184</v>
      </c>
      <c r="E188" s="22" t="n">
        <v>664619.05</v>
      </c>
      <c r="F188" s="23" t="n">
        <v>1514</v>
      </c>
      <c r="G188" s="23" t="n">
        <v>239</v>
      </c>
      <c r="H188" s="25"/>
      <c r="I188" s="25" t="s">
        <v>19</v>
      </c>
      <c r="J188" s="29" t="s">
        <v>20</v>
      </c>
    </row>
    <row r="189" customFormat="false" ht="12.75" hidden="false" customHeight="false" outlineLevel="0" collapsed="false">
      <c r="A189" s="22" t="s">
        <v>27</v>
      </c>
      <c r="B189" s="28" t="s">
        <v>198</v>
      </c>
      <c r="C189" s="24" t="s">
        <v>199</v>
      </c>
      <c r="D189" s="24" t="s">
        <v>200</v>
      </c>
      <c r="E189" s="22" t="n">
        <v>588930.04</v>
      </c>
      <c r="F189" s="23" t="n">
        <v>1323</v>
      </c>
      <c r="G189" s="24" t="n">
        <v>156</v>
      </c>
      <c r="H189" s="25" t="s">
        <v>19</v>
      </c>
      <c r="I189" s="25" t="s">
        <v>19</v>
      </c>
      <c r="J189" s="29" t="s">
        <v>20</v>
      </c>
    </row>
    <row r="190" customFormat="false" ht="12.75" hidden="false" customHeight="false" outlineLevel="0" collapsed="false">
      <c r="A190" s="24" t="s">
        <v>27</v>
      </c>
      <c r="B190" s="28" t="s">
        <v>201</v>
      </c>
      <c r="C190" s="24" t="s">
        <v>202</v>
      </c>
      <c r="D190" s="24" t="s">
        <v>203</v>
      </c>
      <c r="E190" s="22" t="n">
        <v>561106.64</v>
      </c>
      <c r="F190" s="23" t="n">
        <v>1266</v>
      </c>
      <c r="G190" s="24" t="n">
        <v>249</v>
      </c>
      <c r="H190" s="25"/>
      <c r="I190" s="25" t="s">
        <v>19</v>
      </c>
      <c r="J190" s="29" t="s">
        <v>20</v>
      </c>
    </row>
    <row r="191" customFormat="false" ht="12.75" hidden="false" customHeight="false" outlineLevel="0" collapsed="false">
      <c r="A191" s="24" t="s">
        <v>27</v>
      </c>
      <c r="B191" s="28" t="s">
        <v>204</v>
      </c>
      <c r="C191" s="24" t="s">
        <v>205</v>
      </c>
      <c r="D191" s="24" t="s">
        <v>192</v>
      </c>
      <c r="E191" s="22" t="n">
        <v>417656.1</v>
      </c>
      <c r="F191" s="24" t="n">
        <v>951</v>
      </c>
      <c r="G191" s="24" t="n">
        <v>128</v>
      </c>
      <c r="H191" s="25"/>
      <c r="I191" s="25" t="s">
        <v>19</v>
      </c>
      <c r="J191" s="29" t="s">
        <v>20</v>
      </c>
    </row>
    <row r="192" customFormat="false" ht="12.75" hidden="false" customHeight="false" outlineLevel="0" collapsed="false">
      <c r="A192" s="24" t="s">
        <v>27</v>
      </c>
      <c r="B192" s="28" t="s">
        <v>206</v>
      </c>
      <c r="C192" s="24" t="s">
        <v>207</v>
      </c>
      <c r="D192" s="24" t="s">
        <v>208</v>
      </c>
      <c r="E192" s="22" t="n">
        <v>349042.55</v>
      </c>
      <c r="F192" s="24" t="n">
        <v>791</v>
      </c>
      <c r="G192" s="24" t="n">
        <v>137</v>
      </c>
      <c r="H192" s="25"/>
      <c r="I192" s="25" t="s">
        <v>19</v>
      </c>
      <c r="J192" s="29" t="s">
        <v>20</v>
      </c>
    </row>
    <row r="193" customFormat="false" ht="12.75" hidden="false" customHeight="false" outlineLevel="0" collapsed="false">
      <c r="A193" s="24" t="s">
        <v>27</v>
      </c>
      <c r="B193" s="28" t="s">
        <v>28</v>
      </c>
      <c r="C193" s="24"/>
      <c r="D193" s="24"/>
      <c r="E193" s="22" t="n">
        <v>4000238.67</v>
      </c>
      <c r="F193" s="23" t="n">
        <v>9152</v>
      </c>
      <c r="G193" s="23" t="n">
        <v>1337</v>
      </c>
      <c r="H193" s="25"/>
      <c r="I193" s="25"/>
      <c r="J193" s="29"/>
    </row>
    <row r="194" customFormat="false" ht="12.75" hidden="false" customHeight="false" outlineLevel="0" collapsed="false">
      <c r="A194" s="32"/>
      <c r="B194" s="31"/>
      <c r="C194" s="32"/>
      <c r="D194" s="32"/>
      <c r="E194" s="33"/>
      <c r="F194" s="34"/>
      <c r="G194" s="34"/>
      <c r="H194" s="35"/>
      <c r="I194" s="35"/>
      <c r="J194" s="36"/>
    </row>
    <row r="195" customFormat="false" ht="12.75" hidden="false" customHeight="false" outlineLevel="0" collapsed="false">
      <c r="A195" s="24" t="s">
        <v>78</v>
      </c>
      <c r="B195" s="28" t="s">
        <v>89</v>
      </c>
      <c r="C195" s="24" t="s">
        <v>90</v>
      </c>
      <c r="D195" s="24" t="s">
        <v>91</v>
      </c>
      <c r="E195" s="22" t="n">
        <v>2711006.35</v>
      </c>
      <c r="F195" s="23" t="n">
        <v>6953</v>
      </c>
      <c r="G195" s="24" t="n">
        <v>580</v>
      </c>
      <c r="H195" s="25" t="s">
        <v>19</v>
      </c>
      <c r="I195" s="25" t="s">
        <v>19</v>
      </c>
      <c r="J195" s="29" t="s">
        <v>20</v>
      </c>
    </row>
    <row r="196" customFormat="false" ht="12.75" hidden="false" customHeight="false" outlineLevel="0" collapsed="false">
      <c r="A196" s="27" t="n">
        <f aca="false">SUM(E202/20)</f>
        <v>667534.058</v>
      </c>
      <c r="B196" s="28" t="s">
        <v>79</v>
      </c>
      <c r="C196" s="24" t="s">
        <v>80</v>
      </c>
      <c r="D196" s="24" t="s">
        <v>78</v>
      </c>
      <c r="E196" s="22" t="n">
        <v>2507682.22</v>
      </c>
      <c r="F196" s="23" t="n">
        <v>6485</v>
      </c>
      <c r="G196" s="24" t="n">
        <v>557</v>
      </c>
      <c r="H196" s="25"/>
      <c r="I196" s="25" t="s">
        <v>19</v>
      </c>
      <c r="J196" s="29" t="s">
        <v>20</v>
      </c>
    </row>
    <row r="197" customFormat="false" ht="12.75" hidden="false" customHeight="false" outlineLevel="0" collapsed="false">
      <c r="A197" s="27" t="s">
        <v>27</v>
      </c>
      <c r="B197" s="28" t="s">
        <v>76</v>
      </c>
      <c r="C197" s="24" t="s">
        <v>77</v>
      </c>
      <c r="D197" s="24" t="s">
        <v>78</v>
      </c>
      <c r="E197" s="22" t="n">
        <v>2503971.24</v>
      </c>
      <c r="F197" s="23" t="n">
        <v>6238</v>
      </c>
      <c r="G197" s="24" t="n">
        <v>471</v>
      </c>
      <c r="H197" s="25" t="s">
        <v>19</v>
      </c>
      <c r="I197" s="25" t="s">
        <v>19</v>
      </c>
      <c r="J197" s="29" t="s">
        <v>20</v>
      </c>
    </row>
    <row r="198" customFormat="false" ht="12.75" hidden="false" customHeight="false" outlineLevel="0" collapsed="false">
      <c r="A198" s="24" t="s">
        <v>27</v>
      </c>
      <c r="B198" s="28" t="s">
        <v>86</v>
      </c>
      <c r="C198" s="24" t="s">
        <v>87</v>
      </c>
      <c r="D198" s="24" t="s">
        <v>88</v>
      </c>
      <c r="E198" s="22" t="n">
        <v>1221160.59</v>
      </c>
      <c r="F198" s="23" t="n">
        <v>3057</v>
      </c>
      <c r="G198" s="24" t="n">
        <v>301</v>
      </c>
      <c r="H198" s="25"/>
      <c r="I198" s="25" t="s">
        <v>19</v>
      </c>
      <c r="J198" s="29" t="s">
        <v>20</v>
      </c>
    </row>
    <row r="199" customFormat="false" ht="12.75" hidden="false" customHeight="false" outlineLevel="0" collapsed="false">
      <c r="A199" s="24" t="s">
        <v>27</v>
      </c>
      <c r="B199" s="28" t="s">
        <v>84</v>
      </c>
      <c r="C199" s="24" t="s">
        <v>85</v>
      </c>
      <c r="D199" s="24" t="s">
        <v>78</v>
      </c>
      <c r="E199" s="22" t="n">
        <v>1105282.52</v>
      </c>
      <c r="F199" s="23" t="n">
        <v>2726</v>
      </c>
      <c r="G199" s="23" t="n">
        <v>270</v>
      </c>
      <c r="H199" s="25"/>
      <c r="I199" s="25" t="s">
        <v>19</v>
      </c>
      <c r="J199" s="29" t="s">
        <v>20</v>
      </c>
    </row>
    <row r="200" customFormat="false" ht="12.75" hidden="false" customHeight="false" outlineLevel="0" collapsed="false">
      <c r="A200" s="24" t="s">
        <v>27</v>
      </c>
      <c r="B200" s="28" t="s">
        <v>209</v>
      </c>
      <c r="C200" s="24" t="s">
        <v>210</v>
      </c>
      <c r="D200" s="24" t="s">
        <v>78</v>
      </c>
      <c r="E200" s="22" t="n">
        <v>1056098.08</v>
      </c>
      <c r="F200" s="23" t="n">
        <v>2695</v>
      </c>
      <c r="G200" s="24" t="n">
        <v>237</v>
      </c>
      <c r="H200" s="25"/>
      <c r="I200" s="25" t="s">
        <v>19</v>
      </c>
      <c r="J200" s="29" t="s">
        <v>20</v>
      </c>
    </row>
    <row r="201" customFormat="false" ht="12.75" hidden="false" customHeight="false" outlineLevel="0" collapsed="false">
      <c r="A201" s="24" t="s">
        <v>27</v>
      </c>
      <c r="B201" s="28" t="s">
        <v>211</v>
      </c>
      <c r="C201" s="24" t="s">
        <v>212</v>
      </c>
      <c r="D201" s="24" t="s">
        <v>78</v>
      </c>
      <c r="E201" s="22" t="n">
        <v>839314.99</v>
      </c>
      <c r="F201" s="23" t="n">
        <v>2074</v>
      </c>
      <c r="G201" s="24" t="n">
        <v>238</v>
      </c>
      <c r="H201" s="25" t="s">
        <v>19</v>
      </c>
      <c r="I201" s="25" t="s">
        <v>19</v>
      </c>
      <c r="J201" s="29" t="s">
        <v>20</v>
      </c>
    </row>
    <row r="202" customFormat="false" ht="12.75" hidden="false" customHeight="false" outlineLevel="0" collapsed="false">
      <c r="A202" s="24" t="s">
        <v>27</v>
      </c>
      <c r="B202" s="28" t="s">
        <v>28</v>
      </c>
      <c r="C202" s="24"/>
      <c r="D202" s="24"/>
      <c r="E202" s="22" t="n">
        <v>13350681.16</v>
      </c>
      <c r="F202" s="23" t="n">
        <v>33810</v>
      </c>
      <c r="G202" s="23" t="n">
        <v>3078</v>
      </c>
      <c r="H202" s="25"/>
      <c r="I202" s="25"/>
      <c r="J202" s="29"/>
    </row>
    <row r="203" customFormat="false" ht="12.75" hidden="false" customHeight="false" outlineLevel="0" collapsed="false">
      <c r="A203" s="24"/>
      <c r="B203" s="28"/>
      <c r="C203" s="24"/>
      <c r="D203" s="24"/>
      <c r="E203" s="22"/>
      <c r="F203" s="23"/>
      <c r="G203" s="23"/>
      <c r="H203" s="25"/>
      <c r="I203" s="25"/>
      <c r="J203" s="29"/>
    </row>
    <row r="204" customFormat="false" ht="12.75" hidden="false" customHeight="false" outlineLevel="0" collapsed="false">
      <c r="A204" s="32"/>
      <c r="B204" s="31"/>
      <c r="C204" s="32"/>
      <c r="D204" s="32"/>
      <c r="E204" s="33"/>
      <c r="F204" s="34"/>
      <c r="G204" s="34"/>
      <c r="H204" s="35"/>
      <c r="I204" s="35"/>
      <c r="J204" s="36"/>
    </row>
    <row r="205" customFormat="false" ht="12.75" hidden="false" customHeight="false" outlineLevel="0" collapsed="false">
      <c r="A205" s="24" t="s">
        <v>66</v>
      </c>
      <c r="B205" s="28" t="s">
        <v>73</v>
      </c>
      <c r="C205" s="24" t="s">
        <v>74</v>
      </c>
      <c r="D205" s="24" t="s">
        <v>66</v>
      </c>
      <c r="E205" s="22" t="n">
        <v>1219695.97</v>
      </c>
      <c r="F205" s="23" t="n">
        <v>2932</v>
      </c>
      <c r="G205" s="24" t="n">
        <v>232</v>
      </c>
      <c r="H205" s="38" t="s">
        <v>27</v>
      </c>
      <c r="I205" s="25" t="s">
        <v>19</v>
      </c>
      <c r="J205" s="29" t="s">
        <v>20</v>
      </c>
    </row>
    <row r="206" customFormat="false" ht="12.75" hidden="false" customHeight="false" outlineLevel="0" collapsed="false">
      <c r="A206" s="27" t="n">
        <f aca="false">SUM(E208/20)</f>
        <v>202393.7315</v>
      </c>
      <c r="B206" s="28" t="s">
        <v>155</v>
      </c>
      <c r="C206" s="24" t="s">
        <v>156</v>
      </c>
      <c r="D206" s="24" t="s">
        <v>66</v>
      </c>
      <c r="E206" s="22" t="n">
        <v>1098132.56</v>
      </c>
      <c r="F206" s="23" t="n">
        <v>2742</v>
      </c>
      <c r="G206" s="24" t="n">
        <v>246</v>
      </c>
      <c r="H206" s="38" t="s">
        <v>27</v>
      </c>
      <c r="I206" s="25" t="s">
        <v>19</v>
      </c>
      <c r="J206" s="29" t="s">
        <v>20</v>
      </c>
    </row>
    <row r="207" customFormat="false" ht="12.75" hidden="false" customHeight="false" outlineLevel="0" collapsed="false">
      <c r="A207" s="24" t="s">
        <v>27</v>
      </c>
      <c r="B207" s="28" t="s">
        <v>64</v>
      </c>
      <c r="C207" s="24" t="s">
        <v>65</v>
      </c>
      <c r="D207" s="24" t="s">
        <v>66</v>
      </c>
      <c r="E207" s="22" t="n">
        <v>1029527.2</v>
      </c>
      <c r="F207" s="23" t="n">
        <v>2440</v>
      </c>
      <c r="G207" s="24" t="n">
        <v>160</v>
      </c>
      <c r="H207" s="38" t="s">
        <v>27</v>
      </c>
      <c r="I207" s="25" t="s">
        <v>19</v>
      </c>
      <c r="J207" s="29" t="s">
        <v>20</v>
      </c>
    </row>
    <row r="208" customFormat="false" ht="12.75" hidden="false" customHeight="false" outlineLevel="0" collapsed="false">
      <c r="A208" s="24" t="s">
        <v>27</v>
      </c>
      <c r="B208" s="28" t="s">
        <v>28</v>
      </c>
      <c r="C208" s="24"/>
      <c r="D208" s="24"/>
      <c r="E208" s="22" t="n">
        <v>4047874.63</v>
      </c>
      <c r="F208" s="23" t="n">
        <v>9614</v>
      </c>
      <c r="G208" s="24" t="n">
        <v>843</v>
      </c>
      <c r="H208" s="25"/>
      <c r="I208" s="25"/>
      <c r="J208" s="29"/>
    </row>
    <row r="209" customFormat="false" ht="12.75" hidden="false" customHeight="false" outlineLevel="0" collapsed="false">
      <c r="A209" s="32"/>
      <c r="B209" s="31"/>
      <c r="C209" s="32"/>
      <c r="D209" s="32"/>
      <c r="E209" s="33"/>
      <c r="F209" s="34"/>
      <c r="G209" s="32"/>
      <c r="H209" s="35"/>
      <c r="I209" s="35"/>
      <c r="J209" s="36"/>
    </row>
    <row r="210" customFormat="false" ht="12.75" hidden="false" customHeight="false" outlineLevel="0" collapsed="false">
      <c r="A210" s="24" t="s">
        <v>213</v>
      </c>
      <c r="B210" s="28" t="s">
        <v>36</v>
      </c>
      <c r="C210" s="24" t="s">
        <v>37</v>
      </c>
      <c r="D210" s="24" t="s">
        <v>38</v>
      </c>
      <c r="E210" s="22" t="n">
        <v>77280</v>
      </c>
      <c r="F210" s="24" t="n">
        <v>168</v>
      </c>
      <c r="G210" s="24" t="n">
        <v>16</v>
      </c>
      <c r="H210" s="25"/>
      <c r="I210" s="25"/>
      <c r="J210" s="29" t="s">
        <v>20</v>
      </c>
    </row>
    <row r="211" customFormat="false" ht="12.75" hidden="false" customHeight="false" outlineLevel="0" collapsed="false">
      <c r="A211" s="22" t="s">
        <v>31</v>
      </c>
      <c r="B211" s="28" t="s">
        <v>33</v>
      </c>
      <c r="C211" s="24" t="s">
        <v>34</v>
      </c>
      <c r="D211" s="24" t="s">
        <v>35</v>
      </c>
      <c r="E211" s="22" t="n">
        <v>72480.62</v>
      </c>
      <c r="F211" s="24" t="n">
        <v>165</v>
      </c>
      <c r="G211" s="24" t="n">
        <v>14</v>
      </c>
      <c r="H211" s="25" t="s">
        <v>19</v>
      </c>
      <c r="I211" s="25"/>
      <c r="J211" s="29" t="s">
        <v>20</v>
      </c>
    </row>
    <row r="212" customFormat="false" ht="12.75" hidden="false" customHeight="false" outlineLevel="0" collapsed="false">
      <c r="A212" s="24" t="s">
        <v>27</v>
      </c>
      <c r="B212" s="28" t="s">
        <v>21</v>
      </c>
      <c r="C212" s="24" t="s">
        <v>22</v>
      </c>
      <c r="D212" s="24" t="s">
        <v>23</v>
      </c>
      <c r="E212" s="22" t="n">
        <v>43680</v>
      </c>
      <c r="F212" s="24" t="n">
        <v>84</v>
      </c>
      <c r="G212" s="24" t="n">
        <v>11</v>
      </c>
      <c r="H212" s="25"/>
      <c r="I212" s="25"/>
      <c r="J212" s="29" t="s">
        <v>20</v>
      </c>
    </row>
    <row r="213" customFormat="false" ht="12.75" hidden="false" customHeight="false" outlineLevel="0" collapsed="false">
      <c r="A213" s="24" t="s">
        <v>27</v>
      </c>
      <c r="B213" s="28" t="s">
        <v>28</v>
      </c>
      <c r="C213" s="24"/>
      <c r="D213" s="24"/>
      <c r="E213" s="22" t="n">
        <v>244383.22</v>
      </c>
      <c r="F213" s="24" t="n">
        <v>527</v>
      </c>
      <c r="G213" s="24" t="n">
        <v>55</v>
      </c>
      <c r="H213" s="25"/>
      <c r="I213" s="25"/>
      <c r="J213" s="29"/>
    </row>
    <row r="214" customFormat="false" ht="12.75" hidden="false" customHeight="false" outlineLevel="0" collapsed="false">
      <c r="A214" s="32"/>
      <c r="B214" s="31"/>
      <c r="C214" s="32"/>
      <c r="D214" s="32"/>
      <c r="E214" s="33"/>
      <c r="F214" s="32"/>
      <c r="G214" s="32"/>
      <c r="H214" s="35"/>
      <c r="I214" s="35"/>
      <c r="J214" s="36"/>
    </row>
    <row r="215" customFormat="false" ht="12.75" hidden="false" customHeight="false" outlineLevel="0" collapsed="false">
      <c r="A215" s="24" t="s">
        <v>214</v>
      </c>
      <c r="B215" s="28"/>
      <c r="C215" s="37" t="s">
        <v>30</v>
      </c>
      <c r="D215" s="24"/>
      <c r="E215" s="22"/>
      <c r="F215" s="24"/>
      <c r="G215" s="24"/>
      <c r="H215" s="38" t="s">
        <v>27</v>
      </c>
      <c r="I215" s="25"/>
      <c r="J215" s="29"/>
    </row>
    <row r="216" customFormat="false" ht="12.75" hidden="false" customHeight="false" outlineLevel="0" collapsed="false">
      <c r="A216" s="22" t="s">
        <v>31</v>
      </c>
      <c r="B216" s="28"/>
      <c r="C216" s="24"/>
      <c r="D216" s="24"/>
      <c r="E216" s="22"/>
      <c r="F216" s="24"/>
      <c r="G216" s="24"/>
      <c r="H216" s="25"/>
      <c r="I216" s="25"/>
      <c r="J216" s="29"/>
    </row>
    <row r="217" customFormat="false" ht="12.75" hidden="false" customHeight="false" outlineLevel="0" collapsed="false">
      <c r="A217" s="24" t="s">
        <v>27</v>
      </c>
      <c r="B217" s="28" t="s">
        <v>28</v>
      </c>
      <c r="C217" s="24"/>
      <c r="D217" s="24"/>
      <c r="E217" s="22" t="n">
        <v>57943.9</v>
      </c>
      <c r="F217" s="24" t="n">
        <v>137</v>
      </c>
      <c r="G217" s="24" t="n">
        <v>20</v>
      </c>
      <c r="H217" s="25"/>
      <c r="I217" s="25"/>
      <c r="J217" s="29"/>
    </row>
    <row r="218" customFormat="false" ht="12.75" hidden="false" customHeight="false" outlineLevel="0" collapsed="false">
      <c r="A218" s="32"/>
      <c r="B218" s="31"/>
      <c r="C218" s="32"/>
      <c r="D218" s="32"/>
      <c r="E218" s="33"/>
      <c r="F218" s="32"/>
      <c r="G218" s="32"/>
      <c r="H218" s="35"/>
      <c r="I218" s="35"/>
      <c r="J218" s="36"/>
    </row>
    <row r="219" customFormat="false" ht="12.75" hidden="false" customHeight="false" outlineLevel="0" collapsed="false">
      <c r="A219" s="24" t="s">
        <v>215</v>
      </c>
      <c r="B219" s="28" t="s">
        <v>216</v>
      </c>
      <c r="C219" s="24" t="s">
        <v>217</v>
      </c>
      <c r="D219" s="24" t="s">
        <v>215</v>
      </c>
      <c r="E219" s="22" t="n">
        <v>277553.89</v>
      </c>
      <c r="F219" s="24" t="n">
        <v>688</v>
      </c>
      <c r="G219" s="24" t="n">
        <v>114</v>
      </c>
      <c r="H219" s="25" t="s">
        <v>19</v>
      </c>
      <c r="I219" s="25" t="s">
        <v>19</v>
      </c>
      <c r="J219" s="29" t="s">
        <v>20</v>
      </c>
    </row>
    <row r="220" customFormat="false" ht="12.75" hidden="false" customHeight="false" outlineLevel="0" collapsed="false">
      <c r="A220" s="27" t="n">
        <f aca="false">SUM(E224/20)</f>
        <v>33689.4275</v>
      </c>
      <c r="B220" s="28" t="s">
        <v>103</v>
      </c>
      <c r="C220" s="24" t="s">
        <v>104</v>
      </c>
      <c r="D220" s="24" t="s">
        <v>105</v>
      </c>
      <c r="E220" s="22" t="n">
        <v>71327.28</v>
      </c>
      <c r="F220" s="24" t="n">
        <v>206</v>
      </c>
      <c r="G220" s="24" t="n">
        <v>25</v>
      </c>
      <c r="H220" s="25"/>
      <c r="I220" s="25"/>
      <c r="J220" s="29" t="s">
        <v>20</v>
      </c>
    </row>
    <row r="221" customFormat="false" ht="12.75" hidden="false" customHeight="false" outlineLevel="0" collapsed="false">
      <c r="A221" s="24" t="s">
        <v>27</v>
      </c>
      <c r="B221" s="28" t="s">
        <v>218</v>
      </c>
      <c r="C221" s="24" t="s">
        <v>219</v>
      </c>
      <c r="D221" s="24" t="s">
        <v>220</v>
      </c>
      <c r="E221" s="22" t="n">
        <v>71274</v>
      </c>
      <c r="F221" s="24" t="n">
        <v>163</v>
      </c>
      <c r="G221" s="24" t="n">
        <v>23</v>
      </c>
      <c r="H221" s="25"/>
      <c r="I221" s="25" t="s">
        <v>27</v>
      </c>
      <c r="J221" s="29" t="s">
        <v>20</v>
      </c>
    </row>
    <row r="222" customFormat="false" ht="12.75" hidden="false" customHeight="false" outlineLevel="0" collapsed="false">
      <c r="A222" s="24" t="s">
        <v>27</v>
      </c>
      <c r="B222" s="28" t="s">
        <v>221</v>
      </c>
      <c r="C222" s="24" t="s">
        <v>222</v>
      </c>
      <c r="D222" s="24" t="s">
        <v>215</v>
      </c>
      <c r="E222" s="22" t="n">
        <v>56612.2</v>
      </c>
      <c r="F222" s="24" t="n">
        <v>140</v>
      </c>
      <c r="G222" s="24" t="n">
        <v>8</v>
      </c>
      <c r="H222" s="25" t="s">
        <v>19</v>
      </c>
      <c r="I222" s="25" t="s">
        <v>19</v>
      </c>
      <c r="J222" s="29" t="s">
        <v>20</v>
      </c>
    </row>
    <row r="223" customFormat="false" ht="12.75" hidden="false" customHeight="false" outlineLevel="0" collapsed="false">
      <c r="A223" s="24" t="s">
        <v>27</v>
      </c>
      <c r="B223" s="28" t="s">
        <v>93</v>
      </c>
      <c r="C223" s="24" t="s">
        <v>94</v>
      </c>
      <c r="D223" s="24" t="s">
        <v>95</v>
      </c>
      <c r="E223" s="22" t="n">
        <v>41650</v>
      </c>
      <c r="F223" s="24" t="n">
        <v>98</v>
      </c>
      <c r="G223" s="24" t="n">
        <v>4</v>
      </c>
      <c r="H223" s="25"/>
      <c r="I223" s="25"/>
      <c r="J223" s="29" t="s">
        <v>20</v>
      </c>
    </row>
    <row r="224" customFormat="false" ht="12.75" hidden="false" customHeight="false" outlineLevel="0" collapsed="false">
      <c r="A224" s="24" t="s">
        <v>27</v>
      </c>
      <c r="B224" s="28" t="s">
        <v>28</v>
      </c>
      <c r="C224" s="24"/>
      <c r="D224" s="24"/>
      <c r="E224" s="22" t="n">
        <v>673788.55</v>
      </c>
      <c r="F224" s="23" t="n">
        <v>1659</v>
      </c>
      <c r="G224" s="24" t="n">
        <v>214</v>
      </c>
      <c r="H224" s="25"/>
      <c r="I224" s="25"/>
      <c r="J224" s="29"/>
    </row>
    <row r="225" customFormat="false" ht="12.75" hidden="false" customHeight="false" outlineLevel="0" collapsed="false">
      <c r="A225" s="32"/>
      <c r="B225" s="31"/>
      <c r="C225" s="32"/>
      <c r="D225" s="32"/>
      <c r="E225" s="33"/>
      <c r="F225" s="34"/>
      <c r="G225" s="32"/>
      <c r="H225" s="35"/>
      <c r="I225" s="35"/>
      <c r="J225" s="36"/>
    </row>
    <row r="226" customFormat="false" ht="12.75" hidden="false" customHeight="false" outlineLevel="0" collapsed="false">
      <c r="A226" s="24" t="s">
        <v>223</v>
      </c>
      <c r="B226" s="28" t="s">
        <v>67</v>
      </c>
      <c r="C226" s="24" t="s">
        <v>224</v>
      </c>
      <c r="D226" s="24" t="s">
        <v>69</v>
      </c>
      <c r="E226" s="22" t="n">
        <v>248100</v>
      </c>
      <c r="F226" s="24" t="n">
        <v>440</v>
      </c>
      <c r="G226" s="24" t="n">
        <v>54</v>
      </c>
      <c r="H226" s="25"/>
      <c r="I226" s="25" t="s">
        <v>19</v>
      </c>
      <c r="J226" s="29" t="s">
        <v>20</v>
      </c>
    </row>
    <row r="227" customFormat="false" ht="12.75" hidden="false" customHeight="false" outlineLevel="0" collapsed="false">
      <c r="A227" s="27" t="n">
        <f aca="false">SUM(E231/20)</f>
        <v>31377.245</v>
      </c>
      <c r="B227" s="28" t="s">
        <v>33</v>
      </c>
      <c r="C227" s="24" t="s">
        <v>34</v>
      </c>
      <c r="D227" s="24" t="s">
        <v>35</v>
      </c>
      <c r="E227" s="22" t="n">
        <v>112840</v>
      </c>
      <c r="F227" s="24" t="n">
        <v>219</v>
      </c>
      <c r="G227" s="24" t="n">
        <v>26</v>
      </c>
      <c r="H227" s="25" t="s">
        <v>19</v>
      </c>
      <c r="I227" s="25"/>
      <c r="J227" s="29" t="s">
        <v>20</v>
      </c>
    </row>
    <row r="228" customFormat="false" ht="12.75" hidden="false" customHeight="false" outlineLevel="0" collapsed="false">
      <c r="A228" s="27" t="s">
        <v>27</v>
      </c>
      <c r="B228" s="28" t="s">
        <v>225</v>
      </c>
      <c r="C228" s="24" t="s">
        <v>226</v>
      </c>
      <c r="D228" s="24" t="s">
        <v>227</v>
      </c>
      <c r="E228" s="22" t="n">
        <v>57382.6</v>
      </c>
      <c r="F228" s="24" t="n">
        <v>122</v>
      </c>
      <c r="G228" s="24" t="n">
        <v>16</v>
      </c>
      <c r="H228" s="25"/>
      <c r="I228" s="25" t="s">
        <v>19</v>
      </c>
      <c r="J228" s="29" t="s">
        <v>20</v>
      </c>
    </row>
    <row r="229" customFormat="false" ht="12.75" hidden="false" customHeight="false" outlineLevel="0" collapsed="false">
      <c r="A229" s="24" t="s">
        <v>27</v>
      </c>
      <c r="B229" s="28" t="s">
        <v>21</v>
      </c>
      <c r="C229" s="24" t="s">
        <v>22</v>
      </c>
      <c r="D229" s="24" t="s">
        <v>23</v>
      </c>
      <c r="E229" s="22" t="n">
        <v>50440</v>
      </c>
      <c r="F229" s="24" t="n">
        <v>97</v>
      </c>
      <c r="G229" s="24" t="n">
        <v>19</v>
      </c>
      <c r="H229" s="25"/>
      <c r="I229" s="25"/>
      <c r="J229" s="29" t="s">
        <v>20</v>
      </c>
    </row>
    <row r="230" customFormat="false" ht="12.75" hidden="false" customHeight="false" outlineLevel="0" collapsed="false">
      <c r="A230" s="24" t="s">
        <v>27</v>
      </c>
      <c r="B230" s="28" t="s">
        <v>228</v>
      </c>
      <c r="C230" s="24" t="s">
        <v>98</v>
      </c>
      <c r="D230" s="24" t="s">
        <v>229</v>
      </c>
      <c r="E230" s="22" t="n">
        <v>49341.48</v>
      </c>
      <c r="F230" s="24" t="n">
        <v>114</v>
      </c>
      <c r="G230" s="24" t="n">
        <v>19</v>
      </c>
      <c r="H230" s="25"/>
      <c r="I230" s="25" t="s">
        <v>19</v>
      </c>
      <c r="J230" s="29" t="s">
        <v>20</v>
      </c>
    </row>
    <row r="231" customFormat="false" ht="12.75" hidden="false" customHeight="false" outlineLevel="0" collapsed="false">
      <c r="A231" s="24" t="s">
        <v>27</v>
      </c>
      <c r="B231" s="28" t="s">
        <v>28</v>
      </c>
      <c r="C231" s="24"/>
      <c r="D231" s="24"/>
      <c r="E231" s="22" t="n">
        <v>627544.9</v>
      </c>
      <c r="F231" s="23" t="n">
        <v>1230</v>
      </c>
      <c r="G231" s="24" t="n">
        <v>168</v>
      </c>
      <c r="H231" s="25"/>
      <c r="I231" s="25"/>
      <c r="J231" s="29"/>
    </row>
    <row r="232" customFormat="false" ht="12.75" hidden="false" customHeight="false" outlineLevel="0" collapsed="false">
      <c r="A232" s="32"/>
      <c r="B232" s="31"/>
      <c r="C232" s="32"/>
      <c r="D232" s="32"/>
      <c r="E232" s="33"/>
      <c r="F232" s="34"/>
      <c r="G232" s="32"/>
      <c r="H232" s="35"/>
      <c r="I232" s="35"/>
      <c r="J232" s="36"/>
    </row>
    <row r="233" customFormat="false" ht="12.75" hidden="false" customHeight="false" outlineLevel="0" collapsed="false">
      <c r="A233" s="24" t="s">
        <v>196</v>
      </c>
      <c r="B233" s="28" t="s">
        <v>194</v>
      </c>
      <c r="C233" s="24" t="s">
        <v>195</v>
      </c>
      <c r="D233" s="24" t="s">
        <v>196</v>
      </c>
      <c r="E233" s="22" t="n">
        <v>1335872.89</v>
      </c>
      <c r="F233" s="23" t="n">
        <v>1938</v>
      </c>
      <c r="G233" s="24" t="n">
        <v>142</v>
      </c>
      <c r="H233" s="25"/>
      <c r="I233" s="25" t="s">
        <v>19</v>
      </c>
      <c r="J233" s="29" t="s">
        <v>20</v>
      </c>
    </row>
    <row r="234" customFormat="false" ht="12.75" hidden="false" customHeight="false" outlineLevel="0" collapsed="false">
      <c r="A234" s="27" t="n">
        <f aca="false">SUM(E235/20)</f>
        <v>68998.3945</v>
      </c>
      <c r="B234" s="28"/>
      <c r="C234" s="24"/>
      <c r="D234" s="24"/>
      <c r="E234" s="22"/>
      <c r="F234" s="24"/>
      <c r="G234" s="24"/>
      <c r="H234" s="38" t="s">
        <v>27</v>
      </c>
      <c r="I234" s="25"/>
      <c r="J234" s="29"/>
    </row>
    <row r="235" customFormat="false" ht="12.75" hidden="false" customHeight="false" outlineLevel="0" collapsed="false">
      <c r="A235" s="24" t="s">
        <v>27</v>
      </c>
      <c r="B235" s="28" t="s">
        <v>28</v>
      </c>
      <c r="C235" s="24"/>
      <c r="D235" s="24"/>
      <c r="E235" s="22" t="n">
        <v>1379967.89</v>
      </c>
      <c r="F235" s="23" t="n">
        <v>2027</v>
      </c>
      <c r="G235" s="24" t="n">
        <v>155</v>
      </c>
      <c r="H235" s="25"/>
      <c r="I235" s="25"/>
      <c r="J235" s="29"/>
    </row>
    <row r="236" customFormat="false" ht="12.75" hidden="false" customHeight="false" outlineLevel="0" collapsed="false">
      <c r="A236" s="32"/>
      <c r="B236" s="31"/>
      <c r="C236" s="32"/>
      <c r="D236" s="32"/>
      <c r="E236" s="33"/>
      <c r="F236" s="34"/>
      <c r="G236" s="32"/>
      <c r="H236" s="35"/>
      <c r="I236" s="35"/>
      <c r="J236" s="36"/>
    </row>
    <row r="237" customFormat="false" ht="12.75" hidden="false" customHeight="false" outlineLevel="0" collapsed="false">
      <c r="A237" s="24" t="s">
        <v>230</v>
      </c>
      <c r="B237" s="28"/>
      <c r="C237" s="37" t="s">
        <v>30</v>
      </c>
      <c r="D237" s="24"/>
      <c r="E237" s="22"/>
      <c r="F237" s="24"/>
      <c r="G237" s="24"/>
      <c r="H237" s="25"/>
      <c r="I237" s="25"/>
      <c r="J237" s="29"/>
    </row>
    <row r="238" customFormat="false" ht="12.75" hidden="false" customHeight="false" outlineLevel="0" collapsed="false">
      <c r="A238" s="24" t="s">
        <v>31</v>
      </c>
      <c r="B238" s="28" t="s">
        <v>28</v>
      </c>
      <c r="C238" s="24"/>
      <c r="D238" s="24"/>
      <c r="E238" s="22" t="n">
        <v>40755</v>
      </c>
      <c r="F238" s="24" t="n">
        <v>87</v>
      </c>
      <c r="G238" s="24" t="n">
        <v>13</v>
      </c>
      <c r="H238" s="25"/>
      <c r="I238" s="25"/>
      <c r="J238" s="29"/>
    </row>
    <row r="239" customFormat="false" ht="12.75" hidden="false" customHeight="false" outlineLevel="0" collapsed="false">
      <c r="A239" s="32"/>
      <c r="B239" s="31"/>
      <c r="C239" s="32"/>
      <c r="D239" s="32"/>
      <c r="E239" s="33"/>
      <c r="F239" s="32"/>
      <c r="G239" s="32"/>
      <c r="H239" s="35"/>
      <c r="I239" s="35"/>
      <c r="J239" s="36"/>
    </row>
    <row r="240" customFormat="false" ht="12.75" hidden="false" customHeight="false" outlineLevel="0" collapsed="false">
      <c r="A240" s="24" t="s">
        <v>231</v>
      </c>
      <c r="B240" s="28" t="s">
        <v>33</v>
      </c>
      <c r="C240" s="24" t="s">
        <v>34</v>
      </c>
      <c r="D240" s="24" t="s">
        <v>35</v>
      </c>
      <c r="E240" s="22" t="n">
        <v>58760</v>
      </c>
      <c r="F240" s="24" t="n">
        <v>113</v>
      </c>
      <c r="G240" s="24" t="n">
        <v>3</v>
      </c>
      <c r="H240" s="25" t="s">
        <v>19</v>
      </c>
      <c r="I240" s="25" t="s">
        <v>27</v>
      </c>
      <c r="J240" s="29" t="s">
        <v>20</v>
      </c>
    </row>
    <row r="241" customFormat="false" ht="12.75" hidden="false" customHeight="false" outlineLevel="0" collapsed="false">
      <c r="A241" s="22" t="s">
        <v>161</v>
      </c>
      <c r="B241" s="28" t="s">
        <v>70</v>
      </c>
      <c r="C241" s="24" t="s">
        <v>71</v>
      </c>
      <c r="D241" s="24" t="s">
        <v>72</v>
      </c>
      <c r="E241" s="22" t="n">
        <v>39590</v>
      </c>
      <c r="F241" s="24" t="n">
        <v>74</v>
      </c>
      <c r="G241" s="24" t="n">
        <v>10</v>
      </c>
      <c r="H241" s="25"/>
      <c r="I241" s="25" t="s">
        <v>27</v>
      </c>
      <c r="J241" s="29" t="s">
        <v>20</v>
      </c>
    </row>
    <row r="242" customFormat="false" ht="12.75" hidden="false" customHeight="false" outlineLevel="0" collapsed="false">
      <c r="A242" s="24" t="s">
        <v>27</v>
      </c>
      <c r="B242" s="28" t="s">
        <v>28</v>
      </c>
      <c r="C242" s="24"/>
      <c r="D242" s="24"/>
      <c r="E242" s="22" t="n">
        <v>120307</v>
      </c>
      <c r="F242" s="24" t="n">
        <v>226</v>
      </c>
      <c r="G242" s="24" t="n">
        <v>21</v>
      </c>
      <c r="H242" s="25"/>
      <c r="I242" s="25"/>
      <c r="J242" s="29"/>
    </row>
    <row r="243" customFormat="false" ht="12.75" hidden="false" customHeight="false" outlineLevel="0" collapsed="false">
      <c r="A243" s="32"/>
      <c r="B243" s="31"/>
      <c r="C243" s="32"/>
      <c r="D243" s="32"/>
      <c r="E243" s="33"/>
      <c r="F243" s="32"/>
      <c r="G243" s="32"/>
      <c r="H243" s="35"/>
      <c r="I243" s="35"/>
      <c r="J243" s="36"/>
    </row>
    <row r="244" customFormat="false" ht="12.75" hidden="false" customHeight="false" outlineLevel="0" collapsed="false">
      <c r="A244" s="24" t="s">
        <v>232</v>
      </c>
      <c r="B244" s="28" t="s">
        <v>49</v>
      </c>
      <c r="C244" s="24" t="s">
        <v>50</v>
      </c>
      <c r="D244" s="24" t="s">
        <v>51</v>
      </c>
      <c r="E244" s="22" t="n">
        <v>298128.08</v>
      </c>
      <c r="F244" s="24" t="n">
        <v>596</v>
      </c>
      <c r="G244" s="24" t="n">
        <v>47</v>
      </c>
      <c r="H244" s="25" t="s">
        <v>19</v>
      </c>
      <c r="I244" s="25" t="s">
        <v>19</v>
      </c>
      <c r="J244" s="29" t="s">
        <v>20</v>
      </c>
    </row>
    <row r="245" customFormat="false" ht="12.75" hidden="false" customHeight="false" outlineLevel="0" collapsed="false">
      <c r="A245" s="22" t="s">
        <v>31</v>
      </c>
      <c r="B245" s="28" t="s">
        <v>70</v>
      </c>
      <c r="C245" s="24" t="s">
        <v>71</v>
      </c>
      <c r="D245" s="24" t="s">
        <v>72</v>
      </c>
      <c r="E245" s="22" t="n">
        <v>69110.5</v>
      </c>
      <c r="F245" s="24" t="n">
        <v>134</v>
      </c>
      <c r="G245" s="24" t="n">
        <v>10</v>
      </c>
      <c r="H245" s="38" t="s">
        <v>27</v>
      </c>
      <c r="I245" s="25"/>
      <c r="J245" s="29" t="s">
        <v>20</v>
      </c>
    </row>
    <row r="246" customFormat="false" ht="12.75" hidden="false" customHeight="false" outlineLevel="0" collapsed="false">
      <c r="A246" s="22"/>
      <c r="B246" s="28" t="s">
        <v>33</v>
      </c>
      <c r="C246" s="24" t="s">
        <v>34</v>
      </c>
      <c r="D246" s="24" t="s">
        <v>35</v>
      </c>
      <c r="E246" s="22" t="n">
        <v>0</v>
      </c>
      <c r="F246" s="24" t="n">
        <v>0</v>
      </c>
      <c r="G246" s="24" t="n">
        <v>0</v>
      </c>
      <c r="H246" s="45" t="s">
        <v>27</v>
      </c>
      <c r="I246" s="25" t="s">
        <v>19</v>
      </c>
      <c r="J246" s="29" t="s">
        <v>20</v>
      </c>
    </row>
    <row r="247" customFormat="false" ht="12.75" hidden="false" customHeight="false" outlineLevel="0" collapsed="false">
      <c r="A247" s="24" t="s">
        <v>27</v>
      </c>
      <c r="B247" s="28" t="s">
        <v>28</v>
      </c>
      <c r="C247" s="24"/>
      <c r="D247" s="24"/>
      <c r="E247" s="22" t="n">
        <v>371915.58</v>
      </c>
      <c r="F247" s="24" t="n">
        <v>741</v>
      </c>
      <c r="G247" s="24" t="n">
        <v>59</v>
      </c>
      <c r="H247" s="25"/>
      <c r="I247" s="25"/>
      <c r="J247" s="29"/>
    </row>
    <row r="248" customFormat="false" ht="12.75" hidden="false" customHeight="false" outlineLevel="0" collapsed="false">
      <c r="A248" s="32"/>
      <c r="B248" s="31"/>
      <c r="C248" s="32"/>
      <c r="D248" s="32"/>
      <c r="E248" s="33"/>
      <c r="F248" s="32"/>
      <c r="G248" s="32"/>
      <c r="H248" s="35"/>
      <c r="I248" s="35"/>
      <c r="J248" s="36"/>
    </row>
    <row r="249" customFormat="false" ht="12.75" hidden="false" customHeight="false" outlineLevel="0" collapsed="false">
      <c r="A249" s="24" t="s">
        <v>233</v>
      </c>
      <c r="B249" s="28" t="s">
        <v>234</v>
      </c>
      <c r="C249" s="24" t="s">
        <v>235</v>
      </c>
      <c r="D249" s="24" t="s">
        <v>109</v>
      </c>
      <c r="E249" s="22" t="n">
        <v>1395709.33</v>
      </c>
      <c r="F249" s="23" t="n">
        <v>2777</v>
      </c>
      <c r="G249" s="24" t="n">
        <v>265</v>
      </c>
      <c r="H249" s="25"/>
      <c r="I249" s="25" t="s">
        <v>19</v>
      </c>
      <c r="J249" s="29" t="s">
        <v>20</v>
      </c>
    </row>
    <row r="250" customFormat="false" ht="12.75" hidden="false" customHeight="false" outlineLevel="0" collapsed="false">
      <c r="A250" s="27" t="n">
        <f aca="false">SUM(E252/20)</f>
        <v>93237.7175</v>
      </c>
      <c r="B250" s="28" t="s">
        <v>107</v>
      </c>
      <c r="C250" s="24" t="s">
        <v>108</v>
      </c>
      <c r="D250" s="24" t="s">
        <v>109</v>
      </c>
      <c r="E250" s="22" t="n">
        <v>179152.8</v>
      </c>
      <c r="F250" s="24" t="n">
        <v>377</v>
      </c>
      <c r="G250" s="24" t="n">
        <v>35</v>
      </c>
      <c r="H250" s="25"/>
      <c r="I250" s="25" t="s">
        <v>19</v>
      </c>
      <c r="J250" s="29" t="s">
        <v>20</v>
      </c>
    </row>
    <row r="251" customFormat="false" ht="12.75" hidden="false" customHeight="false" outlineLevel="0" collapsed="false">
      <c r="A251" s="24" t="s">
        <v>27</v>
      </c>
      <c r="B251" s="28" t="s">
        <v>64</v>
      </c>
      <c r="C251" s="24" t="s">
        <v>65</v>
      </c>
      <c r="D251" s="24" t="s">
        <v>66</v>
      </c>
      <c r="E251" s="22" t="n">
        <v>96935</v>
      </c>
      <c r="F251" s="24" t="n">
        <v>203</v>
      </c>
      <c r="G251" s="24" t="n">
        <v>13</v>
      </c>
      <c r="H251" s="38" t="s">
        <v>27</v>
      </c>
      <c r="I251" s="25"/>
      <c r="J251" s="29" t="s">
        <v>20</v>
      </c>
    </row>
    <row r="252" customFormat="false" ht="12.75" hidden="false" customHeight="false" outlineLevel="0" collapsed="false">
      <c r="A252" s="24" t="s">
        <v>27</v>
      </c>
      <c r="B252" s="28" t="s">
        <v>28</v>
      </c>
      <c r="C252" s="24"/>
      <c r="D252" s="24"/>
      <c r="E252" s="22" t="n">
        <v>1864754.35</v>
      </c>
      <c r="F252" s="23" t="n">
        <v>3753</v>
      </c>
      <c r="G252" s="24" t="n">
        <v>369</v>
      </c>
      <c r="H252" s="25"/>
      <c r="I252" s="25"/>
      <c r="J252" s="29"/>
    </row>
    <row r="253" customFormat="false" ht="12.75" hidden="false" customHeight="false" outlineLevel="0" collapsed="false">
      <c r="A253" s="32"/>
      <c r="B253" s="31"/>
      <c r="C253" s="32"/>
      <c r="D253" s="32"/>
      <c r="E253" s="33"/>
      <c r="F253" s="34"/>
      <c r="G253" s="32"/>
      <c r="H253" s="35"/>
      <c r="I253" s="35"/>
      <c r="J253" s="36"/>
    </row>
    <row r="254" customFormat="false" ht="12.75" hidden="false" customHeight="false" outlineLevel="0" collapsed="false">
      <c r="A254" s="24" t="s">
        <v>236</v>
      </c>
      <c r="B254" s="28"/>
      <c r="C254" s="37" t="s">
        <v>30</v>
      </c>
      <c r="D254" s="24"/>
      <c r="E254" s="22"/>
      <c r="F254" s="24"/>
      <c r="G254" s="24"/>
      <c r="H254" s="25"/>
      <c r="I254" s="25"/>
      <c r="J254" s="29"/>
    </row>
    <row r="255" customFormat="false" ht="12.75" hidden="false" customHeight="false" outlineLevel="0" collapsed="false">
      <c r="A255" s="24" t="s">
        <v>31</v>
      </c>
      <c r="B255" s="28"/>
      <c r="C255" s="24"/>
      <c r="D255" s="24"/>
      <c r="E255" s="22"/>
      <c r="F255" s="24"/>
      <c r="G255" s="24"/>
      <c r="H255" s="25"/>
      <c r="I255" s="25"/>
      <c r="J255" s="29"/>
    </row>
    <row r="256" customFormat="false" ht="12.75" hidden="false" customHeight="false" outlineLevel="0" collapsed="false">
      <c r="A256" s="24" t="s">
        <v>27</v>
      </c>
      <c r="B256" s="28" t="s">
        <v>28</v>
      </c>
      <c r="C256" s="24"/>
      <c r="D256" s="24"/>
      <c r="E256" s="22" t="n">
        <v>38195</v>
      </c>
      <c r="F256" s="24" t="n">
        <v>73</v>
      </c>
      <c r="G256" s="24" t="n">
        <v>17</v>
      </c>
      <c r="H256" s="25"/>
      <c r="I256" s="25"/>
      <c r="J256" s="29"/>
    </row>
    <row r="257" customFormat="false" ht="12.75" hidden="false" customHeight="false" outlineLevel="0" collapsed="false">
      <c r="A257" s="32"/>
      <c r="B257" s="31"/>
      <c r="C257" s="32"/>
      <c r="D257" s="32"/>
      <c r="E257" s="33"/>
      <c r="F257" s="32"/>
      <c r="G257" s="32"/>
      <c r="H257" s="35"/>
      <c r="I257" s="35"/>
      <c r="J257" s="36"/>
    </row>
    <row r="258" customFormat="false" ht="12.75" hidden="false" customHeight="false" outlineLevel="0" collapsed="false">
      <c r="A258" s="24" t="s">
        <v>237</v>
      </c>
      <c r="B258" s="28" t="s">
        <v>64</v>
      </c>
      <c r="C258" s="24" t="s">
        <v>65</v>
      </c>
      <c r="D258" s="24" t="s">
        <v>66</v>
      </c>
      <c r="E258" s="22" t="n">
        <v>100105</v>
      </c>
      <c r="F258" s="24" t="n">
        <v>219</v>
      </c>
      <c r="G258" s="24" t="n">
        <v>5</v>
      </c>
      <c r="H258" s="38" t="s">
        <v>27</v>
      </c>
      <c r="I258" s="25"/>
      <c r="J258" s="29" t="s">
        <v>20</v>
      </c>
    </row>
    <row r="259" customFormat="false" ht="12.75" hidden="false" customHeight="false" outlineLevel="0" collapsed="false">
      <c r="A259" s="27" t="n">
        <f aca="false">SUM(SUM(E262/20))</f>
        <v>20543.35</v>
      </c>
      <c r="B259" s="28" t="s">
        <v>33</v>
      </c>
      <c r="C259" s="24" t="s">
        <v>34</v>
      </c>
      <c r="D259" s="24" t="s">
        <v>35</v>
      </c>
      <c r="E259" s="22" t="n">
        <v>95217</v>
      </c>
      <c r="F259" s="24" t="n">
        <v>187</v>
      </c>
      <c r="G259" s="24" t="n">
        <v>13</v>
      </c>
      <c r="H259" s="25" t="s">
        <v>19</v>
      </c>
      <c r="I259" s="25"/>
      <c r="J259" s="29" t="s">
        <v>20</v>
      </c>
    </row>
    <row r="260" customFormat="false" ht="12.75" hidden="false" customHeight="false" outlineLevel="0" collapsed="false">
      <c r="A260" s="24" t="s">
        <v>27</v>
      </c>
      <c r="B260" s="28" t="s">
        <v>36</v>
      </c>
      <c r="C260" s="24" t="s">
        <v>37</v>
      </c>
      <c r="D260" s="24" t="s">
        <v>38</v>
      </c>
      <c r="E260" s="22" t="n">
        <v>80040</v>
      </c>
      <c r="F260" s="24" t="n">
        <v>175</v>
      </c>
      <c r="G260" s="24" t="n">
        <v>8</v>
      </c>
      <c r="H260" s="25"/>
      <c r="I260" s="25"/>
      <c r="J260" s="29" t="s">
        <v>20</v>
      </c>
    </row>
    <row r="261" customFormat="false" ht="12.75" hidden="false" customHeight="false" outlineLevel="0" collapsed="false">
      <c r="A261" s="24" t="s">
        <v>27</v>
      </c>
      <c r="B261" s="28" t="s">
        <v>178</v>
      </c>
      <c r="C261" s="24" t="s">
        <v>179</v>
      </c>
      <c r="D261" s="24" t="s">
        <v>180</v>
      </c>
      <c r="E261" s="22" t="n">
        <v>36300</v>
      </c>
      <c r="F261" s="24" t="n">
        <v>83</v>
      </c>
      <c r="G261" s="24" t="n">
        <v>2</v>
      </c>
      <c r="H261" s="25"/>
      <c r="I261" s="25" t="s">
        <v>27</v>
      </c>
      <c r="J261" s="29" t="s">
        <v>20</v>
      </c>
    </row>
    <row r="262" customFormat="false" ht="12.75" hidden="false" customHeight="false" outlineLevel="0" collapsed="false">
      <c r="A262" s="24" t="s">
        <v>27</v>
      </c>
      <c r="B262" s="28" t="s">
        <v>28</v>
      </c>
      <c r="C262" s="24"/>
      <c r="D262" s="24"/>
      <c r="E262" s="22" t="n">
        <v>410867</v>
      </c>
      <c r="F262" s="24" t="n">
        <v>875</v>
      </c>
      <c r="G262" s="24" t="n">
        <v>54</v>
      </c>
      <c r="H262" s="25"/>
      <c r="I262" s="25"/>
      <c r="J262" s="29"/>
    </row>
    <row r="263" customFormat="false" ht="12.75" hidden="false" customHeight="false" outlineLevel="0" collapsed="false">
      <c r="A263" s="32"/>
      <c r="B263" s="31"/>
      <c r="C263" s="32"/>
      <c r="D263" s="32"/>
      <c r="E263" s="33"/>
      <c r="F263" s="32"/>
      <c r="G263" s="32"/>
      <c r="H263" s="35"/>
      <c r="I263" s="35"/>
      <c r="J263" s="36"/>
    </row>
    <row r="264" customFormat="false" ht="12.75" hidden="false" customHeight="false" outlineLevel="0" collapsed="false">
      <c r="A264" s="24" t="s">
        <v>238</v>
      </c>
      <c r="B264" s="28" t="s">
        <v>178</v>
      </c>
      <c r="C264" s="24" t="s">
        <v>179</v>
      </c>
      <c r="D264" s="24" t="s">
        <v>180</v>
      </c>
      <c r="E264" s="22" t="n">
        <v>70620</v>
      </c>
      <c r="F264" s="24" t="n">
        <v>107</v>
      </c>
      <c r="G264" s="24" t="n">
        <v>12</v>
      </c>
      <c r="H264" s="25"/>
      <c r="I264" s="25"/>
      <c r="J264" s="29" t="s">
        <v>20</v>
      </c>
    </row>
    <row r="265" customFormat="false" ht="12.75" hidden="false" customHeight="false" outlineLevel="0" collapsed="false">
      <c r="A265" s="24" t="s">
        <v>31</v>
      </c>
      <c r="B265" s="28"/>
      <c r="C265" s="24"/>
      <c r="D265" s="24"/>
      <c r="E265" s="22"/>
      <c r="F265" s="24"/>
      <c r="G265" s="24"/>
      <c r="H265" s="25"/>
      <c r="I265" s="25"/>
      <c r="J265" s="29"/>
    </row>
    <row r="266" customFormat="false" ht="12.75" hidden="false" customHeight="false" outlineLevel="0" collapsed="false">
      <c r="A266" s="32" t="s">
        <v>27</v>
      </c>
      <c r="B266" s="31" t="s">
        <v>28</v>
      </c>
      <c r="C266" s="32"/>
      <c r="D266" s="32"/>
      <c r="E266" s="33" t="n">
        <v>85790</v>
      </c>
      <c r="F266" s="32" t="n">
        <v>139</v>
      </c>
      <c r="G266" s="32" t="n">
        <v>17</v>
      </c>
      <c r="H266" s="35"/>
      <c r="I266" s="35"/>
      <c r="J266" s="36"/>
    </row>
    <row r="267" customFormat="false" ht="12.75" hidden="false" customHeight="false" outlineLevel="0" collapsed="false">
      <c r="A267" s="24" t="s">
        <v>239</v>
      </c>
      <c r="B267" s="28"/>
      <c r="C267" s="37" t="s">
        <v>30</v>
      </c>
      <c r="D267" s="24"/>
      <c r="E267" s="22"/>
      <c r="F267" s="24"/>
      <c r="G267" s="24"/>
      <c r="H267" s="25"/>
      <c r="I267" s="25"/>
      <c r="J267" s="29"/>
    </row>
    <row r="268" customFormat="false" ht="12.75" hidden="false" customHeight="false" outlineLevel="0" collapsed="false">
      <c r="A268" s="24" t="s">
        <v>31</v>
      </c>
      <c r="B268" s="28" t="s">
        <v>28</v>
      </c>
      <c r="C268" s="24"/>
      <c r="D268" s="24"/>
      <c r="E268" s="22" t="n">
        <v>3960</v>
      </c>
      <c r="F268" s="24" t="n">
        <v>6</v>
      </c>
      <c r="G268" s="24" t="n">
        <v>1</v>
      </c>
      <c r="H268" s="25"/>
      <c r="I268" s="25"/>
      <c r="J268" s="29"/>
    </row>
    <row r="269" customFormat="false" ht="12.75" hidden="false" customHeight="false" outlineLevel="0" collapsed="false">
      <c r="A269" s="32"/>
      <c r="B269" s="31"/>
      <c r="C269" s="32"/>
      <c r="D269" s="32"/>
      <c r="E269" s="33"/>
      <c r="F269" s="32"/>
      <c r="G269" s="32"/>
      <c r="H269" s="35"/>
      <c r="I269" s="35"/>
      <c r="J269" s="36"/>
    </row>
    <row r="270" customFormat="false" ht="12.75" hidden="false" customHeight="false" outlineLevel="0" collapsed="false">
      <c r="A270" s="24" t="s">
        <v>240</v>
      </c>
      <c r="B270" s="28" t="s">
        <v>55</v>
      </c>
      <c r="C270" s="24" t="s">
        <v>56</v>
      </c>
      <c r="D270" s="24" t="s">
        <v>54</v>
      </c>
      <c r="E270" s="22" t="n">
        <v>615070</v>
      </c>
      <c r="F270" s="23" t="n">
        <v>1161</v>
      </c>
      <c r="G270" s="24" t="n">
        <v>104</v>
      </c>
      <c r="H270" s="25" t="s">
        <v>19</v>
      </c>
      <c r="I270" s="25" t="s">
        <v>27</v>
      </c>
      <c r="J270" s="29" t="s">
        <v>20</v>
      </c>
    </row>
    <row r="271" customFormat="false" ht="12.75" hidden="false" customHeight="false" outlineLevel="0" collapsed="false">
      <c r="A271" s="27" t="n">
        <f aca="false">SUM(E273/20)</f>
        <v>56585.5755</v>
      </c>
      <c r="B271" s="28" t="s">
        <v>57</v>
      </c>
      <c r="C271" s="24" t="s">
        <v>58</v>
      </c>
      <c r="D271" s="24" t="s">
        <v>54</v>
      </c>
      <c r="E271" s="22" t="n">
        <v>222920</v>
      </c>
      <c r="F271" s="24" t="n">
        <v>423</v>
      </c>
      <c r="G271" s="24" t="n">
        <v>36</v>
      </c>
      <c r="H271" s="25"/>
      <c r="I271" s="25" t="s">
        <v>27</v>
      </c>
      <c r="J271" s="29" t="s">
        <v>20</v>
      </c>
    </row>
    <row r="272" customFormat="false" ht="12.75" hidden="false" customHeight="false" outlineLevel="0" collapsed="false">
      <c r="A272" s="27" t="s">
        <v>27</v>
      </c>
      <c r="B272" s="28" t="s">
        <v>93</v>
      </c>
      <c r="C272" s="24" t="s">
        <v>94</v>
      </c>
      <c r="D272" s="24" t="s">
        <v>95</v>
      </c>
      <c r="E272" s="22" t="n">
        <v>67150</v>
      </c>
      <c r="F272" s="24" t="n">
        <v>158</v>
      </c>
      <c r="G272" s="24" t="n">
        <v>6</v>
      </c>
      <c r="H272" s="25"/>
      <c r="I272" s="25" t="s">
        <v>27</v>
      </c>
      <c r="J272" s="29" t="s">
        <v>20</v>
      </c>
    </row>
    <row r="273" customFormat="false" ht="12.75" hidden="false" customHeight="false" outlineLevel="0" collapsed="false">
      <c r="A273" s="32" t="s">
        <v>27</v>
      </c>
      <c r="B273" s="31" t="s">
        <v>28</v>
      </c>
      <c r="C273" s="32"/>
      <c r="D273" s="32"/>
      <c r="E273" s="33" t="n">
        <v>1131711.51</v>
      </c>
      <c r="F273" s="34" t="n">
        <v>2289</v>
      </c>
      <c r="G273" s="32" t="n">
        <v>193</v>
      </c>
      <c r="H273" s="35"/>
      <c r="I273" s="35"/>
      <c r="J273" s="36"/>
    </row>
    <row r="274" customFormat="false" ht="12.75" hidden="false" customHeight="false" outlineLevel="0" collapsed="false">
      <c r="A274" s="24" t="s">
        <v>241</v>
      </c>
      <c r="B274" s="28" t="s">
        <v>44</v>
      </c>
      <c r="C274" s="24" t="s">
        <v>45</v>
      </c>
      <c r="D274" s="24" t="s">
        <v>46</v>
      </c>
      <c r="E274" s="22" t="n">
        <v>592198.75</v>
      </c>
      <c r="F274" s="24" t="n">
        <v>960</v>
      </c>
      <c r="G274" s="24" t="n">
        <v>129</v>
      </c>
      <c r="H274" s="25" t="s">
        <v>19</v>
      </c>
      <c r="I274" s="25" t="s">
        <v>19</v>
      </c>
      <c r="J274" s="29" t="s">
        <v>20</v>
      </c>
    </row>
    <row r="275" customFormat="false" ht="12.75" hidden="false" customHeight="false" outlineLevel="0" collapsed="false">
      <c r="A275" s="27" t="n">
        <f aca="false">SUM(E276/20)</f>
        <v>34592.1525</v>
      </c>
      <c r="B275" s="28"/>
      <c r="C275" s="24"/>
      <c r="D275" s="24"/>
      <c r="E275" s="22"/>
      <c r="F275" s="24"/>
      <c r="G275" s="24"/>
      <c r="H275" s="25"/>
      <c r="I275" s="25"/>
      <c r="J275" s="29"/>
    </row>
    <row r="276" customFormat="false" ht="12.75" hidden="false" customHeight="false" outlineLevel="0" collapsed="false">
      <c r="A276" s="24" t="s">
        <v>27</v>
      </c>
      <c r="B276" s="28" t="s">
        <v>28</v>
      </c>
      <c r="C276" s="24"/>
      <c r="D276" s="24"/>
      <c r="E276" s="22" t="n">
        <v>691843.05</v>
      </c>
      <c r="F276" s="23" t="n">
        <v>1167</v>
      </c>
      <c r="G276" s="24" t="n">
        <v>149</v>
      </c>
      <c r="H276" s="25"/>
      <c r="I276" s="25"/>
      <c r="J276" s="29"/>
    </row>
    <row r="277" customFormat="false" ht="12.75" hidden="false" customHeight="false" outlineLevel="0" collapsed="false">
      <c r="A277" s="32"/>
      <c r="B277" s="31"/>
      <c r="C277" s="32"/>
      <c r="D277" s="32"/>
      <c r="E277" s="33"/>
      <c r="F277" s="34"/>
      <c r="G277" s="32"/>
      <c r="H277" s="35"/>
      <c r="I277" s="35"/>
      <c r="J277" s="36"/>
    </row>
    <row r="278" customFormat="false" ht="12.75" hidden="false" customHeight="false" outlineLevel="0" collapsed="false">
      <c r="A278" s="24" t="s">
        <v>105</v>
      </c>
      <c r="B278" s="28" t="s">
        <v>218</v>
      </c>
      <c r="C278" s="24" t="s">
        <v>219</v>
      </c>
      <c r="D278" s="24" t="s">
        <v>220</v>
      </c>
      <c r="E278" s="22" t="n">
        <v>488569.15</v>
      </c>
      <c r="F278" s="23" t="n">
        <v>1108</v>
      </c>
      <c r="G278" s="24" t="n">
        <v>107</v>
      </c>
      <c r="H278" s="25"/>
      <c r="I278" s="25" t="s">
        <v>19</v>
      </c>
      <c r="J278" s="29" t="s">
        <v>20</v>
      </c>
    </row>
    <row r="279" customFormat="false" ht="12.75" hidden="false" customHeight="false" outlineLevel="0" collapsed="false">
      <c r="A279" s="27" t="n">
        <f aca="false">SUM(E280/20)</f>
        <v>63630.3835</v>
      </c>
      <c r="B279" s="28" t="s">
        <v>103</v>
      </c>
      <c r="C279" s="24" t="s">
        <v>104</v>
      </c>
      <c r="D279" s="24" t="s">
        <v>105</v>
      </c>
      <c r="E279" s="22" t="n">
        <v>191526</v>
      </c>
      <c r="F279" s="24" t="n">
        <v>508</v>
      </c>
      <c r="G279" s="24" t="n">
        <v>48</v>
      </c>
      <c r="H279" s="25"/>
      <c r="I279" s="25" t="s">
        <v>19</v>
      </c>
      <c r="J279" s="29" t="s">
        <v>20</v>
      </c>
    </row>
    <row r="280" customFormat="false" ht="12.75" hidden="false" customHeight="false" outlineLevel="0" collapsed="false">
      <c r="A280" s="32" t="s">
        <v>27</v>
      </c>
      <c r="B280" s="31" t="s">
        <v>28</v>
      </c>
      <c r="C280" s="32"/>
      <c r="D280" s="32"/>
      <c r="E280" s="33" t="n">
        <v>1272607.67</v>
      </c>
      <c r="F280" s="34" t="n">
        <v>3021</v>
      </c>
      <c r="G280" s="32" t="n">
        <v>270</v>
      </c>
      <c r="H280" s="35"/>
      <c r="I280" s="35"/>
      <c r="J280" s="36"/>
    </row>
    <row r="281" customFormat="false" ht="12.75" hidden="false" customHeight="false" outlineLevel="0" collapsed="false">
      <c r="A281" s="39" t="s">
        <v>242</v>
      </c>
      <c r="B281" s="28" t="s">
        <v>178</v>
      </c>
      <c r="C281" s="24" t="s">
        <v>179</v>
      </c>
      <c r="D281" s="24" t="s">
        <v>180</v>
      </c>
      <c r="E281" s="22" t="n">
        <v>373514.77</v>
      </c>
      <c r="F281" s="24" t="n">
        <v>566</v>
      </c>
      <c r="G281" s="24" t="n">
        <v>57</v>
      </c>
      <c r="H281" s="25"/>
      <c r="I281" s="25" t="s">
        <v>19</v>
      </c>
      <c r="J281" s="26" t="s">
        <v>20</v>
      </c>
    </row>
    <row r="282" customFormat="false" ht="12.75" hidden="false" customHeight="false" outlineLevel="0" collapsed="false">
      <c r="A282" s="46" t="n">
        <f aca="false">SUM(E287/20)</f>
        <v>31279.7385</v>
      </c>
      <c r="B282" s="28" t="s">
        <v>41</v>
      </c>
      <c r="C282" s="24" t="s">
        <v>42</v>
      </c>
      <c r="D282" s="24" t="s">
        <v>38</v>
      </c>
      <c r="E282" s="22" t="n">
        <v>58240</v>
      </c>
      <c r="F282" s="24" t="n">
        <v>128</v>
      </c>
      <c r="G282" s="24" t="n">
        <v>9</v>
      </c>
      <c r="H282" s="25" t="s">
        <v>19</v>
      </c>
      <c r="I282" s="25"/>
      <c r="J282" s="29" t="s">
        <v>20</v>
      </c>
    </row>
    <row r="283" customFormat="false" ht="12.75" hidden="false" customHeight="false" outlineLevel="0" collapsed="false">
      <c r="A283" s="24" t="s">
        <v>27</v>
      </c>
      <c r="B283" s="28" t="s">
        <v>33</v>
      </c>
      <c r="C283" s="24" t="s">
        <v>34</v>
      </c>
      <c r="D283" s="24" t="s">
        <v>35</v>
      </c>
      <c r="E283" s="22" t="n">
        <v>43680</v>
      </c>
      <c r="F283" s="24" t="n">
        <v>84</v>
      </c>
      <c r="G283" s="24" t="n">
        <v>5</v>
      </c>
      <c r="H283" s="25" t="s">
        <v>19</v>
      </c>
      <c r="I283" s="25"/>
      <c r="J283" s="29" t="s">
        <v>20</v>
      </c>
    </row>
    <row r="284" customFormat="false" ht="12.75" hidden="false" customHeight="false" outlineLevel="0" collapsed="false">
      <c r="A284" s="24" t="s">
        <v>27</v>
      </c>
      <c r="B284" s="28" t="s">
        <v>39</v>
      </c>
      <c r="C284" s="24" t="s">
        <v>40</v>
      </c>
      <c r="D284" s="24" t="s">
        <v>38</v>
      </c>
      <c r="E284" s="22" t="n">
        <v>38180</v>
      </c>
      <c r="F284" s="24" t="n">
        <v>83</v>
      </c>
      <c r="G284" s="24" t="n">
        <v>7</v>
      </c>
      <c r="H284" s="25"/>
      <c r="I284" s="25"/>
      <c r="J284" s="29" t="s">
        <v>20</v>
      </c>
    </row>
    <row r="285" customFormat="false" ht="12.75" hidden="false" customHeight="false" outlineLevel="0" collapsed="false">
      <c r="A285" s="24" t="s">
        <v>27</v>
      </c>
      <c r="B285" s="28" t="s">
        <v>36</v>
      </c>
      <c r="C285" s="24" t="s">
        <v>37</v>
      </c>
      <c r="D285" s="24" t="s">
        <v>38</v>
      </c>
      <c r="E285" s="22" t="n">
        <v>35104</v>
      </c>
      <c r="F285" s="24" t="n">
        <v>79</v>
      </c>
      <c r="G285" s="24" t="n">
        <v>8</v>
      </c>
      <c r="H285" s="25"/>
      <c r="I285" s="25"/>
      <c r="J285" s="29" t="s">
        <v>20</v>
      </c>
    </row>
    <row r="286" customFormat="false" ht="12.75" hidden="false" customHeight="false" outlineLevel="0" collapsed="false">
      <c r="A286" s="24" t="s">
        <v>27</v>
      </c>
      <c r="B286" s="28" t="s">
        <v>70</v>
      </c>
      <c r="C286" s="24" t="s">
        <v>71</v>
      </c>
      <c r="D286" s="24" t="s">
        <v>72</v>
      </c>
      <c r="E286" s="22" t="n">
        <v>32635</v>
      </c>
      <c r="F286" s="24" t="n">
        <v>61</v>
      </c>
      <c r="G286" s="24" t="n">
        <v>6</v>
      </c>
      <c r="H286" s="25"/>
      <c r="I286" s="25"/>
      <c r="J286" s="29" t="s">
        <v>20</v>
      </c>
    </row>
    <row r="287" customFormat="false" ht="12.75" hidden="false" customHeight="false" outlineLevel="0" collapsed="false">
      <c r="A287" s="24" t="s">
        <v>27</v>
      </c>
      <c r="B287" s="28" t="s">
        <v>28</v>
      </c>
      <c r="C287" s="24"/>
      <c r="D287" s="24"/>
      <c r="E287" s="22" t="n">
        <v>625594.77</v>
      </c>
      <c r="F287" s="23" t="n">
        <v>1093</v>
      </c>
      <c r="G287" s="24" t="n">
        <v>104</v>
      </c>
      <c r="H287" s="25"/>
      <c r="I287" s="25"/>
      <c r="J287" s="29" t="s">
        <v>20</v>
      </c>
    </row>
    <row r="288" customFormat="false" ht="13.5" hidden="false" customHeight="false" outlineLevel="0" collapsed="false">
      <c r="A288" s="47"/>
      <c r="B288" s="47"/>
      <c r="C288" s="47"/>
      <c r="D288" s="47"/>
      <c r="E288" s="47"/>
      <c r="F288" s="47"/>
      <c r="G288" s="47"/>
      <c r="H288" s="47"/>
      <c r="I288" s="47"/>
      <c r="J288" s="48"/>
    </row>
  </sheetData>
  <printOptions headings="false" gridLines="true" gridLinesSet="true" horizontalCentered="true" verticalCentered="false"/>
  <pageMargins left="0.75" right="0.5" top="1" bottom="1" header="0.5" footer="0.5"/>
  <pageSetup paperSize="1" scale="100" fitToWidth="1" fitToHeight="5" pageOrder="downThenOver" orientation="portrait" blackAndWhite="false" draft="false" cellComments="none" horizontalDpi="300" verticalDpi="300" copies="1"/>
  <headerFooter differentFirst="false" differentOddEven="false">
    <oddHeader>&amp;C&amp;8HOSPITALS WHICH MHP'S MUST CONTRACT WITH FOR NEGOTIATED RATES
FISCAL YEAR 2002-2003</oddHeader>
    <oddFooter>&amp;CEach County's 5%or $20,000 threshold is shown below county name. If &lt;$20,000, then $20,000 is the threshold
DSH=Disproportionate Share Hospital. NEG.RATE=If yes(Y), MHP must negotiate with hospital
P=Permission required from DMH not to contrac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71"/>
    <col collapsed="false" customWidth="true" hidden="false" outlineLevel="0" max="4" min="2" style="0" width="15.71"/>
  </cols>
  <sheetData>
    <row r="1" s="2" customFormat="true" ht="12.75" hidden="false" customHeight="false" outlineLevel="0" collapsed="false">
      <c r="A1" s="1" t="s">
        <v>0</v>
      </c>
      <c r="B1" s="3"/>
      <c r="C1" s="4"/>
      <c r="D1" s="4"/>
    </row>
    <row r="2" s="2" customFormat="true" ht="12.75" hidden="false" customHeight="false" outlineLevel="0" collapsed="false">
      <c r="A2" s="1" t="s">
        <v>1</v>
      </c>
      <c r="B2" s="3"/>
      <c r="C2" s="4"/>
      <c r="D2" s="4"/>
    </row>
    <row r="3" s="2" customFormat="true" ht="12.75" hidden="false" customHeight="false" outlineLevel="0" collapsed="false">
      <c r="A3" s="1" t="s">
        <v>243</v>
      </c>
      <c r="B3" s="3"/>
      <c r="C3" s="4"/>
      <c r="D3" s="4"/>
    </row>
    <row r="4" s="2" customFormat="true" ht="12.75" hidden="false" customHeight="false" outlineLevel="0" collapsed="false">
      <c r="A4" s="1" t="s">
        <v>3</v>
      </c>
      <c r="B4" s="3"/>
      <c r="C4" s="4"/>
      <c r="D4" s="4"/>
    </row>
    <row r="5" s="2" customFormat="true" ht="12.75" hidden="false" customHeight="false" outlineLevel="0" collapsed="false">
      <c r="A5" s="49" t="s">
        <v>27</v>
      </c>
      <c r="B5" s="3"/>
      <c r="C5" s="4"/>
      <c r="D5" s="4"/>
    </row>
    <row r="6" s="19" customFormat="true" ht="25.5" hidden="false" customHeight="false" outlineLevel="0" collapsed="false">
      <c r="A6" s="50" t="s">
        <v>5</v>
      </c>
      <c r="B6" s="51" t="s">
        <v>9</v>
      </c>
      <c r="C6" s="52" t="s">
        <v>10</v>
      </c>
      <c r="D6" s="53" t="s">
        <v>244</v>
      </c>
    </row>
    <row r="7" s="19" customFormat="true" ht="13.5" hidden="false" customHeight="false" outlineLevel="0" collapsed="false">
      <c r="A7" s="54" t="s">
        <v>245</v>
      </c>
      <c r="B7" s="55" t="n">
        <f aca="false">SUM(B8:B61)</f>
        <v>113464920.43</v>
      </c>
      <c r="C7" s="56" t="n">
        <f aca="false">SUM(C8:C61)</f>
        <v>265230</v>
      </c>
      <c r="D7" s="57" t="n">
        <f aca="false">SUM(D8:D61)</f>
        <v>26711</v>
      </c>
    </row>
    <row r="8" customFormat="false" ht="13.5" hidden="false" customHeight="false" outlineLevel="0" collapsed="false">
      <c r="A8" s="0" t="s">
        <v>15</v>
      </c>
      <c r="B8" s="58" t="n">
        <v>3003021.19</v>
      </c>
      <c r="C8" s="59" t="n">
        <v>6361</v>
      </c>
      <c r="D8" s="0" t="n">
        <v>600</v>
      </c>
    </row>
    <row r="9" customFormat="false" ht="12.75" hidden="false" customHeight="false" outlineLevel="0" collapsed="false">
      <c r="A9" s="0" t="s">
        <v>29</v>
      </c>
      <c r="B9" s="58" t="n">
        <v>20693</v>
      </c>
      <c r="C9" s="0" t="n">
        <v>55</v>
      </c>
      <c r="D9" s="0" t="n">
        <v>5</v>
      </c>
    </row>
    <row r="10" customFormat="false" ht="12.75" hidden="false" customHeight="false" outlineLevel="0" collapsed="false">
      <c r="A10" s="0" t="s">
        <v>32</v>
      </c>
      <c r="B10" s="58" t="n">
        <v>390017.06</v>
      </c>
      <c r="C10" s="0" t="n">
        <v>821</v>
      </c>
      <c r="D10" s="0" t="n">
        <v>77</v>
      </c>
    </row>
    <row r="11" customFormat="false" ht="12.75" hidden="false" customHeight="false" outlineLevel="0" collapsed="false">
      <c r="A11" s="0" t="s">
        <v>43</v>
      </c>
      <c r="B11" s="58" t="n">
        <v>50327</v>
      </c>
      <c r="C11" s="0" t="n">
        <v>95</v>
      </c>
      <c r="D11" s="0" t="n">
        <v>16</v>
      </c>
    </row>
    <row r="12" customFormat="false" ht="12.75" hidden="false" customHeight="false" outlineLevel="0" collapsed="false">
      <c r="A12" s="0" t="s">
        <v>47</v>
      </c>
      <c r="B12" s="58" t="n">
        <v>3155</v>
      </c>
      <c r="C12" s="0" t="n">
        <v>6</v>
      </c>
      <c r="D12" s="0" t="n">
        <v>3</v>
      </c>
    </row>
    <row r="13" customFormat="false" ht="12.75" hidden="false" customHeight="false" outlineLevel="0" collapsed="false">
      <c r="A13" s="0" t="s">
        <v>48</v>
      </c>
      <c r="B13" s="58" t="n">
        <v>717513.85</v>
      </c>
      <c r="C13" s="59" t="n">
        <v>1438</v>
      </c>
      <c r="D13" s="0" t="n">
        <v>195</v>
      </c>
    </row>
    <row r="14" customFormat="false" ht="12.75" hidden="false" customHeight="false" outlineLevel="0" collapsed="false">
      <c r="A14" s="0" t="s">
        <v>52</v>
      </c>
      <c r="B14" s="58" t="n">
        <v>70442</v>
      </c>
      <c r="C14" s="0" t="n">
        <v>141</v>
      </c>
      <c r="D14" s="0" t="n">
        <v>17</v>
      </c>
    </row>
    <row r="15" customFormat="false" ht="12.75" hidden="false" customHeight="false" outlineLevel="0" collapsed="false">
      <c r="A15" s="0" t="s">
        <v>53</v>
      </c>
      <c r="B15" s="58" t="n">
        <v>9085</v>
      </c>
      <c r="C15" s="0" t="n">
        <v>19</v>
      </c>
      <c r="D15" s="0" t="n">
        <v>6</v>
      </c>
    </row>
    <row r="16" customFormat="false" ht="12.75" hidden="false" customHeight="false" outlineLevel="0" collapsed="false">
      <c r="A16" s="0" t="s">
        <v>54</v>
      </c>
      <c r="B16" s="58" t="n">
        <v>1851346.87</v>
      </c>
      <c r="C16" s="59" t="n">
        <v>3873</v>
      </c>
      <c r="D16" s="0" t="n">
        <v>454</v>
      </c>
    </row>
    <row r="17" customFormat="false" ht="12.75" hidden="false" customHeight="false" outlineLevel="0" collapsed="false">
      <c r="A17" s="0" t="s">
        <v>62</v>
      </c>
      <c r="B17" s="58" t="n">
        <v>53263.76</v>
      </c>
      <c r="C17" s="0" t="n">
        <v>107</v>
      </c>
      <c r="D17" s="0" t="n">
        <v>8</v>
      </c>
    </row>
    <row r="18" customFormat="false" ht="12.75" hidden="false" customHeight="false" outlineLevel="0" collapsed="false">
      <c r="A18" s="0" t="s">
        <v>63</v>
      </c>
      <c r="B18" s="58" t="n">
        <v>279507.72</v>
      </c>
      <c r="C18" s="0" t="n">
        <v>570</v>
      </c>
      <c r="D18" s="0" t="n">
        <v>51</v>
      </c>
    </row>
    <row r="19" customFormat="false" ht="12.75" hidden="false" customHeight="false" outlineLevel="0" collapsed="false">
      <c r="A19" s="0" t="s">
        <v>75</v>
      </c>
      <c r="B19" s="58" t="n">
        <v>615347.79</v>
      </c>
      <c r="C19" s="59" t="n">
        <v>1502</v>
      </c>
      <c r="D19" s="0" t="n">
        <v>154</v>
      </c>
    </row>
    <row r="20" customFormat="false" ht="12.75" hidden="false" customHeight="false" outlineLevel="0" collapsed="false">
      <c r="A20" s="0" t="s">
        <v>92</v>
      </c>
      <c r="B20" s="58" t="n">
        <v>176264</v>
      </c>
      <c r="C20" s="0" t="n">
        <v>388</v>
      </c>
      <c r="D20" s="0" t="n">
        <v>19</v>
      </c>
    </row>
    <row r="21" customFormat="false" ht="12.75" hidden="false" customHeight="false" outlineLevel="0" collapsed="false">
      <c r="A21" s="0" t="s">
        <v>96</v>
      </c>
      <c r="B21" s="58" t="n">
        <v>760151.39</v>
      </c>
      <c r="C21" s="59" t="n">
        <v>1667</v>
      </c>
      <c r="D21" s="0" t="n">
        <v>280</v>
      </c>
    </row>
    <row r="22" customFormat="false" ht="12.75" hidden="false" customHeight="false" outlineLevel="0" collapsed="false">
      <c r="A22" s="0" t="s">
        <v>102</v>
      </c>
      <c r="B22" s="58" t="n">
        <v>310013.05</v>
      </c>
      <c r="C22" s="0" t="n">
        <v>662</v>
      </c>
      <c r="D22" s="0" t="n">
        <v>76</v>
      </c>
    </row>
    <row r="23" customFormat="false" ht="12.75" hidden="false" customHeight="false" outlineLevel="0" collapsed="false">
      <c r="A23" s="0" t="s">
        <v>106</v>
      </c>
      <c r="B23" s="58" t="n">
        <v>464061.92</v>
      </c>
      <c r="C23" s="0" t="n">
        <v>934</v>
      </c>
      <c r="D23" s="0" t="n">
        <v>88</v>
      </c>
    </row>
    <row r="24" customFormat="false" ht="12.75" hidden="false" customHeight="false" outlineLevel="0" collapsed="false">
      <c r="A24" s="0" t="s">
        <v>110</v>
      </c>
      <c r="B24" s="58" t="n">
        <v>60505</v>
      </c>
      <c r="C24" s="0" t="n">
        <v>117</v>
      </c>
      <c r="D24" s="0" t="n">
        <v>17</v>
      </c>
    </row>
    <row r="25" customFormat="false" ht="12.75" hidden="false" customHeight="false" outlineLevel="0" collapsed="false">
      <c r="A25" s="0" t="s">
        <v>111</v>
      </c>
      <c r="B25" s="58" t="n">
        <v>57756420.79</v>
      </c>
      <c r="C25" s="59" t="n">
        <v>137312</v>
      </c>
      <c r="D25" s="59" t="n">
        <v>14177</v>
      </c>
    </row>
    <row r="26" customFormat="false" ht="12.75" hidden="false" customHeight="false" outlineLevel="0" collapsed="false">
      <c r="A26" s="0" t="s">
        <v>150</v>
      </c>
      <c r="B26" s="58" t="n">
        <v>312981.02</v>
      </c>
      <c r="C26" s="0" t="n">
        <v>600</v>
      </c>
      <c r="D26" s="0" t="n">
        <v>65</v>
      </c>
    </row>
    <row r="27" customFormat="false" ht="12.75" hidden="false" customHeight="false" outlineLevel="0" collapsed="false">
      <c r="A27" s="0" t="s">
        <v>151</v>
      </c>
      <c r="B27" s="58" t="n">
        <v>1223027.53</v>
      </c>
      <c r="C27" s="59" t="n">
        <v>2600</v>
      </c>
      <c r="D27" s="0" t="n">
        <v>226</v>
      </c>
    </row>
    <row r="28" customFormat="false" ht="12.75" hidden="false" customHeight="false" outlineLevel="0" collapsed="false">
      <c r="A28" s="0" t="s">
        <v>157</v>
      </c>
      <c r="B28" s="58" t="n">
        <v>16609</v>
      </c>
      <c r="C28" s="0" t="n">
        <v>30</v>
      </c>
      <c r="D28" s="0" t="n">
        <v>8</v>
      </c>
    </row>
    <row r="29" customFormat="false" ht="12.75" hidden="false" customHeight="false" outlineLevel="0" collapsed="false">
      <c r="A29" s="0" t="s">
        <v>158</v>
      </c>
      <c r="B29" s="58" t="n">
        <v>374064.42</v>
      </c>
      <c r="C29" s="0" t="n">
        <v>735</v>
      </c>
      <c r="D29" s="0" t="n">
        <v>73</v>
      </c>
    </row>
    <row r="30" customFormat="false" ht="12.75" hidden="false" customHeight="false" outlineLevel="0" collapsed="false">
      <c r="A30" s="0" t="s">
        <v>159</v>
      </c>
      <c r="B30" s="58" t="n">
        <v>125624.92</v>
      </c>
      <c r="C30" s="0" t="n">
        <v>255</v>
      </c>
      <c r="D30" s="0" t="n">
        <v>23</v>
      </c>
    </row>
    <row r="31" customFormat="false" ht="12.75" hidden="false" customHeight="false" outlineLevel="0" collapsed="false">
      <c r="A31" s="0" t="s">
        <v>160</v>
      </c>
      <c r="B31" s="58" t="n">
        <v>6382</v>
      </c>
      <c r="C31" s="0" t="n">
        <v>12</v>
      </c>
      <c r="D31" s="0" t="n">
        <v>1</v>
      </c>
    </row>
    <row r="32" customFormat="false" ht="12.75" hidden="false" customHeight="false" outlineLevel="0" collapsed="false">
      <c r="A32" s="0" t="s">
        <v>162</v>
      </c>
      <c r="B32" s="58" t="n">
        <v>7821.11</v>
      </c>
      <c r="C32" s="0" t="n">
        <v>15</v>
      </c>
      <c r="D32" s="0" t="n">
        <v>3</v>
      </c>
    </row>
    <row r="33" customFormat="false" ht="12.75" hidden="false" customHeight="false" outlineLevel="0" collapsed="false">
      <c r="A33" s="0" t="s">
        <v>163</v>
      </c>
      <c r="B33" s="58" t="n">
        <v>201267.75</v>
      </c>
      <c r="C33" s="0" t="n">
        <v>395</v>
      </c>
      <c r="D33" s="0" t="n">
        <v>72</v>
      </c>
    </row>
    <row r="34" customFormat="false" ht="12.75" hidden="false" customHeight="false" outlineLevel="0" collapsed="false">
      <c r="A34" s="0" t="s">
        <v>166</v>
      </c>
      <c r="B34" s="58" t="n">
        <v>436460.04</v>
      </c>
      <c r="C34" s="0" t="n">
        <v>871</v>
      </c>
      <c r="D34" s="0" t="n">
        <v>102</v>
      </c>
    </row>
    <row r="35" customFormat="false" ht="12.75" hidden="false" customHeight="false" outlineLevel="0" collapsed="false">
      <c r="A35" s="0" t="s">
        <v>167</v>
      </c>
      <c r="B35" s="58" t="n">
        <v>51628</v>
      </c>
      <c r="C35" s="0" t="n">
        <v>105</v>
      </c>
      <c r="D35" s="0" t="n">
        <v>16</v>
      </c>
    </row>
    <row r="36" customFormat="false" ht="12.75" hidden="false" customHeight="false" outlineLevel="0" collapsed="false">
      <c r="A36" s="0" t="s">
        <v>168</v>
      </c>
      <c r="B36" s="58" t="n">
        <v>7742136.58</v>
      </c>
      <c r="C36" s="59" t="n">
        <v>20034</v>
      </c>
      <c r="D36" s="59" t="n">
        <v>1449</v>
      </c>
    </row>
    <row r="37" customFormat="false" ht="12.75" hidden="false" customHeight="false" outlineLevel="0" collapsed="false">
      <c r="A37" s="0" t="s">
        <v>176</v>
      </c>
      <c r="B37" s="58" t="n">
        <v>412330</v>
      </c>
      <c r="C37" s="0" t="n">
        <v>865</v>
      </c>
      <c r="D37" s="0" t="n">
        <v>55</v>
      </c>
    </row>
    <row r="38" customFormat="false" ht="12.75" hidden="false" customHeight="false" outlineLevel="0" collapsed="false">
      <c r="A38" s="0" t="s">
        <v>177</v>
      </c>
      <c r="B38" s="58" t="n">
        <v>56743.6</v>
      </c>
      <c r="C38" s="0" t="n">
        <v>102</v>
      </c>
      <c r="D38" s="0" t="n">
        <v>9</v>
      </c>
    </row>
    <row r="39" customFormat="false" ht="12.75" hidden="false" customHeight="false" outlineLevel="0" collapsed="false">
      <c r="A39" s="0" t="s">
        <v>181</v>
      </c>
      <c r="B39" s="58" t="n">
        <v>2701499.96</v>
      </c>
      <c r="C39" s="59" t="n">
        <v>6299</v>
      </c>
      <c r="D39" s="0" t="n">
        <v>860</v>
      </c>
    </row>
    <row r="40" customFormat="false" ht="12.75" hidden="false" customHeight="false" outlineLevel="0" collapsed="false">
      <c r="A40" s="0" t="s">
        <v>38</v>
      </c>
      <c r="B40" s="58" t="n">
        <v>2078096.26</v>
      </c>
      <c r="C40" s="59" t="n">
        <v>4487</v>
      </c>
      <c r="D40" s="0" t="n">
        <v>358</v>
      </c>
    </row>
    <row r="41" customFormat="false" ht="12.75" hidden="false" customHeight="false" outlineLevel="0" collapsed="false">
      <c r="A41" s="0" t="s">
        <v>193</v>
      </c>
      <c r="B41" s="58" t="n">
        <v>86388</v>
      </c>
      <c r="C41" s="0" t="n">
        <v>131</v>
      </c>
      <c r="D41" s="0" t="n">
        <v>11</v>
      </c>
    </row>
    <row r="42" customFormat="false" ht="12.75" hidden="false" customHeight="false" outlineLevel="0" collapsed="false">
      <c r="A42" s="0" t="s">
        <v>197</v>
      </c>
      <c r="B42" s="58" t="n">
        <v>4000238.67</v>
      </c>
      <c r="C42" s="59" t="n">
        <v>9152</v>
      </c>
      <c r="D42" s="59" t="n">
        <v>1337</v>
      </c>
    </row>
    <row r="43" customFormat="false" ht="12.75" hidden="false" customHeight="false" outlineLevel="0" collapsed="false">
      <c r="A43" s="0" t="s">
        <v>78</v>
      </c>
      <c r="B43" s="58" t="n">
        <v>13350681.16</v>
      </c>
      <c r="C43" s="59" t="n">
        <v>33810</v>
      </c>
      <c r="D43" s="59" t="n">
        <v>3078</v>
      </c>
    </row>
    <row r="44" customFormat="false" ht="12.75" hidden="false" customHeight="false" outlineLevel="0" collapsed="false">
      <c r="A44" s="0" t="s">
        <v>66</v>
      </c>
      <c r="B44" s="58" t="n">
        <v>4047874.63</v>
      </c>
      <c r="C44" s="59" t="n">
        <v>9614</v>
      </c>
      <c r="D44" s="0" t="n">
        <v>843</v>
      </c>
    </row>
    <row r="45" customFormat="false" ht="12.75" hidden="false" customHeight="false" outlineLevel="0" collapsed="false">
      <c r="A45" s="0" t="s">
        <v>213</v>
      </c>
      <c r="B45" s="58" t="n">
        <v>244383.22</v>
      </c>
      <c r="C45" s="0" t="n">
        <v>527</v>
      </c>
      <c r="D45" s="0" t="n">
        <v>55</v>
      </c>
    </row>
    <row r="46" customFormat="false" ht="12.75" hidden="false" customHeight="false" outlineLevel="0" collapsed="false">
      <c r="A46" s="0" t="s">
        <v>214</v>
      </c>
      <c r="B46" s="58" t="n">
        <v>57943.9</v>
      </c>
      <c r="C46" s="0" t="n">
        <v>137</v>
      </c>
      <c r="D46" s="0" t="n">
        <v>20</v>
      </c>
    </row>
    <row r="47" customFormat="false" ht="12.75" hidden="false" customHeight="false" outlineLevel="0" collapsed="false">
      <c r="A47" s="0" t="s">
        <v>215</v>
      </c>
      <c r="B47" s="58" t="n">
        <v>673788.55</v>
      </c>
      <c r="C47" s="59" t="n">
        <v>1659</v>
      </c>
      <c r="D47" s="0" t="n">
        <v>214</v>
      </c>
    </row>
    <row r="48" customFormat="false" ht="12.75" hidden="false" customHeight="false" outlineLevel="0" collapsed="false">
      <c r="A48" s="0" t="s">
        <v>223</v>
      </c>
      <c r="B48" s="58" t="n">
        <v>627544.9</v>
      </c>
      <c r="C48" s="59" t="n">
        <v>1230</v>
      </c>
      <c r="D48" s="0" t="n">
        <v>168</v>
      </c>
    </row>
    <row r="49" customFormat="false" ht="12.75" hidden="false" customHeight="false" outlineLevel="0" collapsed="false">
      <c r="A49" s="0" t="s">
        <v>196</v>
      </c>
      <c r="B49" s="58" t="n">
        <v>1379967.89</v>
      </c>
      <c r="C49" s="59" t="n">
        <v>2027</v>
      </c>
      <c r="D49" s="0" t="n">
        <v>155</v>
      </c>
    </row>
    <row r="50" customFormat="false" ht="12.75" hidden="false" customHeight="false" outlineLevel="0" collapsed="false">
      <c r="A50" s="0" t="s">
        <v>230</v>
      </c>
      <c r="B50" s="58" t="n">
        <v>40755</v>
      </c>
      <c r="C50" s="0" t="n">
        <v>87</v>
      </c>
      <c r="D50" s="0" t="n">
        <v>13</v>
      </c>
    </row>
    <row r="51" customFormat="false" ht="12.75" hidden="false" customHeight="false" outlineLevel="0" collapsed="false">
      <c r="A51" s="0" t="s">
        <v>231</v>
      </c>
      <c r="B51" s="58" t="n">
        <v>120307</v>
      </c>
      <c r="C51" s="0" t="n">
        <v>226</v>
      </c>
      <c r="D51" s="0" t="n">
        <v>21</v>
      </c>
    </row>
    <row r="52" customFormat="false" ht="12.75" hidden="false" customHeight="false" outlineLevel="0" collapsed="false">
      <c r="A52" s="0" t="s">
        <v>232</v>
      </c>
      <c r="B52" s="58" t="n">
        <v>371915.58</v>
      </c>
      <c r="C52" s="0" t="n">
        <v>741</v>
      </c>
      <c r="D52" s="0" t="n">
        <v>59</v>
      </c>
    </row>
    <row r="53" customFormat="false" ht="12.75" hidden="false" customHeight="false" outlineLevel="0" collapsed="false">
      <c r="A53" s="0" t="s">
        <v>233</v>
      </c>
      <c r="B53" s="58" t="n">
        <v>1864754.35</v>
      </c>
      <c r="C53" s="59" t="n">
        <v>3753</v>
      </c>
      <c r="D53" s="0" t="n">
        <v>369</v>
      </c>
    </row>
    <row r="54" customFormat="false" ht="12.75" hidden="false" customHeight="false" outlineLevel="0" collapsed="false">
      <c r="A54" s="0" t="s">
        <v>236</v>
      </c>
      <c r="B54" s="58" t="n">
        <v>38195</v>
      </c>
      <c r="C54" s="0" t="n">
        <v>73</v>
      </c>
      <c r="D54" s="0" t="n">
        <v>17</v>
      </c>
    </row>
    <row r="55" customFormat="false" ht="12.75" hidden="false" customHeight="false" outlineLevel="0" collapsed="false">
      <c r="A55" s="0" t="s">
        <v>237</v>
      </c>
      <c r="B55" s="58" t="n">
        <v>410867</v>
      </c>
      <c r="C55" s="0" t="n">
        <v>875</v>
      </c>
      <c r="D55" s="0" t="n">
        <v>54</v>
      </c>
    </row>
    <row r="56" customFormat="false" ht="12.75" hidden="false" customHeight="false" outlineLevel="0" collapsed="false">
      <c r="A56" s="0" t="s">
        <v>238</v>
      </c>
      <c r="B56" s="58" t="n">
        <v>85790</v>
      </c>
      <c r="C56" s="0" t="n">
        <v>139</v>
      </c>
      <c r="D56" s="0" t="n">
        <v>17</v>
      </c>
    </row>
    <row r="57" customFormat="false" ht="12.75" hidden="false" customHeight="false" outlineLevel="0" collapsed="false">
      <c r="A57" s="0" t="s">
        <v>239</v>
      </c>
      <c r="B57" s="58" t="n">
        <v>3960</v>
      </c>
      <c r="C57" s="0" t="n">
        <v>6</v>
      </c>
      <c r="D57" s="0" t="n">
        <v>1</v>
      </c>
    </row>
    <row r="58" customFormat="false" ht="12.75" hidden="false" customHeight="false" outlineLevel="0" collapsed="false">
      <c r="A58" s="0" t="s">
        <v>240</v>
      </c>
      <c r="B58" s="58" t="n">
        <v>1131711.51</v>
      </c>
      <c r="C58" s="59" t="n">
        <v>2289</v>
      </c>
      <c r="D58" s="0" t="n">
        <v>193</v>
      </c>
    </row>
    <row r="59" customFormat="false" ht="12.75" hidden="false" customHeight="false" outlineLevel="0" collapsed="false">
      <c r="A59" s="0" t="s">
        <v>241</v>
      </c>
      <c r="B59" s="58" t="n">
        <v>691843.05</v>
      </c>
      <c r="C59" s="59" t="n">
        <v>1167</v>
      </c>
      <c r="D59" s="0" t="n">
        <v>149</v>
      </c>
    </row>
    <row r="60" customFormat="false" ht="12.75" hidden="false" customHeight="false" outlineLevel="0" collapsed="false">
      <c r="A60" s="0" t="s">
        <v>105</v>
      </c>
      <c r="B60" s="58" t="n">
        <v>1272607.67</v>
      </c>
      <c r="C60" s="59" t="n">
        <v>3021</v>
      </c>
      <c r="D60" s="0" t="n">
        <v>270</v>
      </c>
    </row>
    <row r="61" customFormat="false" ht="12.75" hidden="false" customHeight="false" outlineLevel="0" collapsed="false">
      <c r="A61" s="0" t="s">
        <v>242</v>
      </c>
      <c r="B61" s="58" t="n">
        <v>625594.77</v>
      </c>
      <c r="C61" s="59" t="n">
        <v>1093</v>
      </c>
      <c r="D61" s="0" t="n">
        <v>104</v>
      </c>
    </row>
  </sheetData>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61E9570-8916-4F04-8D66-A232B9F65C1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813365F5-A381-417B-A927-FCA8E773E841}">
  <ds:schemaRefs>
    <ds:schemaRef ds:uri="http://schemas.microsoft.com/sharepoint/v3/contenttype/forms"/>
  </ds:schemaRefs>
</ds:datastoreItem>
</file>

<file path=customXml/itemProps3.xml><?xml version="1.0" encoding="utf-8"?>
<ds:datastoreItem xmlns:ds="http://schemas.openxmlformats.org/officeDocument/2006/customXml" ds:itemID="{027E27D6-44E9-4CD9-BE46-1DECC99C266D}">
  <ds:schemaRefs>
    <ds:schemaRef ds:uri="http://schemas.microsoft.com/office/2006/metadata/longProperties"/>
  </ds:schemaRefs>
</ds:datastoreItem>
</file>

<file path=customXml/itemProps4.xml><?xml version="1.0" encoding="utf-8"?>
<ds:datastoreItem xmlns:ds="http://schemas.openxmlformats.org/officeDocument/2006/customXml" ds:itemID="{091E6DB5-9A1A-4E22-95E5-0E39868E1B5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7C25A261-B26D-40CA-B55F-1F489B0B063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5:57:19Z</dcterms:created>
  <dc:creator>Kari Yoshizuka</dc:creator>
  <dc:description>see MHKAY.TARCNTY.PGMS_x005F_x000d_
IN34Y2K_x005F_x000d_
PROG01_x005F_x000d_
DAYSY2K</dc:description>
  <dc:language>en-US</dc:language>
  <cp:lastModifiedBy>westj</cp:lastModifiedBy>
  <cp:lastPrinted>2002-03-27T20:05:16Z</cp:lastPrinted>
  <dcterms:modified xsi:type="dcterms:W3CDTF">2020-11-10T00: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7</vt:lpwstr>
  </property>
  <property fmtid="{D5CDD505-2E9C-101B-9397-08002B2CF9AE}" pid="4" name="_dlc_DocIdItemGuid">
    <vt:lpwstr>ae84a631-86d8-4c55-bc11-525f0dbaebab</vt:lpwstr>
  </property>
  <property fmtid="{D5CDD505-2E9C-101B-9397-08002B2CF9AE}" pid="5" name="_dlc_DocIdUrl">
    <vt:lpwstr>http://dhcs2016prod:88/formsandpubs/_layouts/15/DocIdRedir.aspx?ID=DHCSDOC-1538206719-47, DHCSDOC-1538206719-47</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