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 $52m SGF Alloc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7-08 $52m SGF Allocation'!$A$1:$M$60</definedName>
    <definedName function="false" hidden="false" localSheetId="0" name="_xlnm.Print_Titles" vbProcedure="false">'2007-08 $52m SGF Allocation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7">
  <si>
    <t xml:space="preserve">County</t>
  </si>
  <si>
    <t xml:space="preserve">Small County</t>
  </si>
  <si>
    <t xml:space="preserve">State Mandates Claimed Amount #111 Handicapped and Disabled I</t>
  </si>
  <si>
    <t xml:space="preserve">State Mandates Claimed Amount #191 Seriously Emotionally Disturbed I</t>
  </si>
  <si>
    <t xml:space="preserve">State Mandates Claimed Amount #263 Seriously Emotionally Disturbed II</t>
  </si>
  <si>
    <r>
      <rPr>
        <sz val="8"/>
        <rFont val="Arial"/>
        <family val="0"/>
        <charset val="1"/>
      </rPr>
      <t xml:space="preserve">Total State Mandates Claims                 </t>
    </r>
    <r>
      <rPr>
        <sz val="8"/>
        <rFont val="Arial"/>
        <family val="2"/>
        <charset val="1"/>
      </rPr>
      <t xml:space="preserve"> FY 05-06</t>
    </r>
  </si>
  <si>
    <t xml:space="preserve">% of Total State Mandates Claims</t>
  </si>
  <si>
    <t xml:space="preserve">SGF Proportionate Share of State Mandates Claims                           FY 2007-08 (based on 2005-06 State Mandates Claims) </t>
  </si>
  <si>
    <t xml:space="preserve">SGF Proportionate Share of State Mandates Claims                           FY 2006-07 (based on 2004-05 State Mandates Claims) </t>
  </si>
  <si>
    <t xml:space="preserve">$ Difference between 2006-07 and 2007-08 Allocation</t>
  </si>
  <si>
    <t xml:space="preserve">% of Proposed Difference between 2006-07 and 2007-08 Allocation</t>
  </si>
  <si>
    <t xml:space="preserve">01</t>
  </si>
  <si>
    <t xml:space="preserve">Alameda</t>
  </si>
  <si>
    <t xml:space="preserve">02</t>
  </si>
  <si>
    <t xml:space="preserve">Alpine</t>
  </si>
  <si>
    <t xml:space="preserve">x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Sutter-Yub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\$#,##0"/>
    <numFmt numFmtId="168" formatCode="_(* #,##0.00_);_(* \(#,##0.00\);_(* \-??_);_(@_)"/>
    <numFmt numFmtId="169" formatCode="_(* #,##0_);_(* \(#,##0\);_(* \-??_);_(@_)"/>
    <numFmt numFmtId="170" formatCode="#,##0_);\(#,##0\)"/>
    <numFmt numFmtId="171" formatCode="_(\$* #,##0.00_);_(\$* \(#,##0.00\);_(\$* \-??_);_(@_)"/>
    <numFmt numFmtId="172" formatCode="_(\$* #,##0_);_(\$* \(#,##0\);_(\$* \-??_);_(@_)"/>
  </numFmts>
  <fonts count="7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2"/>
    <col collapsed="false" customWidth="true" hidden="false" outlineLevel="0" max="3" min="3" style="1" width="3.11"/>
    <col collapsed="false" customWidth="true" hidden="true" outlineLevel="0" max="4" min="4" style="1" width="12.33"/>
    <col collapsed="false" customWidth="true" hidden="true" outlineLevel="0" max="5" min="5" style="1" width="13.56"/>
    <col collapsed="false" customWidth="true" hidden="true" outlineLevel="0" max="6" min="6" style="2" width="13.44"/>
    <col collapsed="false" customWidth="true" hidden="true" outlineLevel="0" max="7" min="7" style="1" width="11"/>
    <col collapsed="false" customWidth="true" hidden="true" outlineLevel="0" max="8" min="8" style="3" width="9.11"/>
    <col collapsed="false" customWidth="true" hidden="false" outlineLevel="0" max="9" min="9" style="4" width="19.56"/>
    <col collapsed="false" customWidth="true" hidden="true" outlineLevel="0" max="10" min="10" style="1" width="11"/>
    <col collapsed="false" customWidth="true" hidden="true" outlineLevel="0" max="11" min="11" style="1" width="0.22"/>
    <col collapsed="false" customWidth="true" hidden="true" outlineLevel="0" max="12" min="12" style="1" width="12.44"/>
    <col collapsed="false" customWidth="true" hidden="true" outlineLevel="0" max="13" min="13" style="1" width="10.66"/>
    <col collapsed="false" customWidth="false" hidden="false" outlineLevel="0" max="16384" min="14" style="1" width="8.89"/>
  </cols>
  <sheetData>
    <row r="1" s="11" customFormat="true" ht="63.75" hidden="false" customHeight="true" outlineLevel="0" collapsed="false">
      <c r="A1" s="5"/>
      <c r="B1" s="5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5" t="s">
        <v>5</v>
      </c>
      <c r="H1" s="9" t="s">
        <v>6</v>
      </c>
      <c r="I1" s="10" t="s">
        <v>7</v>
      </c>
      <c r="J1" s="11" t="s">
        <v>8</v>
      </c>
      <c r="K1" s="12"/>
      <c r="L1" s="13" t="s">
        <v>9</v>
      </c>
      <c r="M1" s="13" t="s">
        <v>10</v>
      </c>
    </row>
    <row r="2" customFormat="false" ht="15.75" hidden="false" customHeight="true" outlineLevel="0" collapsed="false">
      <c r="A2" s="14" t="s">
        <v>11</v>
      </c>
      <c r="B2" s="15" t="s">
        <v>12</v>
      </c>
      <c r="C2" s="16"/>
      <c r="D2" s="17" t="n">
        <v>3783397</v>
      </c>
      <c r="E2" s="17" t="n">
        <v>48668</v>
      </c>
      <c r="F2" s="18"/>
      <c r="G2" s="19" t="n">
        <f aca="false">D2+E2+F2</f>
        <v>3832065</v>
      </c>
      <c r="H2" s="20" t="n">
        <f aca="false">G2/85989446</f>
        <v>0.0445643643290829</v>
      </c>
      <c r="I2" s="21" t="n">
        <f aca="false">52000000*H2</f>
        <v>2317346.94511231</v>
      </c>
      <c r="J2" s="22" t="n">
        <v>1823469.58688973</v>
      </c>
      <c r="K2" s="23"/>
      <c r="L2" s="24" t="n">
        <f aca="false">I2-J2</f>
        <v>493877.358222581</v>
      </c>
      <c r="M2" s="3" t="n">
        <f aca="false">L2/J2</f>
        <v>0.270844856296716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25" t="s">
        <v>15</v>
      </c>
      <c r="D3" s="26"/>
      <c r="E3" s="26"/>
      <c r="F3" s="18"/>
      <c r="G3" s="19" t="n">
        <f aca="false">D3+E3+F3</f>
        <v>0</v>
      </c>
      <c r="H3" s="20" t="n">
        <f aca="false">G3/85989446</f>
        <v>0</v>
      </c>
      <c r="I3" s="21" t="n">
        <f aca="false">52000000*H3</f>
        <v>0</v>
      </c>
      <c r="J3" s="17" t="n">
        <v>0</v>
      </c>
      <c r="K3" s="23"/>
      <c r="L3" s="24" t="n">
        <f aca="false">I3-J3</f>
        <v>0</v>
      </c>
      <c r="M3" s="3"/>
    </row>
    <row r="4" customFormat="false" ht="12.75" hidden="false" customHeight="false" outlineLevel="0" collapsed="false">
      <c r="A4" s="14" t="s">
        <v>16</v>
      </c>
      <c r="B4" s="15" t="s">
        <v>17</v>
      </c>
      <c r="C4" s="25" t="s">
        <v>15</v>
      </c>
      <c r="D4" s="17"/>
      <c r="E4" s="17"/>
      <c r="F4" s="18"/>
      <c r="G4" s="19" t="n">
        <f aca="false">D4+E4+F4</f>
        <v>0</v>
      </c>
      <c r="H4" s="20" t="n">
        <f aca="false">G4/85989446</f>
        <v>0</v>
      </c>
      <c r="I4" s="21" t="n">
        <f aca="false">52000000*H4</f>
        <v>0</v>
      </c>
      <c r="J4" s="17" t="n">
        <v>62804.2086046876</v>
      </c>
      <c r="K4" s="23"/>
      <c r="L4" s="24" t="n">
        <f aca="false">I4-J4</f>
        <v>-62804.2086046876</v>
      </c>
      <c r="M4" s="3"/>
    </row>
    <row r="5" customFormat="false" ht="12.75" hidden="false" customHeight="false" outlineLevel="0" collapsed="false">
      <c r="A5" s="14" t="s">
        <v>18</v>
      </c>
      <c r="B5" s="15" t="s">
        <v>19</v>
      </c>
      <c r="C5" s="25"/>
      <c r="D5" s="26"/>
      <c r="E5" s="26"/>
      <c r="F5" s="18"/>
      <c r="G5" s="19" t="n">
        <f aca="false">D5+E5+F5</f>
        <v>0</v>
      </c>
      <c r="H5" s="20" t="n">
        <f aca="false">G5/84288173</f>
        <v>0</v>
      </c>
      <c r="I5" s="21" t="n">
        <f aca="false">52000000*H5</f>
        <v>0</v>
      </c>
      <c r="J5" s="17" t="n">
        <v>0</v>
      </c>
      <c r="K5" s="23"/>
      <c r="L5" s="24" t="n">
        <f aca="false">I5-J5</f>
        <v>0</v>
      </c>
      <c r="M5" s="3"/>
    </row>
    <row r="6" customFormat="false" ht="12.75" hidden="false" customHeight="false" outlineLevel="0" collapsed="false">
      <c r="A6" s="14" t="s">
        <v>20</v>
      </c>
      <c r="B6" s="15" t="s">
        <v>21</v>
      </c>
      <c r="C6" s="25" t="s">
        <v>15</v>
      </c>
      <c r="D6" s="26"/>
      <c r="E6" s="26"/>
      <c r="F6" s="18"/>
      <c r="G6" s="19" t="n">
        <f aca="false">D6+E6+F6</f>
        <v>0</v>
      </c>
      <c r="H6" s="20" t="n">
        <f aca="false">G6/85989446</f>
        <v>0</v>
      </c>
      <c r="I6" s="21" t="n">
        <f aca="false">52000000*H6</f>
        <v>0</v>
      </c>
      <c r="J6" s="17" t="n">
        <v>0</v>
      </c>
      <c r="K6" s="23"/>
      <c r="L6" s="24" t="n">
        <f aca="false">I6-J6</f>
        <v>0</v>
      </c>
      <c r="M6" s="3"/>
    </row>
    <row r="7" customFormat="false" ht="12.75" hidden="false" customHeight="false" outlineLevel="0" collapsed="false">
      <c r="A7" s="14" t="s">
        <v>22</v>
      </c>
      <c r="B7" s="15" t="s">
        <v>23</v>
      </c>
      <c r="C7" s="25" t="s">
        <v>15</v>
      </c>
      <c r="D7" s="26"/>
      <c r="E7" s="26"/>
      <c r="F7" s="18"/>
      <c r="G7" s="19" t="n">
        <f aca="false">D7+E7+F7</f>
        <v>0</v>
      </c>
      <c r="H7" s="20" t="n">
        <f aca="false">G7/85989446</f>
        <v>0</v>
      </c>
      <c r="I7" s="21" t="n">
        <f aca="false">52000000*H7</f>
        <v>0</v>
      </c>
      <c r="J7" s="17" t="n">
        <v>0</v>
      </c>
      <c r="K7" s="23"/>
      <c r="L7" s="24" t="n">
        <f aca="false">I7-J7</f>
        <v>0</v>
      </c>
      <c r="M7" s="3"/>
    </row>
    <row r="8" customFormat="false" ht="12.75" hidden="false" customHeight="false" outlineLevel="0" collapsed="false">
      <c r="A8" s="14" t="s">
        <v>24</v>
      </c>
      <c r="B8" s="15" t="s">
        <v>25</v>
      </c>
      <c r="C8" s="25"/>
      <c r="D8" s="17" t="n">
        <v>2238835</v>
      </c>
      <c r="E8" s="17" t="n">
        <v>277446</v>
      </c>
      <c r="F8" s="18"/>
      <c r="G8" s="19" t="n">
        <f aca="false">D8+E8+F8</f>
        <v>2516281</v>
      </c>
      <c r="H8" s="20" t="n">
        <f aca="false">G8/85989446</f>
        <v>0.0292626725377438</v>
      </c>
      <c r="I8" s="21" t="n">
        <f aca="false">52000000*H8</f>
        <v>1521658.97196268</v>
      </c>
      <c r="J8" s="17" t="n">
        <v>1613291.6298945</v>
      </c>
      <c r="K8" s="23"/>
      <c r="L8" s="24" t="n">
        <f aca="false">I8-J8</f>
        <v>-91632.6579318293</v>
      </c>
      <c r="M8" s="3" t="n">
        <f aca="false">L8/J8</f>
        <v>-0.0567985702236745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25" t="s">
        <v>15</v>
      </c>
      <c r="D9" s="17"/>
      <c r="E9" s="26"/>
      <c r="F9" s="18"/>
      <c r="G9" s="19" t="n">
        <f aca="false">D9+E9+F9</f>
        <v>0</v>
      </c>
      <c r="H9" s="20" t="n">
        <f aca="false">G9/85989446</f>
        <v>0</v>
      </c>
      <c r="I9" s="21" t="n">
        <f aca="false">52000000*H9</f>
        <v>0</v>
      </c>
      <c r="J9" s="17" t="n">
        <v>14019.1435873216</v>
      </c>
      <c r="K9" s="23"/>
      <c r="L9" s="24" t="n">
        <f aca="false">I9-J9</f>
        <v>-14019.1435873216</v>
      </c>
      <c r="M9" s="3"/>
    </row>
    <row r="10" customFormat="false" ht="12.75" hidden="false" customHeight="false" outlineLevel="0" collapsed="false">
      <c r="A10" s="14" t="s">
        <v>28</v>
      </c>
      <c r="B10" s="15" t="s">
        <v>29</v>
      </c>
      <c r="C10" s="25"/>
      <c r="D10" s="17"/>
      <c r="E10" s="17" t="n">
        <v>8385</v>
      </c>
      <c r="F10" s="18"/>
      <c r="G10" s="19" t="n">
        <f aca="false">D10+E10+F10</f>
        <v>8385</v>
      </c>
      <c r="H10" s="20" t="n">
        <f aca="false">G10/85989446</f>
        <v>9.75119667592695E-005</v>
      </c>
      <c r="I10" s="21" t="n">
        <f aca="false">52000000*H10</f>
        <v>5070.62227148201</v>
      </c>
      <c r="J10" s="17" t="n">
        <v>364976.471847361</v>
      </c>
      <c r="K10" s="23"/>
      <c r="L10" s="24" t="n">
        <f aca="false">I10-J10</f>
        <v>-359905.849575879</v>
      </c>
      <c r="M10" s="3" t="n">
        <f aca="false">L10/J10</f>
        <v>-0.986106988634592</v>
      </c>
    </row>
    <row r="11" customFormat="false" ht="12.75" hidden="false" customHeight="false" outlineLevel="0" collapsed="false">
      <c r="A11" s="14" t="s">
        <v>30</v>
      </c>
      <c r="B11" s="15" t="s">
        <v>31</v>
      </c>
      <c r="C11" s="25"/>
      <c r="D11" s="17" t="n">
        <v>1159868</v>
      </c>
      <c r="E11" s="26"/>
      <c r="F11" s="27"/>
      <c r="G11" s="19" t="n">
        <f aca="false">D11+E11+F11</f>
        <v>1159868</v>
      </c>
      <c r="H11" s="20" t="n">
        <f aca="false">G11/85989446</f>
        <v>0.013488492529653</v>
      </c>
      <c r="I11" s="21" t="n">
        <f aca="false">52000000*H11</f>
        <v>701401.611541956</v>
      </c>
      <c r="J11" s="17" t="n">
        <v>1047425.71653558</v>
      </c>
      <c r="K11" s="23"/>
      <c r="L11" s="24" t="n">
        <f aca="false">I11-J11</f>
        <v>-346024.104993625</v>
      </c>
      <c r="M11" s="3" t="n">
        <f aca="false">L11/J11</f>
        <v>-0.330356701703028</v>
      </c>
    </row>
    <row r="12" customFormat="false" ht="12.75" hidden="false" customHeight="false" outlineLevel="0" collapsed="false">
      <c r="A12" s="14" t="s">
        <v>32</v>
      </c>
      <c r="B12" s="15" t="s">
        <v>33</v>
      </c>
      <c r="C12" s="25" t="s">
        <v>15</v>
      </c>
      <c r="D12" s="26"/>
      <c r="E12" s="26"/>
      <c r="F12" s="18"/>
      <c r="G12" s="19" t="n">
        <f aca="false">D12+E12+F12</f>
        <v>0</v>
      </c>
      <c r="H12" s="20" t="n">
        <f aca="false">G12/85989446</f>
        <v>0</v>
      </c>
      <c r="I12" s="21" t="n">
        <f aca="false">52000000*H12</f>
        <v>0</v>
      </c>
      <c r="J12" s="17" t="n">
        <v>0</v>
      </c>
      <c r="K12" s="23"/>
      <c r="L12" s="24" t="n">
        <f aca="false">I12-J12</f>
        <v>0</v>
      </c>
      <c r="M12" s="3"/>
    </row>
    <row r="13" customFormat="false" ht="12.75" hidden="false" customHeight="false" outlineLevel="0" collapsed="false">
      <c r="A13" s="14" t="s">
        <v>34</v>
      </c>
      <c r="B13" s="15" t="s">
        <v>35</v>
      </c>
      <c r="C13" s="25"/>
      <c r="D13" s="17"/>
      <c r="E13" s="26"/>
      <c r="F13" s="18"/>
      <c r="G13" s="19" t="n">
        <f aca="false">D13+E13+F13</f>
        <v>0</v>
      </c>
      <c r="H13" s="20" t="n">
        <f aca="false">G13/85989446</f>
        <v>0</v>
      </c>
      <c r="I13" s="21" t="n">
        <f aca="false">52000000*H13</f>
        <v>0</v>
      </c>
      <c r="J13" s="17" t="n">
        <v>13267.1045082446</v>
      </c>
      <c r="K13" s="23"/>
      <c r="L13" s="24" t="n">
        <f aca="false">I13-J13</f>
        <v>-13267.1045082446</v>
      </c>
      <c r="M13" s="3"/>
    </row>
    <row r="14" customFormat="false" ht="12.75" hidden="false" customHeight="false" outlineLevel="0" collapsed="false">
      <c r="A14" s="14" t="s">
        <v>36</v>
      </c>
      <c r="B14" s="15" t="s">
        <v>37</v>
      </c>
      <c r="C14" s="25"/>
      <c r="D14" s="17" t="n">
        <v>23512</v>
      </c>
      <c r="E14" s="26"/>
      <c r="F14" s="18"/>
      <c r="G14" s="19" t="n">
        <f aca="false">D14+E14+F14</f>
        <v>23512</v>
      </c>
      <c r="H14" s="20" t="n">
        <f aca="false">G14/85989446</f>
        <v>0.000273428904286696</v>
      </c>
      <c r="I14" s="21" t="n">
        <f aca="false">52000000*H14</f>
        <v>14218.3030229082</v>
      </c>
      <c r="J14" s="17" t="n">
        <v>16855.1761111253</v>
      </c>
      <c r="K14" s="23"/>
      <c r="L14" s="24" t="n">
        <f aca="false">I14-J14</f>
        <v>-2636.87308821716</v>
      </c>
      <c r="M14" s="3" t="n">
        <f aca="false">L14/J14</f>
        <v>-0.156442927135996</v>
      </c>
    </row>
    <row r="15" customFormat="false" ht="12.75" hidden="false" customHeight="false" outlineLevel="0" collapsed="false">
      <c r="A15" s="14" t="s">
        <v>38</v>
      </c>
      <c r="B15" s="15" t="s">
        <v>39</v>
      </c>
      <c r="C15" s="25" t="s">
        <v>15</v>
      </c>
      <c r="D15" s="17" t="n">
        <v>85566</v>
      </c>
      <c r="E15" s="26"/>
      <c r="F15" s="18"/>
      <c r="G15" s="19" t="n">
        <f aca="false">D15+E15+F15</f>
        <v>85566</v>
      </c>
      <c r="H15" s="20" t="n">
        <f aca="false">G15/85989446</f>
        <v>0.000995075604975988</v>
      </c>
      <c r="I15" s="21" t="n">
        <f aca="false">52000000*H15</f>
        <v>51743.9314587514</v>
      </c>
      <c r="J15" s="17" t="n">
        <v>51339.1600029105</v>
      </c>
      <c r="K15" s="23"/>
      <c r="L15" s="24" t="n">
        <f aca="false">I15-J15</f>
        <v>404.771455840863</v>
      </c>
      <c r="M15" s="3" t="n">
        <f aca="false">L15/J15</f>
        <v>0.00788426331513635</v>
      </c>
    </row>
    <row r="16" customFormat="false" ht="12.75" hidden="false" customHeight="false" outlineLevel="0" collapsed="false">
      <c r="A16" s="14" t="s">
        <v>40</v>
      </c>
      <c r="B16" s="15" t="s">
        <v>41</v>
      </c>
      <c r="C16" s="25"/>
      <c r="D16" s="17" t="n">
        <v>462263</v>
      </c>
      <c r="E16" s="17" t="n">
        <v>188555</v>
      </c>
      <c r="F16" s="18"/>
      <c r="G16" s="19" t="n">
        <f aca="false">D16+E16+F16</f>
        <v>650818</v>
      </c>
      <c r="H16" s="20" t="n">
        <f aca="false">G16/85989446</f>
        <v>0.00756857998596712</v>
      </c>
      <c r="I16" s="21" t="n">
        <f aca="false">52000000*H16</f>
        <v>393566.15927029</v>
      </c>
      <c r="J16" s="17" t="n">
        <v>103780.159050309</v>
      </c>
      <c r="K16" s="23"/>
      <c r="L16" s="24" t="n">
        <f aca="false">I16-J16</f>
        <v>289786.000219981</v>
      </c>
      <c r="M16" s="3" t="n">
        <f aca="false">L16/J16</f>
        <v>2.79230637986882</v>
      </c>
    </row>
    <row r="17" customFormat="false" ht="12.75" hidden="false" customHeight="false" outlineLevel="0" collapsed="false">
      <c r="A17" s="14" t="s">
        <v>42</v>
      </c>
      <c r="B17" s="15" t="s">
        <v>43</v>
      </c>
      <c r="C17" s="25"/>
      <c r="D17" s="17" t="n">
        <v>179661</v>
      </c>
      <c r="E17" s="26"/>
      <c r="F17" s="18"/>
      <c r="G17" s="19" t="n">
        <f aca="false">D17+E17+F17</f>
        <v>179661</v>
      </c>
      <c r="H17" s="20" t="n">
        <f aca="false">G17/85989446</f>
        <v>0.00208933780082732</v>
      </c>
      <c r="I17" s="21" t="n">
        <f aca="false">52000000*H17</f>
        <v>108645.565643021</v>
      </c>
      <c r="J17" s="17" t="n">
        <v>73767.6921766948</v>
      </c>
      <c r="K17" s="23"/>
      <c r="L17" s="24" t="n">
        <f aca="false">I17-J17</f>
        <v>34877.8734663261</v>
      </c>
      <c r="M17" s="3" t="n">
        <f aca="false">L17/J17</f>
        <v>0.472806894687495</v>
      </c>
    </row>
    <row r="18" customFormat="false" ht="12.75" hidden="false" customHeight="false" outlineLevel="0" collapsed="false">
      <c r="A18" s="14" t="s">
        <v>44</v>
      </c>
      <c r="B18" s="15" t="s">
        <v>45</v>
      </c>
      <c r="C18" s="25" t="s">
        <v>15</v>
      </c>
      <c r="D18" s="26"/>
      <c r="E18" s="26"/>
      <c r="F18" s="18"/>
      <c r="G18" s="19" t="n">
        <f aca="false">D18+E18+F18</f>
        <v>0</v>
      </c>
      <c r="H18" s="20" t="n">
        <f aca="false">G18/85989446</f>
        <v>0</v>
      </c>
      <c r="I18" s="21" t="n">
        <f aca="false">52000000*H18</f>
        <v>0</v>
      </c>
      <c r="J18" s="17" t="n">
        <v>0</v>
      </c>
      <c r="K18" s="23"/>
      <c r="L18" s="24" t="n">
        <f aca="false">I18-J18</f>
        <v>0</v>
      </c>
      <c r="M18" s="3"/>
    </row>
    <row r="19" customFormat="false" ht="12.75" hidden="false" customHeight="false" outlineLevel="0" collapsed="false">
      <c r="A19" s="14" t="s">
        <v>46</v>
      </c>
      <c r="B19" s="15" t="s">
        <v>47</v>
      </c>
      <c r="C19" s="25" t="s">
        <v>15</v>
      </c>
      <c r="D19" s="26"/>
      <c r="E19" s="26"/>
      <c r="F19" s="18"/>
      <c r="G19" s="19" t="n">
        <f aca="false">D19+E19+F19</f>
        <v>0</v>
      </c>
      <c r="H19" s="20" t="n">
        <f aca="false">G19/85989446</f>
        <v>0</v>
      </c>
      <c r="I19" s="21" t="n">
        <f aca="false">52000000*H19</f>
        <v>0</v>
      </c>
      <c r="J19" s="17" t="n">
        <v>0</v>
      </c>
      <c r="K19" s="23"/>
      <c r="L19" s="24" t="n">
        <f aca="false">I19-J19</f>
        <v>0</v>
      </c>
      <c r="M19" s="3"/>
    </row>
    <row r="20" customFormat="false" ht="12.75" hidden="false" customHeight="false" outlineLevel="0" collapsed="false">
      <c r="A20" s="14" t="s">
        <v>48</v>
      </c>
      <c r="B20" s="15" t="s">
        <v>49</v>
      </c>
      <c r="C20" s="25"/>
      <c r="D20" s="17" t="n">
        <v>9010351</v>
      </c>
      <c r="E20" s="17" t="n">
        <v>19981194</v>
      </c>
      <c r="F20" s="18"/>
      <c r="G20" s="19" t="n">
        <f aca="false">D20+E20+F20</f>
        <v>28991545</v>
      </c>
      <c r="H20" s="20" t="n">
        <f aca="false">G20/85989446</f>
        <v>0.337152364023836</v>
      </c>
      <c r="I20" s="21" t="n">
        <f aca="false">52000000*H20</f>
        <v>17531922.9292395</v>
      </c>
      <c r="J20" s="17" t="n">
        <v>16086217.0781659</v>
      </c>
      <c r="K20" s="23"/>
      <c r="L20" s="24" t="n">
        <f aca="false">I20-J20</f>
        <v>1445705.8510736</v>
      </c>
      <c r="M20" s="3" t="n">
        <f aca="false">L20/J20</f>
        <v>0.0898723325719559</v>
      </c>
    </row>
    <row r="21" customFormat="false" ht="12.75" hidden="false" customHeight="false" outlineLevel="0" collapsed="false">
      <c r="A21" s="14" t="s">
        <v>50</v>
      </c>
      <c r="B21" s="15" t="s">
        <v>51</v>
      </c>
      <c r="C21" s="25"/>
      <c r="D21" s="26"/>
      <c r="E21" s="26"/>
      <c r="F21" s="18"/>
      <c r="G21" s="19" t="n">
        <f aca="false">D21+E21+F21</f>
        <v>0</v>
      </c>
      <c r="H21" s="20" t="n">
        <f aca="false">G21/85989446</f>
        <v>0</v>
      </c>
      <c r="I21" s="21" t="n">
        <f aca="false">52000000*H21</f>
        <v>0</v>
      </c>
      <c r="J21" s="17" t="n">
        <v>0</v>
      </c>
      <c r="K21" s="23"/>
      <c r="L21" s="24" t="n">
        <f aca="false">I21-J21</f>
        <v>0</v>
      </c>
      <c r="M21" s="3"/>
    </row>
    <row r="22" customFormat="false" ht="12.75" hidden="false" customHeight="false" outlineLevel="0" collapsed="false">
      <c r="A22" s="14" t="s">
        <v>52</v>
      </c>
      <c r="B22" s="15" t="s">
        <v>53</v>
      </c>
      <c r="C22" s="25"/>
      <c r="D22" s="17" t="n">
        <v>2161036</v>
      </c>
      <c r="E22" s="26"/>
      <c r="F22" s="18"/>
      <c r="G22" s="19" t="n">
        <f aca="false">D22+E22+F22</f>
        <v>2161036</v>
      </c>
      <c r="H22" s="20" t="n">
        <f aca="false">G22/85989446</f>
        <v>0.0251314097313756</v>
      </c>
      <c r="I22" s="21" t="n">
        <f aca="false">52000000*H22</f>
        <v>1306833.30603153</v>
      </c>
      <c r="J22" s="17" t="n">
        <v>1171610.87356823</v>
      </c>
      <c r="K22" s="23"/>
      <c r="L22" s="24" t="n">
        <f aca="false">I22-J22</f>
        <v>135222.432463304</v>
      </c>
      <c r="M22" s="3" t="n">
        <f aca="false">L22/J22</f>
        <v>0.115415822363849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5" t="s">
        <v>15</v>
      </c>
      <c r="D23" s="17" t="n">
        <v>15674</v>
      </c>
      <c r="E23" s="26"/>
      <c r="F23" s="18"/>
      <c r="G23" s="19" t="n">
        <f aca="false">D23+E23+F23</f>
        <v>15674</v>
      </c>
      <c r="H23" s="20" t="n">
        <f aca="false">G23/85989446</f>
        <v>0.000182278183301704</v>
      </c>
      <c r="I23" s="21" t="n">
        <f aca="false">52000000*H23</f>
        <v>9478.46553168862</v>
      </c>
      <c r="J23" s="17" t="n">
        <v>14690.3646849719</v>
      </c>
      <c r="K23" s="23"/>
      <c r="L23" s="24" t="n">
        <f aca="false">I23-J23</f>
        <v>-5211.89915328325</v>
      </c>
      <c r="M23" s="3" t="n">
        <f aca="false">L23/J23</f>
        <v>-0.354783510487999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5" t="s">
        <v>15</v>
      </c>
      <c r="D24" s="17"/>
      <c r="E24" s="26"/>
      <c r="F24" s="18"/>
      <c r="G24" s="19" t="n">
        <f aca="false">D24+E24+F24</f>
        <v>0</v>
      </c>
      <c r="H24" s="20" t="n">
        <f aca="false">G24/85989446</f>
        <v>0</v>
      </c>
      <c r="I24" s="21" t="n">
        <f aca="false">52000000*H24</f>
        <v>0</v>
      </c>
      <c r="J24" s="17" t="n">
        <v>0</v>
      </c>
      <c r="K24" s="23"/>
      <c r="L24" s="24" t="n">
        <f aca="false">I24-J24</f>
        <v>0</v>
      </c>
      <c r="M24" s="3"/>
    </row>
    <row r="25" customFormat="false" ht="12.75" hidden="false" customHeight="false" outlineLevel="0" collapsed="false">
      <c r="A25" s="14" t="s">
        <v>58</v>
      </c>
      <c r="B25" s="15" t="s">
        <v>59</v>
      </c>
      <c r="C25" s="25"/>
      <c r="D25" s="17" t="n">
        <v>110618</v>
      </c>
      <c r="E25" s="17" t="n">
        <v>33359</v>
      </c>
      <c r="F25" s="18"/>
      <c r="G25" s="19" t="n">
        <f aca="false">D25+E25+F25</f>
        <v>143977</v>
      </c>
      <c r="H25" s="20" t="n">
        <f aca="false">G25/85989446</f>
        <v>0.00167435664139527</v>
      </c>
      <c r="I25" s="21" t="n">
        <f aca="false">52000000*H25</f>
        <v>87066.5453525541</v>
      </c>
      <c r="J25" s="17" t="n">
        <v>217367.05575526</v>
      </c>
      <c r="K25" s="23"/>
      <c r="L25" s="24" t="n">
        <f aca="false">I25-J25</f>
        <v>-130300.510402706</v>
      </c>
      <c r="M25" s="3" t="n">
        <f aca="false">L25/J25</f>
        <v>-0.599449212531153</v>
      </c>
    </row>
    <row r="26" customFormat="false" ht="12.75" hidden="false" customHeight="false" outlineLevel="0" collapsed="false">
      <c r="A26" s="14" t="s">
        <v>60</v>
      </c>
      <c r="B26" s="15" t="s">
        <v>61</v>
      </c>
      <c r="C26" s="25" t="s">
        <v>15</v>
      </c>
      <c r="D26" s="26"/>
      <c r="E26" s="26"/>
      <c r="F26" s="18"/>
      <c r="G26" s="19" t="n">
        <f aca="false">D26+E26+F26</f>
        <v>0</v>
      </c>
      <c r="H26" s="20" t="n">
        <f aca="false">G26/85989446</f>
        <v>0</v>
      </c>
      <c r="I26" s="21" t="n">
        <f aca="false">52000000*H26</f>
        <v>0</v>
      </c>
      <c r="J26" s="17" t="n">
        <v>0</v>
      </c>
      <c r="K26" s="23"/>
      <c r="L26" s="24" t="n">
        <f aca="false">I26-J26</f>
        <v>0</v>
      </c>
      <c r="M26" s="3"/>
    </row>
    <row r="27" customFormat="false" ht="12.75" hidden="false" customHeight="false" outlineLevel="0" collapsed="false">
      <c r="A27" s="14" t="s">
        <v>62</v>
      </c>
      <c r="B27" s="15" t="s">
        <v>63</v>
      </c>
      <c r="C27" s="25" t="s">
        <v>15</v>
      </c>
      <c r="D27" s="26"/>
      <c r="E27" s="26"/>
      <c r="F27" s="18"/>
      <c r="G27" s="19" t="n">
        <f aca="false">D27+E27+F27</f>
        <v>0</v>
      </c>
      <c r="H27" s="20" t="n">
        <f aca="false">G27/85989446</f>
        <v>0</v>
      </c>
      <c r="I27" s="21" t="n">
        <f aca="false">52000000*H27</f>
        <v>0</v>
      </c>
      <c r="J27" s="17" t="n">
        <v>0</v>
      </c>
      <c r="K27" s="23"/>
      <c r="L27" s="24" t="n">
        <f aca="false">I27-J27</f>
        <v>0</v>
      </c>
      <c r="M27" s="3"/>
    </row>
    <row r="28" customFormat="false" ht="12.75" hidden="false" customHeight="false" outlineLevel="0" collapsed="false">
      <c r="A28" s="14" t="s">
        <v>64</v>
      </c>
      <c r="B28" s="15" t="s">
        <v>65</v>
      </c>
      <c r="C28" s="25"/>
      <c r="D28" s="17"/>
      <c r="E28" s="17"/>
      <c r="F28" s="18" t="n">
        <v>1036401</v>
      </c>
      <c r="G28" s="19" t="n">
        <f aca="false">D28+E28+F28</f>
        <v>1036401</v>
      </c>
      <c r="H28" s="20" t="n">
        <f aca="false">G28/85989446</f>
        <v>0.0120526535314578</v>
      </c>
      <c r="I28" s="21" t="n">
        <f aca="false">52000000*H28</f>
        <v>626737.983635806</v>
      </c>
      <c r="J28" s="17" t="n">
        <v>660735.735724157</v>
      </c>
      <c r="K28" s="23"/>
      <c r="L28" s="24" t="n">
        <f aca="false">I28-J28</f>
        <v>-33997.7520883509</v>
      </c>
      <c r="M28" s="3" t="n">
        <f aca="false">L28/J28</f>
        <v>-0.05145438675432</v>
      </c>
    </row>
    <row r="29" customFormat="false" ht="12.75" hidden="false" customHeight="false" outlineLevel="0" collapsed="false">
      <c r="A29" s="14" t="s">
        <v>66</v>
      </c>
      <c r="B29" s="15" t="s">
        <v>67</v>
      </c>
      <c r="C29" s="25"/>
      <c r="D29" s="17" t="n">
        <v>311379</v>
      </c>
      <c r="E29" s="26"/>
      <c r="F29" s="18"/>
      <c r="G29" s="19" t="n">
        <f aca="false">D29+E29+F29</f>
        <v>311379</v>
      </c>
      <c r="H29" s="20" t="n">
        <f aca="false">G29/85989446</f>
        <v>0.00362113043500711</v>
      </c>
      <c r="I29" s="21" t="n">
        <f aca="false">52000000*H29</f>
        <v>188298.78262037</v>
      </c>
      <c r="J29" s="17" t="n">
        <v>558378.219919419</v>
      </c>
      <c r="K29" s="23"/>
      <c r="L29" s="24" t="n">
        <f aca="false">I29-J29</f>
        <v>-370079.437299049</v>
      </c>
      <c r="M29" s="3" t="n">
        <f aca="false">L29/J29</f>
        <v>-0.662775559821185</v>
      </c>
    </row>
    <row r="30" customFormat="false" ht="12.75" hidden="false" customHeight="false" outlineLevel="0" collapsed="false">
      <c r="A30" s="14" t="s">
        <v>68</v>
      </c>
      <c r="B30" s="15" t="s">
        <v>69</v>
      </c>
      <c r="C30" s="25" t="s">
        <v>15</v>
      </c>
      <c r="D30" s="17" t="n">
        <v>638431</v>
      </c>
      <c r="E30" s="17" t="n">
        <v>29150</v>
      </c>
      <c r="F30" s="27" t="n">
        <v>30823</v>
      </c>
      <c r="G30" s="19" t="n">
        <f aca="false">D30+E30+F30</f>
        <v>698404</v>
      </c>
      <c r="H30" s="20" t="n">
        <f aca="false">G30/85989446</f>
        <v>0.00812197348032688</v>
      </c>
      <c r="I30" s="21" t="n">
        <f aca="false">52000000*H30</f>
        <v>422342.620976998</v>
      </c>
      <c r="J30" s="17" t="n">
        <v>433582.917973557</v>
      </c>
      <c r="K30" s="23"/>
      <c r="L30" s="24" t="n">
        <f aca="false">I30-J30</f>
        <v>-11240.2969965597</v>
      </c>
      <c r="M30" s="3" t="n">
        <f aca="false">L30/J30</f>
        <v>-0.0259242154859181</v>
      </c>
    </row>
    <row r="31" customFormat="false" ht="12.75" hidden="false" customHeight="false" outlineLevel="0" collapsed="false">
      <c r="A31" s="14" t="s">
        <v>70</v>
      </c>
      <c r="B31" s="15" t="s">
        <v>71</v>
      </c>
      <c r="C31" s="25"/>
      <c r="D31" s="17" t="n">
        <v>2489379</v>
      </c>
      <c r="E31" s="17" t="n">
        <v>1050348</v>
      </c>
      <c r="F31" s="18"/>
      <c r="G31" s="19" t="n">
        <f aca="false">D31+E31+F31</f>
        <v>3539727</v>
      </c>
      <c r="H31" s="20" t="n">
        <f aca="false">G31/85989446</f>
        <v>0.041164668045425</v>
      </c>
      <c r="I31" s="21" t="n">
        <f aca="false">52000000*H31</f>
        <v>2140562.7383621</v>
      </c>
      <c r="J31" s="17" t="n">
        <v>3656881.6362884</v>
      </c>
      <c r="K31" s="23"/>
      <c r="L31" s="24" t="n">
        <f aca="false">I31-J31</f>
        <v>-1516318.8979263</v>
      </c>
      <c r="M31" s="3" t="n">
        <f aca="false">L31/J31</f>
        <v>-0.414648065958544</v>
      </c>
    </row>
    <row r="32" customFormat="false" ht="12.75" hidden="false" customHeight="false" outlineLevel="0" collapsed="false">
      <c r="A32" s="14" t="s">
        <v>72</v>
      </c>
      <c r="B32" s="15" t="s">
        <v>73</v>
      </c>
      <c r="C32" s="25"/>
      <c r="D32" s="17" t="n">
        <v>2254720</v>
      </c>
      <c r="E32" s="17" t="n">
        <v>152560</v>
      </c>
      <c r="F32" s="18"/>
      <c r="G32" s="19" t="n">
        <f aca="false">D32+E32+F32</f>
        <v>2407280</v>
      </c>
      <c r="H32" s="20" t="n">
        <f aca="false">G32/85989446</f>
        <v>0.0279950634872098</v>
      </c>
      <c r="I32" s="21" t="n">
        <f aca="false">52000000*H32</f>
        <v>1455743.30133491</v>
      </c>
      <c r="J32" s="17" t="n">
        <v>1757330.86538725</v>
      </c>
      <c r="K32" s="23"/>
      <c r="L32" s="24" t="n">
        <f aca="false">I32-J32</f>
        <v>-301587.564052337</v>
      </c>
      <c r="M32" s="3" t="n">
        <f aca="false">L32/J32</f>
        <v>-0.171616836642699</v>
      </c>
    </row>
    <row r="33" customFormat="false" ht="12.75" hidden="false" customHeight="false" outlineLevel="0" collapsed="false">
      <c r="A33" s="14" t="s">
        <v>74</v>
      </c>
      <c r="B33" s="15" t="s">
        <v>75</v>
      </c>
      <c r="C33" s="25" t="s">
        <v>15</v>
      </c>
      <c r="D33" s="26"/>
      <c r="E33" s="26"/>
      <c r="F33" s="18"/>
      <c r="G33" s="19" t="n">
        <f aca="false">D33+E33+F33</f>
        <v>0</v>
      </c>
      <c r="H33" s="20" t="n">
        <f aca="false">G33/85989446</f>
        <v>0</v>
      </c>
      <c r="I33" s="21" t="n">
        <f aca="false">52000000*H33</f>
        <v>0</v>
      </c>
      <c r="J33" s="17" t="n">
        <v>0</v>
      </c>
      <c r="K33" s="23"/>
      <c r="L33" s="24" t="n">
        <f aca="false">I33-J33</f>
        <v>0</v>
      </c>
      <c r="M33" s="3"/>
    </row>
    <row r="34" customFormat="false" ht="12.75" hidden="false" customHeight="false" outlineLevel="0" collapsed="false">
      <c r="A34" s="14" t="s">
        <v>76</v>
      </c>
      <c r="B34" s="15" t="s">
        <v>77</v>
      </c>
      <c r="C34" s="25"/>
      <c r="D34" s="17" t="n">
        <v>722287</v>
      </c>
      <c r="E34" s="17"/>
      <c r="F34" s="18" t="n">
        <v>125116</v>
      </c>
      <c r="G34" s="19" t="n">
        <f aca="false">D34+E34+F34</f>
        <v>847403</v>
      </c>
      <c r="H34" s="20" t="n">
        <f aca="false">G34/85989446</f>
        <v>0.00985473263777045</v>
      </c>
      <c r="I34" s="21" t="n">
        <f aca="false">52000000*H34</f>
        <v>512446.097164064</v>
      </c>
      <c r="J34" s="17" t="n">
        <v>527643.943593368</v>
      </c>
      <c r="K34" s="23"/>
      <c r="L34" s="24" t="n">
        <f aca="false">I34-J34</f>
        <v>-15197.8464293039</v>
      </c>
      <c r="M34" s="3" t="n">
        <f aca="false">L34/J34</f>
        <v>-0.0288032234877999</v>
      </c>
    </row>
    <row r="35" customFormat="false" ht="15" hidden="false" customHeight="true" outlineLevel="0" collapsed="false">
      <c r="A35" s="14" t="s">
        <v>78</v>
      </c>
      <c r="B35" s="15" t="s">
        <v>79</v>
      </c>
      <c r="C35" s="25"/>
      <c r="D35" s="17" t="n">
        <v>2814508</v>
      </c>
      <c r="E35" s="17" t="n">
        <v>523618</v>
      </c>
      <c r="F35" s="18"/>
      <c r="G35" s="19" t="n">
        <f aca="false">D35+E35+F35</f>
        <v>3338126</v>
      </c>
      <c r="H35" s="20" t="n">
        <f aca="false">G35/85989446</f>
        <v>0.0388201826535782</v>
      </c>
      <c r="I35" s="21" t="n">
        <f aca="false">52000000*H35</f>
        <v>2018649.49798607</v>
      </c>
      <c r="J35" s="17" t="n">
        <v>1575068.42626664</v>
      </c>
      <c r="K35" s="23"/>
      <c r="L35" s="24" t="n">
        <f aca="false">I35-J35</f>
        <v>443581.07171943</v>
      </c>
      <c r="M35" s="3" t="n">
        <f aca="false">L35/J35</f>
        <v>0.281626540359802</v>
      </c>
    </row>
    <row r="36" customFormat="false" ht="12.75" hidden="false" customHeight="false" outlineLevel="0" collapsed="false">
      <c r="A36" s="14" t="s">
        <v>80</v>
      </c>
      <c r="B36" s="15" t="s">
        <v>81</v>
      </c>
      <c r="C36" s="25" t="s">
        <v>15</v>
      </c>
      <c r="D36" s="17" t="n">
        <v>102320</v>
      </c>
      <c r="E36" s="26"/>
      <c r="F36" s="18"/>
      <c r="G36" s="19" t="n">
        <f aca="false">D36+E36+F36</f>
        <v>102320</v>
      </c>
      <c r="H36" s="20" t="n">
        <f aca="false">G36/85989446</f>
        <v>0.0011899134691483</v>
      </c>
      <c r="I36" s="21" t="n">
        <f aca="false">52000000*H36</f>
        <v>61875.5003957114</v>
      </c>
      <c r="J36" s="17" t="n">
        <v>37969.6449227818</v>
      </c>
      <c r="K36" s="23"/>
      <c r="L36" s="24" t="n">
        <f aca="false">I36-J36</f>
        <v>23905.8554729296</v>
      </c>
      <c r="M36" s="3" t="n">
        <f aca="false">L36/J36</f>
        <v>0.629604399028396</v>
      </c>
    </row>
    <row r="37" customFormat="false" ht="12.75" hidden="false" customHeight="false" outlineLevel="0" collapsed="false">
      <c r="A37" s="14" t="s">
        <v>82</v>
      </c>
      <c r="B37" s="15" t="s">
        <v>83</v>
      </c>
      <c r="C37" s="25"/>
      <c r="D37" s="17" t="n">
        <v>1159617</v>
      </c>
      <c r="E37" s="17" t="n">
        <v>352598</v>
      </c>
      <c r="F37" s="18"/>
      <c r="G37" s="19" t="n">
        <f aca="false">D37+E37+F37</f>
        <v>1512215</v>
      </c>
      <c r="H37" s="20" t="n">
        <f aca="false">G37/85989446</f>
        <v>0.017586053525685</v>
      </c>
      <c r="I37" s="21" t="n">
        <f aca="false">52000000*H37</f>
        <v>914474.78333562</v>
      </c>
      <c r="J37" s="17" t="n">
        <v>802880.992568198</v>
      </c>
      <c r="K37" s="23"/>
      <c r="L37" s="24" t="n">
        <f aca="false">I37-J37</f>
        <v>111593.790767422</v>
      </c>
      <c r="M37" s="3" t="n">
        <f aca="false">L37/J37</f>
        <v>0.138991695905596</v>
      </c>
    </row>
    <row r="38" customFormat="false" ht="12.75" hidden="false" customHeight="false" outlineLevel="0" collapsed="false">
      <c r="A38" s="14" t="s">
        <v>84</v>
      </c>
      <c r="B38" s="15" t="s">
        <v>85</v>
      </c>
      <c r="C38" s="25"/>
      <c r="D38" s="17" t="n">
        <v>3722114</v>
      </c>
      <c r="E38" s="17" t="n">
        <v>2462933</v>
      </c>
      <c r="F38" s="18"/>
      <c r="G38" s="19" t="n">
        <f aca="false">D38+E38+F38</f>
        <v>6185047</v>
      </c>
      <c r="H38" s="20" t="n">
        <f aca="false">G38/85989446</f>
        <v>0.071927978231189</v>
      </c>
      <c r="I38" s="21" t="n">
        <f aca="false">52000000*H38</f>
        <v>3740254.86802183</v>
      </c>
      <c r="J38" s="17" t="n">
        <v>1855036.72027628</v>
      </c>
      <c r="K38" s="23"/>
      <c r="L38" s="24" t="n">
        <f aca="false">I38-J38</f>
        <v>1885218.14774554</v>
      </c>
      <c r="M38" s="3" t="n">
        <f aca="false">L38/J38</f>
        <v>1.01626998923491</v>
      </c>
    </row>
    <row r="39" customFormat="false" ht="12.75" hidden="false" customHeight="false" outlineLevel="0" collapsed="false">
      <c r="A39" s="14" t="s">
        <v>86</v>
      </c>
      <c r="B39" s="15" t="s">
        <v>87</v>
      </c>
      <c r="C39" s="25"/>
      <c r="D39" s="17" t="n">
        <v>5460739</v>
      </c>
      <c r="E39" s="17" t="n">
        <v>196907</v>
      </c>
      <c r="F39" s="18"/>
      <c r="G39" s="19" t="n">
        <f aca="false">D39+E39+F39</f>
        <v>5657646</v>
      </c>
      <c r="H39" s="20" t="n">
        <f aca="false">G39/85989446</f>
        <v>0.0657946557767101</v>
      </c>
      <c r="I39" s="21" t="n">
        <f aca="false">52000000*H39</f>
        <v>3421322.10038892</v>
      </c>
      <c r="J39" s="17" t="n">
        <v>3378597.56433444</v>
      </c>
      <c r="K39" s="23"/>
      <c r="L39" s="24" t="n">
        <f aca="false">I39-J39</f>
        <v>42724.5360544836</v>
      </c>
      <c r="M39" s="3" t="n">
        <f aca="false">L39/J39</f>
        <v>0.0126456422349609</v>
      </c>
    </row>
    <row r="40" customFormat="false" ht="12.75" hidden="false" customHeight="false" outlineLevel="0" collapsed="false">
      <c r="A40" s="14" t="s">
        <v>88</v>
      </c>
      <c r="B40" s="15" t="s">
        <v>89</v>
      </c>
      <c r="C40" s="25"/>
      <c r="D40" s="17" t="n">
        <v>901547</v>
      </c>
      <c r="E40" s="26"/>
      <c r="F40" s="18"/>
      <c r="G40" s="19" t="n">
        <f aca="false">D40+E40+F40</f>
        <v>901547</v>
      </c>
      <c r="H40" s="20" t="n">
        <f aca="false">G40/85989446</f>
        <v>0.0104843913054167</v>
      </c>
      <c r="I40" s="21" t="n">
        <f aca="false">52000000*H40</f>
        <v>545188.347881669</v>
      </c>
      <c r="J40" s="17" t="n">
        <v>608060.302837505</v>
      </c>
      <c r="K40" s="23"/>
      <c r="L40" s="24" t="n">
        <f aca="false">I40-J40</f>
        <v>-62871.9549558358</v>
      </c>
      <c r="M40" s="3" t="n">
        <f aca="false">L40/J40</f>
        <v>-0.103397565442843</v>
      </c>
    </row>
    <row r="41" customFormat="false" ht="12.75" hidden="false" customHeight="false" outlineLevel="0" collapsed="false">
      <c r="A41" s="14" t="s">
        <v>90</v>
      </c>
      <c r="B41" s="15" t="s">
        <v>91</v>
      </c>
      <c r="C41" s="25"/>
      <c r="D41" s="17"/>
      <c r="E41" s="26"/>
      <c r="F41" s="18"/>
      <c r="G41" s="19" t="n">
        <f aca="false">D41+E41+F41</f>
        <v>0</v>
      </c>
      <c r="H41" s="20" t="n">
        <f aca="false">G41/85989446</f>
        <v>0</v>
      </c>
      <c r="I41" s="21" t="n">
        <f aca="false">52000000*H41</f>
        <v>0</v>
      </c>
      <c r="J41" s="17" t="n">
        <v>114023.067032192</v>
      </c>
      <c r="K41" s="23"/>
      <c r="L41" s="24" t="n">
        <f aca="false">I41-J41</f>
        <v>-114023.067032192</v>
      </c>
      <c r="M41" s="3"/>
    </row>
    <row r="42" customFormat="false" ht="12.75" hidden="false" customHeight="false" outlineLevel="0" collapsed="false">
      <c r="A42" s="14" t="s">
        <v>92</v>
      </c>
      <c r="B42" s="15" t="s">
        <v>93</v>
      </c>
      <c r="C42" s="25"/>
      <c r="D42" s="17" t="n">
        <v>2485681</v>
      </c>
      <c r="E42" s="17" t="n">
        <v>125452</v>
      </c>
      <c r="F42" s="18"/>
      <c r="G42" s="19" t="n">
        <f aca="false">D42+E42+F42</f>
        <v>2611133</v>
      </c>
      <c r="H42" s="20" t="n">
        <f aca="false">G42/85989446</f>
        <v>0.0303657381395387</v>
      </c>
      <c r="I42" s="21" t="n">
        <f aca="false">52000000*H42</f>
        <v>1579018.38325601</v>
      </c>
      <c r="J42" s="17" t="n">
        <v>1748786.36887764</v>
      </c>
      <c r="K42" s="23"/>
      <c r="L42" s="24" t="n">
        <f aca="false">I42-J42</f>
        <v>-169767.985621626</v>
      </c>
      <c r="M42" s="3" t="n">
        <f aca="false">L42/J42</f>
        <v>-0.0970776011540976</v>
      </c>
    </row>
    <row r="43" customFormat="false" ht="12.75" hidden="false" customHeight="false" outlineLevel="0" collapsed="false">
      <c r="A43" s="14" t="s">
        <v>94</v>
      </c>
      <c r="B43" s="15" t="s">
        <v>95</v>
      </c>
      <c r="C43" s="25"/>
      <c r="D43" s="17" t="n">
        <v>1034754</v>
      </c>
      <c r="E43" s="17"/>
      <c r="F43" s="18"/>
      <c r="G43" s="19" t="n">
        <f aca="false">D43+E43+F43</f>
        <v>1034754</v>
      </c>
      <c r="H43" s="20" t="n">
        <f aca="false">G43/85989446</f>
        <v>0.0120335000181301</v>
      </c>
      <c r="I43" s="21" t="n">
        <f aca="false">52000000*H43</f>
        <v>625742.000942767</v>
      </c>
      <c r="J43" s="17" t="n">
        <v>700840.579377607</v>
      </c>
      <c r="K43" s="23"/>
      <c r="L43" s="24" t="n">
        <f aca="false">I43-J43</f>
        <v>-75098.5784348404</v>
      </c>
      <c r="M43" s="3" t="n">
        <f aca="false">L43/J43</f>
        <v>-0.107155008777507</v>
      </c>
    </row>
    <row r="44" customFormat="false" ht="12.75" hidden="false" customHeight="false" outlineLevel="0" collapsed="false">
      <c r="A44" s="14" t="s">
        <v>96</v>
      </c>
      <c r="B44" s="15" t="s">
        <v>97</v>
      </c>
      <c r="C44" s="25"/>
      <c r="D44" s="17" t="n">
        <v>7555890</v>
      </c>
      <c r="E44" s="17" t="n">
        <v>195807</v>
      </c>
      <c r="F44" s="18"/>
      <c r="G44" s="19" t="n">
        <f aca="false">D44+E44+F44</f>
        <v>7751697</v>
      </c>
      <c r="H44" s="20" t="n">
        <f aca="false">G44/85989446</f>
        <v>0.0901470745607548</v>
      </c>
      <c r="I44" s="21" t="n">
        <f aca="false">52000000*H44</f>
        <v>4687647.87715925</v>
      </c>
      <c r="J44" s="17" t="n">
        <v>5112549.20663662</v>
      </c>
      <c r="K44" s="23"/>
      <c r="L44" s="24" t="n">
        <f aca="false">I44-J44</f>
        <v>-424901.329477368</v>
      </c>
      <c r="M44" s="3" t="n">
        <f aca="false">L44/J44</f>
        <v>-0.0831094845846769</v>
      </c>
    </row>
    <row r="45" customFormat="false" ht="12.75" hidden="false" customHeight="false" outlineLevel="0" collapsed="false">
      <c r="A45" s="14" t="s">
        <v>98</v>
      </c>
      <c r="B45" s="15" t="s">
        <v>99</v>
      </c>
      <c r="C45" s="25"/>
      <c r="D45" s="17" t="n">
        <v>617787</v>
      </c>
      <c r="E45" s="17" t="n">
        <v>29367</v>
      </c>
      <c r="F45" s="18" t="n">
        <v>14200</v>
      </c>
      <c r="G45" s="19" t="n">
        <f aca="false">D45+E45+F45</f>
        <v>661354</v>
      </c>
      <c r="H45" s="20" t="n">
        <f aca="false">G45/85989446</f>
        <v>0.00769110665046034</v>
      </c>
      <c r="I45" s="21" t="n">
        <f aca="false">52000000*H45</f>
        <v>399937.545823938</v>
      </c>
      <c r="J45" s="17" t="n">
        <v>354221.511006058</v>
      </c>
      <c r="K45" s="23"/>
      <c r="L45" s="24" t="n">
        <f aca="false">I45-J45</f>
        <v>45716.0348178798</v>
      </c>
      <c r="M45" s="3" t="n">
        <f aca="false">L45/J45</f>
        <v>0.129060583271856</v>
      </c>
    </row>
    <row r="46" customFormat="false" ht="12.75" hidden="false" customHeight="false" outlineLevel="0" collapsed="false">
      <c r="A46" s="14" t="s">
        <v>100</v>
      </c>
      <c r="B46" s="15" t="s">
        <v>101</v>
      </c>
      <c r="C46" s="25"/>
      <c r="D46" s="17" t="n">
        <v>259742</v>
      </c>
      <c r="E46" s="26" t="n">
        <v>14524</v>
      </c>
      <c r="F46" s="18"/>
      <c r="G46" s="19" t="n">
        <f aca="false">D46+E46+F46</f>
        <v>274266</v>
      </c>
      <c r="H46" s="20" t="n">
        <f aca="false">G46/85989446</f>
        <v>0.00318953095708978</v>
      </c>
      <c r="I46" s="21" t="n">
        <f aca="false">52000000*H46</f>
        <v>165855.609768669</v>
      </c>
      <c r="J46" s="17" t="n">
        <v>168510.426723806</v>
      </c>
      <c r="K46" s="23"/>
      <c r="L46" s="24" t="n">
        <f aca="false">I46-J46</f>
        <v>-2654.81695513759</v>
      </c>
      <c r="M46" s="3" t="n">
        <f aca="false">L46/J46</f>
        <v>-0.0157546153478616</v>
      </c>
    </row>
    <row r="47" s="28" customFormat="true" ht="12.75" hidden="false" customHeight="false" outlineLevel="0" collapsed="false">
      <c r="A47" s="14" t="s">
        <v>102</v>
      </c>
      <c r="B47" s="15" t="s">
        <v>103</v>
      </c>
      <c r="C47" s="25" t="s">
        <v>15</v>
      </c>
      <c r="D47" s="17"/>
      <c r="E47" s="26"/>
      <c r="F47" s="18"/>
      <c r="G47" s="19" t="n">
        <f aca="false">D47+E47+F47</f>
        <v>0</v>
      </c>
      <c r="H47" s="20" t="n">
        <f aca="false">G47/85989446</f>
        <v>0</v>
      </c>
      <c r="I47" s="21" t="n">
        <f aca="false">52000000*H47</f>
        <v>0</v>
      </c>
      <c r="J47" s="17" t="n">
        <v>0</v>
      </c>
      <c r="K47" s="23"/>
      <c r="L47" s="24" t="n">
        <f aca="false">I47-J47</f>
        <v>0</v>
      </c>
      <c r="M47" s="3"/>
    </row>
    <row r="48" s="28" customFormat="true" ht="12.75" hidden="false" customHeight="false" outlineLevel="0" collapsed="false">
      <c r="A48" s="14" t="s">
        <v>104</v>
      </c>
      <c r="B48" s="15" t="s">
        <v>105</v>
      </c>
      <c r="C48" s="25" t="s">
        <v>15</v>
      </c>
      <c r="D48" s="17"/>
      <c r="E48" s="26"/>
      <c r="F48" s="18"/>
      <c r="G48" s="19" t="n">
        <f aca="false">D48+E48+F48</f>
        <v>0</v>
      </c>
      <c r="H48" s="20" t="n">
        <f aca="false">G48/85989446</f>
        <v>0</v>
      </c>
      <c r="I48" s="21" t="n">
        <f aca="false">52000000*H48</f>
        <v>0</v>
      </c>
      <c r="J48" s="17" t="n">
        <v>30705.2805617225</v>
      </c>
      <c r="K48" s="23"/>
      <c r="L48" s="24" t="n">
        <f aca="false">I48-J48</f>
        <v>-30705.2805617225</v>
      </c>
      <c r="M48" s="3"/>
    </row>
    <row r="49" s="28" customFormat="true" ht="12.75" hidden="false" customHeight="false" outlineLevel="0" collapsed="false">
      <c r="A49" s="14" t="s">
        <v>106</v>
      </c>
      <c r="B49" s="15" t="s">
        <v>107</v>
      </c>
      <c r="C49" s="25"/>
      <c r="D49" s="17" t="n">
        <v>2459732</v>
      </c>
      <c r="E49" s="26"/>
      <c r="F49" s="18"/>
      <c r="G49" s="19" t="n">
        <f aca="false">D49+E49+F49</f>
        <v>2459732</v>
      </c>
      <c r="H49" s="20" t="n">
        <f aca="false">G49/85989446</f>
        <v>0.0286050453214921</v>
      </c>
      <c r="I49" s="21" t="n">
        <f aca="false">52000000*H49</f>
        <v>1487462.35671759</v>
      </c>
      <c r="J49" s="17" t="n">
        <v>2239182.47700066</v>
      </c>
      <c r="K49" s="23"/>
      <c r="L49" s="24" t="n">
        <f aca="false">I49-J49</f>
        <v>-751720.120283067</v>
      </c>
      <c r="M49" s="3" t="n">
        <f aca="false">L49/J49</f>
        <v>-0.335711862701776</v>
      </c>
    </row>
    <row r="50" s="28" customFormat="true" ht="12.75" hidden="false" customHeight="false" outlineLevel="0" collapsed="false">
      <c r="A50" s="14" t="s">
        <v>108</v>
      </c>
      <c r="B50" s="15" t="s">
        <v>109</v>
      </c>
      <c r="C50" s="25"/>
      <c r="D50" s="17" t="n">
        <v>133835</v>
      </c>
      <c r="E50" s="17" t="n">
        <v>51175</v>
      </c>
      <c r="F50" s="18"/>
      <c r="G50" s="19" t="n">
        <f aca="false">D50+E50+F50</f>
        <v>185010</v>
      </c>
      <c r="H50" s="20" t="n">
        <f aca="false">G50/85989446</f>
        <v>0.00215154310913923</v>
      </c>
      <c r="I50" s="21" t="n">
        <f aca="false">52000000*H50</f>
        <v>111880.24167524</v>
      </c>
      <c r="J50" s="17" t="n">
        <v>221269.762247664</v>
      </c>
      <c r="K50" s="23"/>
      <c r="L50" s="24" t="n">
        <f aca="false">I50-J50</f>
        <v>-109389.520572424</v>
      </c>
      <c r="M50" s="3" t="n">
        <f aca="false">L50/J50</f>
        <v>-0.494371754464969</v>
      </c>
    </row>
    <row r="51" s="28" customFormat="true" ht="12.75" hidden="false" customHeight="false" outlineLevel="0" collapsed="false">
      <c r="A51" s="14" t="s">
        <v>110</v>
      </c>
      <c r="B51" s="15" t="s">
        <v>111</v>
      </c>
      <c r="C51" s="25"/>
      <c r="D51" s="18" t="n">
        <v>1078017</v>
      </c>
      <c r="E51" s="26"/>
      <c r="F51" s="18"/>
      <c r="G51" s="19" t="n">
        <f aca="false">D51+E51+F51</f>
        <v>1078017</v>
      </c>
      <c r="H51" s="20" t="n">
        <f aca="false">G51/85989446</f>
        <v>0.0125366199010051</v>
      </c>
      <c r="I51" s="21" t="n">
        <f aca="false">52000000*H51</f>
        <v>651904.234852263</v>
      </c>
      <c r="J51" s="17" t="n">
        <v>730896.231432137</v>
      </c>
      <c r="K51" s="23"/>
      <c r="L51" s="24" t="n">
        <f aca="false">I51-J51</f>
        <v>-78991.9965798738</v>
      </c>
      <c r="M51" s="3" t="n">
        <f aca="false">L51/J51</f>
        <v>-0.108075528622025</v>
      </c>
    </row>
    <row r="52" customFormat="false" ht="12.75" hidden="false" customHeight="false" outlineLevel="0" collapsed="false">
      <c r="A52" s="14" t="s">
        <v>112</v>
      </c>
      <c r="B52" s="15" t="s">
        <v>113</v>
      </c>
      <c r="C52" s="25" t="s">
        <v>15</v>
      </c>
      <c r="D52" s="17" t="n">
        <v>48273</v>
      </c>
      <c r="E52" s="26"/>
      <c r="F52" s="18"/>
      <c r="G52" s="19" t="n">
        <f aca="false">D52+E52+F52</f>
        <v>48273</v>
      </c>
      <c r="H52" s="20" t="n">
        <f aca="false">G52/85989446</f>
        <v>0.000561382846913562</v>
      </c>
      <c r="I52" s="21" t="n">
        <f aca="false">52000000*H52</f>
        <v>29191.9080395052</v>
      </c>
      <c r="J52" s="17" t="n">
        <v>0</v>
      </c>
      <c r="K52" s="23"/>
      <c r="L52" s="24" t="n">
        <f aca="false">I52-J52</f>
        <v>29191.9080395052</v>
      </c>
      <c r="M52" s="3"/>
    </row>
    <row r="53" customFormat="false" ht="12.75" hidden="false" customHeight="false" outlineLevel="0" collapsed="false">
      <c r="A53" s="14" t="s">
        <v>114</v>
      </c>
      <c r="B53" s="15" t="s">
        <v>115</v>
      </c>
      <c r="C53" s="25" t="s">
        <v>15</v>
      </c>
      <c r="D53" s="26"/>
      <c r="E53" s="26"/>
      <c r="F53" s="18"/>
      <c r="G53" s="19" t="n">
        <f aca="false">D53+E53+F53</f>
        <v>0</v>
      </c>
      <c r="H53" s="20" t="n">
        <f aca="false">G53/85989446</f>
        <v>0</v>
      </c>
      <c r="I53" s="21" t="n">
        <f aca="false">52000000*H53</f>
        <v>0</v>
      </c>
      <c r="J53" s="17" t="n">
        <v>0</v>
      </c>
      <c r="K53" s="23"/>
      <c r="L53" s="24" t="n">
        <f aca="false">I53-J53</f>
        <v>0</v>
      </c>
      <c r="M53" s="3"/>
    </row>
    <row r="54" customFormat="false" ht="12.75" hidden="false" customHeight="false" outlineLevel="0" collapsed="false">
      <c r="A54" s="14" t="s">
        <v>116</v>
      </c>
      <c r="B54" s="15" t="s">
        <v>117</v>
      </c>
      <c r="C54" s="25"/>
      <c r="D54" s="26"/>
      <c r="E54" s="26"/>
      <c r="F54" s="18"/>
      <c r="G54" s="19" t="n">
        <f aca="false">D54+E54+F54</f>
        <v>0</v>
      </c>
      <c r="H54" s="20" t="n">
        <f aca="false">G54/85989446</f>
        <v>0</v>
      </c>
      <c r="I54" s="21" t="n">
        <f aca="false">52000000*H54</f>
        <v>0</v>
      </c>
      <c r="J54" s="17" t="n">
        <v>0</v>
      </c>
      <c r="K54" s="23"/>
      <c r="L54" s="24" t="n">
        <f aca="false">I54-J54</f>
        <v>0</v>
      </c>
      <c r="M54" s="3"/>
    </row>
    <row r="55" customFormat="false" ht="12.75" hidden="false" customHeight="false" outlineLevel="0" collapsed="false">
      <c r="A55" s="14" t="s">
        <v>118</v>
      </c>
      <c r="B55" s="15" t="s">
        <v>119</v>
      </c>
      <c r="C55" s="25" t="s">
        <v>15</v>
      </c>
      <c r="D55" s="17" t="n">
        <v>148068</v>
      </c>
      <c r="E55" s="17" t="n">
        <v>215685</v>
      </c>
      <c r="F55" s="18"/>
      <c r="G55" s="19" t="n">
        <f aca="false">D55+E55+F55</f>
        <v>363753</v>
      </c>
      <c r="H55" s="20" t="n">
        <f aca="false">G55/85989446</f>
        <v>0.00423020518122654</v>
      </c>
      <c r="I55" s="21" t="n">
        <f aca="false">52000000*H55</f>
        <v>219970.66942378</v>
      </c>
      <c r="J55" s="17" t="n">
        <v>168966.338848037</v>
      </c>
      <c r="K55" s="23"/>
      <c r="L55" s="24" t="n">
        <f aca="false">I55-J55</f>
        <v>51004.3305757428</v>
      </c>
      <c r="M55" s="3" t="n">
        <f aca="false">L55/J55</f>
        <v>0.301860896812201</v>
      </c>
    </row>
    <row r="56" customFormat="false" ht="12.75" hidden="false" customHeight="false" outlineLevel="0" collapsed="false">
      <c r="A56" s="14" t="s">
        <v>120</v>
      </c>
      <c r="B56" s="15" t="s">
        <v>121</v>
      </c>
      <c r="C56" s="25"/>
      <c r="D56" s="17" t="n">
        <v>2401427</v>
      </c>
      <c r="E56" s="17" t="n">
        <v>637937</v>
      </c>
      <c r="F56" s="18"/>
      <c r="G56" s="19" t="n">
        <f aca="false">D56+E56+F56</f>
        <v>3039364</v>
      </c>
      <c r="H56" s="20" t="n">
        <f aca="false">G56/85989446</f>
        <v>0.0353457795274085</v>
      </c>
      <c r="I56" s="21" t="n">
        <f aca="false">52000000*H56</f>
        <v>1837980.53542524</v>
      </c>
      <c r="J56" s="17" t="n">
        <v>1873021.49733391</v>
      </c>
      <c r="K56" s="23"/>
      <c r="L56" s="24" t="n">
        <f aca="false">I56-J56</f>
        <v>-35040.9619086715</v>
      </c>
      <c r="M56" s="3" t="n">
        <f aca="false">L56/J56</f>
        <v>-0.0187082539941743</v>
      </c>
    </row>
    <row r="57" customFormat="false" ht="12.75" hidden="false" customHeight="false" outlineLevel="0" collapsed="false">
      <c r="A57" s="14" t="s">
        <v>122</v>
      </c>
      <c r="B57" s="15" t="s">
        <v>123</v>
      </c>
      <c r="C57" s="25"/>
      <c r="D57" s="26"/>
      <c r="E57" s="26"/>
      <c r="F57" s="27"/>
      <c r="G57" s="19" t="n">
        <f aca="false">D57+E57+F57</f>
        <v>0</v>
      </c>
      <c r="H57" s="20" t="n">
        <f aca="false">G57/85989446</f>
        <v>0</v>
      </c>
      <c r="I57" s="21" t="n">
        <f aca="false">52000000*H57</f>
        <v>0</v>
      </c>
      <c r="J57" s="17" t="n">
        <v>9978.86144714514</v>
      </c>
      <c r="K57" s="23"/>
      <c r="L57" s="24" t="n">
        <f aca="false">I57-J57</f>
        <v>-9978.86144714514</v>
      </c>
      <c r="M57" s="3"/>
    </row>
    <row r="58" customFormat="false" ht="12.75" hidden="false" customHeight="false" outlineLevel="0" collapsed="false">
      <c r="A58" s="14" t="s">
        <v>124</v>
      </c>
      <c r="B58" s="15" t="s">
        <v>125</v>
      </c>
      <c r="C58" s="25" t="s">
        <v>15</v>
      </c>
      <c r="D58" s="17" t="n">
        <v>152957</v>
      </c>
      <c r="E58" s="17" t="n">
        <v>23253</v>
      </c>
      <c r="F58" s="18"/>
      <c r="G58" s="19" t="n">
        <f aca="false">D58+E58+F58</f>
        <v>176210</v>
      </c>
      <c r="H58" s="20" t="n">
        <f aca="false">G58/85989446</f>
        <v>0.00204920496871209</v>
      </c>
      <c r="I58" s="21" t="n">
        <f aca="false">52000000*H58</f>
        <v>106558.658373029</v>
      </c>
      <c r="J58" s="17" t="n">
        <v>0</v>
      </c>
      <c r="K58" s="23"/>
      <c r="L58" s="24" t="n">
        <f aca="false">I58-J58</f>
        <v>106558.658373029</v>
      </c>
      <c r="M58" s="3"/>
    </row>
    <row r="59" customFormat="false" ht="11.25" hidden="false" customHeight="false" outlineLevel="0" collapsed="false">
      <c r="A59" s="29"/>
      <c r="B59" s="15" t="s">
        <v>126</v>
      </c>
      <c r="C59" s="30"/>
      <c r="D59" s="17" t="n">
        <f aca="false">SUM(D2:D58)</f>
        <v>58183985</v>
      </c>
      <c r="E59" s="17" t="n">
        <f aca="false">SUM(E2:E58)</f>
        <v>26598921</v>
      </c>
      <c r="F59" s="27" t="n">
        <f aca="false">SUM(F2:F58)</f>
        <v>1206540</v>
      </c>
      <c r="G59" s="19" t="n">
        <f aca="false">D59+E59+F59</f>
        <v>85989446</v>
      </c>
      <c r="H59" s="20" t="n">
        <f aca="false">G59/85989446</f>
        <v>1</v>
      </c>
      <c r="I59" s="21" t="n">
        <f aca="false">52000000*H59</f>
        <v>52000000</v>
      </c>
      <c r="J59" s="31" t="n">
        <v>52000009.2539673</v>
      </c>
      <c r="K59" s="23"/>
      <c r="L59" s="24" t="n">
        <f aca="false">I59-J59</f>
        <v>-9.2539673447609</v>
      </c>
      <c r="M59" s="3" t="n">
        <f aca="false">L59/J59</f>
        <v>-1.77960878806091E-007</v>
      </c>
    </row>
    <row r="60" customFormat="false" ht="11.25" hidden="false" customHeight="false" outlineLevel="0" collapsed="false">
      <c r="A60" s="32"/>
      <c r="B60" s="26"/>
      <c r="C60" s="26"/>
      <c r="D60" s="26"/>
      <c r="E60" s="26"/>
      <c r="F60" s="18"/>
      <c r="G60" s="26"/>
      <c r="H60" s="20"/>
      <c r="I60" s="21"/>
      <c r="J60" s="26"/>
      <c r="K60" s="33"/>
      <c r="L60" s="34"/>
      <c r="M60" s="3"/>
    </row>
    <row r="61" customFormat="false" ht="11.25" hidden="false" customHeight="false" outlineLevel="0" collapsed="false">
      <c r="A61" s="35"/>
      <c r="B61" s="34"/>
      <c r="C61" s="34"/>
      <c r="D61" s="34"/>
      <c r="E61" s="34"/>
      <c r="F61" s="36"/>
      <c r="G61" s="34"/>
      <c r="H61" s="37"/>
      <c r="I61" s="38"/>
      <c r="J61" s="34"/>
      <c r="K61" s="34"/>
      <c r="L61" s="34"/>
    </row>
    <row r="62" customFormat="false" ht="11.25" hidden="false" customHeight="false" outlineLevel="0" collapsed="false">
      <c r="A62" s="39"/>
      <c r="B62" s="34"/>
      <c r="C62" s="34"/>
      <c r="D62" s="34"/>
      <c r="E62" s="34"/>
      <c r="F62" s="36"/>
      <c r="G62" s="34"/>
      <c r="H62" s="37"/>
      <c r="I62" s="38"/>
      <c r="J62" s="34"/>
      <c r="K62" s="34"/>
      <c r="L62" s="24"/>
    </row>
    <row r="63" customFormat="false" ht="11.25" hidden="false" customHeight="false" outlineLevel="0" collapsed="false">
      <c r="A63" s="34"/>
      <c r="B63" s="34"/>
      <c r="C63" s="34"/>
      <c r="D63" s="34"/>
      <c r="E63" s="34"/>
      <c r="F63" s="36"/>
      <c r="G63" s="34"/>
      <c r="H63" s="37"/>
      <c r="I63" s="38"/>
      <c r="J63" s="34"/>
      <c r="K63" s="34"/>
      <c r="L63" s="34"/>
    </row>
    <row r="64" customFormat="false" ht="11.25" hidden="false" customHeight="false" outlineLevel="0" collapsed="false">
      <c r="A64" s="34"/>
      <c r="B64" s="34"/>
      <c r="C64" s="34"/>
      <c r="D64" s="34"/>
      <c r="E64" s="34"/>
      <c r="F64" s="36"/>
      <c r="G64" s="34"/>
      <c r="H64" s="37"/>
      <c r="I64" s="38"/>
      <c r="J64" s="34"/>
      <c r="K64" s="34"/>
      <c r="L64" s="34"/>
    </row>
    <row r="65" customFormat="false" ht="11.25" hidden="false" customHeight="false" outlineLevel="0" collapsed="false">
      <c r="A65" s="34"/>
      <c r="B65" s="34"/>
      <c r="C65" s="34"/>
      <c r="D65" s="34"/>
      <c r="E65" s="34"/>
      <c r="F65" s="36"/>
      <c r="G65" s="34"/>
      <c r="H65" s="37"/>
      <c r="I65" s="38"/>
      <c r="J65" s="34"/>
      <c r="K65" s="34"/>
      <c r="L65" s="34"/>
    </row>
    <row r="66" customFormat="false" ht="11.25" hidden="false" customHeight="false" outlineLevel="0" collapsed="false">
      <c r="A66" s="34"/>
      <c r="B66" s="34"/>
      <c r="C66" s="34"/>
      <c r="D66" s="34"/>
      <c r="E66" s="34"/>
      <c r="F66" s="36"/>
      <c r="G66" s="34"/>
      <c r="H66" s="37"/>
      <c r="I66" s="38"/>
      <c r="J66" s="34"/>
      <c r="K66" s="34"/>
      <c r="L66" s="34"/>
    </row>
    <row r="67" customFormat="false" ht="11.25" hidden="false" customHeight="false" outlineLevel="0" collapsed="false">
      <c r="A67" s="34"/>
      <c r="B67" s="34"/>
      <c r="C67" s="34"/>
      <c r="D67" s="34"/>
      <c r="E67" s="34"/>
      <c r="F67" s="36"/>
      <c r="G67" s="34"/>
      <c r="H67" s="37"/>
      <c r="I67" s="38"/>
      <c r="J67" s="34"/>
      <c r="K67" s="34"/>
      <c r="L67" s="34"/>
    </row>
    <row r="68" customFormat="false" ht="11.25" hidden="false" customHeight="false" outlineLevel="0" collapsed="false">
      <c r="A68" s="34"/>
      <c r="B68" s="34"/>
      <c r="C68" s="34"/>
      <c r="D68" s="34"/>
      <c r="E68" s="40"/>
      <c r="F68" s="36"/>
      <c r="G68" s="34"/>
      <c r="H68" s="37"/>
      <c r="I68" s="38"/>
      <c r="J68" s="34"/>
      <c r="K68" s="34"/>
      <c r="L68" s="34"/>
    </row>
    <row r="69" customFormat="false" ht="11.25" hidden="false" customHeight="false" outlineLevel="0" collapsed="false">
      <c r="A69" s="34"/>
      <c r="B69" s="34"/>
      <c r="C69" s="34"/>
      <c r="D69" s="34"/>
      <c r="E69" s="40" t="n">
        <f aca="false">SUBTOTAL(9,L60:L74)</f>
        <v>0</v>
      </c>
      <c r="F69" s="36"/>
      <c r="G69" s="34"/>
      <c r="H69" s="37"/>
      <c r="I69" s="38"/>
      <c r="J69" s="34"/>
      <c r="K69" s="34"/>
      <c r="L69" s="34"/>
    </row>
    <row r="70" customFormat="false" ht="11.25" hidden="false" customHeight="false" outlineLevel="0" collapsed="false">
      <c r="A70" s="34"/>
      <c r="B70" s="34"/>
      <c r="C70" s="34"/>
      <c r="D70" s="34"/>
      <c r="E70" s="34"/>
      <c r="F70" s="36"/>
      <c r="G70" s="34"/>
      <c r="H70" s="37"/>
      <c r="I70" s="38"/>
      <c r="J70" s="34"/>
      <c r="K70" s="34"/>
      <c r="L70" s="34"/>
    </row>
  </sheetData>
  <printOptions headings="false" gridLines="true" gridLinesSet="true" horizontalCentered="true" verticalCentered="true"/>
  <pageMargins left="0.270138888888889" right="0.170138888888889" top="0.790277777777778" bottom="0.229861111111111" header="0.570138888888889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
SGF Allocation 2007-08 AB 3632&amp;REnclosur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62ACB7D-A5D1-42B9-A16B-E908234850FF}"/>
</file>

<file path=customXml/itemProps2.xml><?xml version="1.0" encoding="utf-8"?>
<ds:datastoreItem xmlns:ds="http://schemas.openxmlformats.org/officeDocument/2006/customXml" ds:itemID="{24091D93-2335-4B63-A861-7C7854357BF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2CED859-FA14-42FA-828E-C9F8CA440F2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F2D9A27-B6E8-4E3C-BF30-0ACE25E27C23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21666B34-BD21-4D03-9826-1A79E1BE514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Zoey Todd</Manager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MH Letter</cp:category>
  <dcterms:created xsi:type="dcterms:W3CDTF">2007-03-20T22:19:30Z</dcterms:created>
  <dc:creator>Zoey Todd</dc:creator>
  <dc:description/>
  <cp:keywords>AB 3632 Memorandum of Understanding MOU Update MOU 26.5 Special Education AB 1807 Allocations SGF Allocations</cp:keywords>
  <dc:language>en-US</dc:language>
  <cp:lastModifiedBy>westj</cp:lastModifiedBy>
  <cp:lastPrinted>2008-04-14T17:36:54Z</cp:lastPrinted>
  <dcterms:modified xsi:type="dcterms:W3CDTF">2020-11-10T22:45:48Z</dcterms:modified>
  <cp:revision>0</cp:revision>
  <dc:subject>Update of the Special Education Pupils Program (Assembly Bill 3632) Memorandum of Understanding Required by AB 1807 (Chapter 74, Statutes of 2006) Enclosure 1</dc:subject>
  <dc:title>DMH L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66</vt:lpwstr>
  </property>
  <property fmtid="{D5CDD505-2E9C-101B-9397-08002B2CF9AE}" pid="4" name="_dlc_DocIdItemGuid">
    <vt:lpwstr>ee69c106-f194-4aee-991e-a6c38234ef02</vt:lpwstr>
  </property>
  <property fmtid="{D5CDD505-2E9C-101B-9397-08002B2CF9AE}" pid="5" name="_dlc_DocIdUrl">
    <vt:lpwstr>http://dhcs2016prod:88/formsandpubs/_layouts/15/DocIdRedir.aspx?ID=DHCSDOC-2050674494-166, DHCSDOC-2050674494-166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