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Titles" vbProcedure="false">SUMMARY!$2:$5</definedName>
    <definedName function="false" hidden="false" name="TitleRegion1_a3_h63_1" vbProcedure="false">SUMMARY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Press UP or DOWN ARROW in column A to read through the document</t>
  </si>
  <si>
    <t xml:space="preserve">FISCAL YEAR 2013-14 BEHAVIORAL HEALTH SERVICES GROWTH SPECIAL ACCOUNT ALLOCATION SCHEDULE - CLAIMS THROUGH JUNE 2015</t>
  </si>
  <si>
    <t xml:space="preserve">County</t>
  </si>
  <si>
    <t xml:space="preserve">Historical SGF Share of
FY 2013-14 Approved Claims for EPSDT and DMC Services</t>
  </si>
  <si>
    <t xml:space="preserve">Proportional Share of
FY 2013-14 Behavioral Health Subaccount Distributions for EPSDT and DMC Services</t>
  </si>
  <si>
    <t xml:space="preserve">Additional Funding Needed to Meet the Historiccal SGF Share of FY 2013-14 Approved Claims for EPSDT and DMC Services</t>
  </si>
  <si>
    <t xml:space="preserve">FY 2013-14 Percentage of Average Monthly Medi-Cal Enrollment</t>
  </si>
  <si>
    <t xml:space="preserve">Allocation of Remaining Growth Funds based on 
FY 2014-15 Behavioral Health Subaccount Allocation Schedule</t>
  </si>
  <si>
    <t xml:space="preserve">Fiscal Year 2013-14 Behavioral Health Services Growth Special Account Allocation</t>
  </si>
  <si>
    <t xml:space="preserve">Fiscal Year 2013-14 Behavioral Health Services Growth Special Account Allocation Schedu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(F*$33,917,917.32)</t>
  </si>
  <si>
    <t xml:space="preserve">(C+E)</t>
  </si>
  <si>
    <t xml:space="preserve">(F/$60,149,000)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\$#,##0.00"/>
    <numFmt numFmtId="167" formatCode="0.000000"/>
    <numFmt numFmtId="168" formatCode="0.000000000"/>
    <numFmt numFmtId="169" formatCode="[$-409]#,##0.00_);[RED]\(#,##0.00\)"/>
    <numFmt numFmtId="170" formatCode="\$#,##0.00_);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V1"/>
    </sheetView>
  </sheetViews>
  <sheetFormatPr defaultColWidth="11.53515625" defaultRowHeight="14.5" zeroHeight="tru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17.17"/>
    <col collapsed="false" customWidth="true" hidden="false" outlineLevel="0" max="3" min="3" style="1" width="23.81"/>
    <col collapsed="false" customWidth="true" hidden="false" outlineLevel="0" max="4" min="4" style="1" width="25.26"/>
    <col collapsed="false" customWidth="true" hidden="false" outlineLevel="0" max="5" min="5" style="1" width="16.72"/>
    <col collapsed="false" customWidth="true" hidden="false" outlineLevel="0" max="6" min="6" style="1" width="21.17"/>
    <col collapsed="false" customWidth="true" hidden="false" outlineLevel="0" max="7" min="7" style="1" width="19.99"/>
    <col collapsed="false" customWidth="true" hidden="false" outlineLevel="0" max="8" min="8" style="1" width="24.72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s="3" customFormat="true" ht="9" hidden="false" customHeight="true" outlineLevel="0" collapsed="false">
      <c r="A1" s="2" t="s">
        <v>0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8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14.5" hidden="false" customHeight="false" outlineLevel="0" collapsed="false">
      <c r="A4" s="5"/>
      <c r="B4" s="8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</row>
    <row r="5" customFormat="false" ht="14.5" hidden="false" customHeight="false" outlineLevel="0" collapsed="false">
      <c r="A5" s="5"/>
      <c r="B5" s="10"/>
      <c r="C5" s="11"/>
      <c r="D5" s="11"/>
      <c r="E5" s="11"/>
      <c r="F5" s="11" t="s">
        <v>17</v>
      </c>
      <c r="G5" s="11" t="s">
        <v>18</v>
      </c>
      <c r="H5" s="11" t="s">
        <v>19</v>
      </c>
    </row>
    <row r="6" customFormat="false" ht="14.5" hidden="false" customHeight="false" outlineLevel="0" collapsed="false">
      <c r="A6" s="12" t="s">
        <v>20</v>
      </c>
      <c r="B6" s="13" t="n">
        <v>44872883.09</v>
      </c>
      <c r="C6" s="14" t="n">
        <v>49682603.7610492</v>
      </c>
      <c r="D6" s="14" t="n">
        <v>0</v>
      </c>
      <c r="E6" s="15" t="n">
        <v>0.0333852052723811</v>
      </c>
      <c r="F6" s="14" t="n">
        <v>1132356.65314</v>
      </c>
      <c r="G6" s="14" t="n">
        <v>1132356.65314</v>
      </c>
      <c r="H6" s="16" t="n">
        <v>0.01882586</v>
      </c>
    </row>
    <row r="7" customFormat="false" ht="14.5" hidden="false" customHeight="false" outlineLevel="0" collapsed="false">
      <c r="A7" s="12" t="s">
        <v>21</v>
      </c>
      <c r="B7" s="13" t="n">
        <v>22540.5</v>
      </c>
      <c r="C7" s="14" t="n">
        <v>45117.0640966048</v>
      </c>
      <c r="D7" s="14" t="n">
        <v>0</v>
      </c>
      <c r="E7" s="15" t="n">
        <v>3.15167257644948E-005</v>
      </c>
      <c r="F7" s="14" t="n">
        <v>1068.968028</v>
      </c>
      <c r="G7" s="14" t="n">
        <v>1068.968028</v>
      </c>
      <c r="H7" s="16" t="n">
        <v>1.7772E-005</v>
      </c>
    </row>
    <row r="8" customFormat="false" ht="14.5" hidden="false" customHeight="false" outlineLevel="0" collapsed="false">
      <c r="A8" s="12" t="s">
        <v>22</v>
      </c>
      <c r="B8" s="13" t="n">
        <v>262470</v>
      </c>
      <c r="C8" s="14" t="n">
        <v>467889.312447217</v>
      </c>
      <c r="D8" s="14" t="n">
        <v>0</v>
      </c>
      <c r="E8" s="15" t="n">
        <v>0.000620029953056054</v>
      </c>
      <c r="F8" s="14" t="n">
        <v>21030.135466</v>
      </c>
      <c r="G8" s="14" t="n">
        <v>21030.135466</v>
      </c>
      <c r="H8" s="16" t="n">
        <v>0.000349634</v>
      </c>
    </row>
    <row r="9" customFormat="false" ht="14.5" hidden="false" customHeight="false" outlineLevel="0" collapsed="false">
      <c r="A9" s="12" t="s">
        <v>23</v>
      </c>
      <c r="B9" s="13" t="n">
        <v>7165405.22</v>
      </c>
      <c r="C9" s="14" t="n">
        <v>8564857.99756963</v>
      </c>
      <c r="D9" s="14" t="n">
        <v>0</v>
      </c>
      <c r="E9" s="15" t="n">
        <v>0.00640764975152675</v>
      </c>
      <c r="F9" s="14" t="n">
        <v>217334.156187</v>
      </c>
      <c r="G9" s="14" t="n">
        <v>217334.156187</v>
      </c>
      <c r="H9" s="16" t="n">
        <v>0.003613263</v>
      </c>
    </row>
    <row r="10" customFormat="false" ht="14.5" hidden="false" customHeight="false" outlineLevel="0" collapsed="false">
      <c r="A10" s="12" t="s">
        <v>24</v>
      </c>
      <c r="B10" s="13" t="n">
        <v>314639.7</v>
      </c>
      <c r="C10" s="14" t="n">
        <v>347554.53630368</v>
      </c>
      <c r="D10" s="14" t="n">
        <v>0</v>
      </c>
      <c r="E10" s="15" t="n">
        <v>0.000926257421083346</v>
      </c>
      <c r="F10" s="14" t="n">
        <v>31416.724935</v>
      </c>
      <c r="G10" s="14" t="n">
        <v>31416.724935</v>
      </c>
      <c r="H10" s="16" t="n">
        <v>0.000522315</v>
      </c>
    </row>
    <row r="11" customFormat="false" ht="14.5" hidden="false" customHeight="false" outlineLevel="0" collapsed="false">
      <c r="A11" s="12" t="s">
        <v>25</v>
      </c>
      <c r="B11" s="13" t="n">
        <v>515663.6</v>
      </c>
      <c r="C11" s="14" t="n">
        <v>751868.319079549</v>
      </c>
      <c r="D11" s="14" t="n">
        <v>0</v>
      </c>
      <c r="E11" s="15" t="n">
        <v>0.000674398685417161</v>
      </c>
      <c r="F11" s="14" t="n">
        <v>22874.183508</v>
      </c>
      <c r="G11" s="14" t="n">
        <v>22874.183508</v>
      </c>
      <c r="H11" s="16" t="n">
        <v>0.000380292</v>
      </c>
    </row>
    <row r="12" customFormat="false" ht="14.5" hidden="false" customHeight="false" outlineLevel="0" collapsed="false">
      <c r="A12" s="12" t="s">
        <v>26</v>
      </c>
      <c r="B12" s="13" t="n">
        <v>23996995.32</v>
      </c>
      <c r="C12" s="14" t="n">
        <v>23163535.7107939</v>
      </c>
      <c r="D12" s="14" t="n">
        <v>833459.609206099</v>
      </c>
      <c r="E12" s="15" t="n">
        <v>0.0201541156252288</v>
      </c>
      <c r="F12" s="14" t="n">
        <v>683585.627439902</v>
      </c>
      <c r="G12" s="14" t="n">
        <v>1517045.236646</v>
      </c>
      <c r="H12" s="16" t="n">
        <v>0.025221454</v>
      </c>
    </row>
    <row r="13" customFormat="false" ht="14.5" hidden="false" customHeight="false" outlineLevel="0" collapsed="false">
      <c r="A13" s="12" t="s">
        <v>27</v>
      </c>
      <c r="B13" s="13" t="n">
        <v>617664.2</v>
      </c>
      <c r="C13" s="14" t="n">
        <v>644289.199471069</v>
      </c>
      <c r="D13" s="14" t="n">
        <v>0</v>
      </c>
      <c r="E13" s="15" t="n">
        <v>0.000918513129958938</v>
      </c>
      <c r="F13" s="14" t="n">
        <v>31154.054252</v>
      </c>
      <c r="G13" s="14" t="n">
        <v>31154.054252</v>
      </c>
      <c r="H13" s="16" t="n">
        <v>0.000517948</v>
      </c>
    </row>
    <row r="14" customFormat="false" ht="14.5" hidden="false" customHeight="false" outlineLevel="0" collapsed="false">
      <c r="A14" s="12" t="s">
        <v>28</v>
      </c>
      <c r="B14" s="13" t="n">
        <v>1251044.58</v>
      </c>
      <c r="C14" s="14" t="n">
        <v>1986485.21759642</v>
      </c>
      <c r="D14" s="14" t="n">
        <v>0</v>
      </c>
      <c r="E14" s="15" t="n">
        <v>0.00289241867753745</v>
      </c>
      <c r="F14" s="14" t="n">
        <v>98104.8234700001</v>
      </c>
      <c r="G14" s="14" t="n">
        <v>98104.8234700001</v>
      </c>
      <c r="H14" s="16" t="n">
        <v>0.00163103</v>
      </c>
    </row>
    <row r="15" customFormat="false" ht="14.5" hidden="false" customHeight="false" outlineLevel="0" collapsed="false">
      <c r="A15" s="12" t="s">
        <v>29</v>
      </c>
      <c r="B15" s="13" t="n">
        <v>16110110.04</v>
      </c>
      <c r="C15" s="14" t="n">
        <v>18804799.5929257</v>
      </c>
      <c r="D15" s="14" t="n">
        <v>0</v>
      </c>
      <c r="E15" s="15" t="n">
        <v>0.0367415725819932</v>
      </c>
      <c r="F15" s="14" t="n">
        <v>1246197.597841</v>
      </c>
      <c r="G15" s="14" t="n">
        <v>1246197.597841</v>
      </c>
      <c r="H15" s="16" t="n">
        <v>0.020718509</v>
      </c>
    </row>
    <row r="16" customFormat="false" ht="14.5" hidden="false" customHeight="false" outlineLevel="0" collapsed="false">
      <c r="A16" s="12" t="s">
        <v>30</v>
      </c>
      <c r="B16" s="13" t="n">
        <v>494179.41</v>
      </c>
      <c r="C16" s="14" t="n">
        <v>367240.884122269</v>
      </c>
      <c r="D16" s="14" t="n">
        <v>126938.525877731</v>
      </c>
      <c r="E16" s="15" t="n">
        <v>0.000924554100221284</v>
      </c>
      <c r="F16" s="14" t="n">
        <v>31358.9657662696</v>
      </c>
      <c r="G16" s="14" t="n">
        <v>158297.491644</v>
      </c>
      <c r="H16" s="16" t="n">
        <v>0.002631756</v>
      </c>
    </row>
    <row r="17" customFormat="false" ht="14.5" hidden="false" customHeight="false" outlineLevel="0" collapsed="false">
      <c r="A17" s="12" t="s">
        <v>31</v>
      </c>
      <c r="B17" s="13" t="n">
        <v>3099685.05</v>
      </c>
      <c r="C17" s="14" t="n">
        <v>3715084.8746505</v>
      </c>
      <c r="D17" s="14" t="n">
        <v>0</v>
      </c>
      <c r="E17" s="15" t="n">
        <v>0.00384380272624439</v>
      </c>
      <c r="F17" s="14" t="n">
        <v>130373.799586</v>
      </c>
      <c r="G17" s="14" t="n">
        <v>130373.799586</v>
      </c>
      <c r="H17" s="16" t="n">
        <v>0.002167514</v>
      </c>
    </row>
    <row r="18" customFormat="false" ht="14.5" hidden="false" customHeight="false" outlineLevel="0" collapsed="false">
      <c r="A18" s="12" t="s">
        <v>32</v>
      </c>
      <c r="B18" s="13" t="n">
        <v>5158850.56</v>
      </c>
      <c r="C18" s="14" t="n">
        <v>4864032.24222461</v>
      </c>
      <c r="D18" s="14" t="n">
        <v>294818.317775386</v>
      </c>
      <c r="E18" s="15" t="n">
        <v>0.00704896592554224</v>
      </c>
      <c r="F18" s="14" t="n">
        <v>239086.220758614</v>
      </c>
      <c r="G18" s="14" t="n">
        <v>533904.538534</v>
      </c>
      <c r="H18" s="16" t="n">
        <v>0.008876366</v>
      </c>
    </row>
    <row r="19" customFormat="false" ht="14.5" hidden="false" customHeight="false" outlineLevel="0" collapsed="false">
      <c r="A19" s="12" t="s">
        <v>33</v>
      </c>
      <c r="B19" s="13" t="n">
        <v>278607.98</v>
      </c>
      <c r="C19" s="14" t="n">
        <v>302211.403728301</v>
      </c>
      <c r="D19" s="14" t="n">
        <v>0</v>
      </c>
      <c r="E19" s="15" t="n">
        <v>0.000444090661527504</v>
      </c>
      <c r="F19" s="14" t="n">
        <v>15062.632878</v>
      </c>
      <c r="G19" s="14" t="n">
        <v>15062.632878</v>
      </c>
      <c r="H19" s="16" t="n">
        <v>0.000250422</v>
      </c>
    </row>
    <row r="20" customFormat="false" ht="14.5" hidden="false" customHeight="false" outlineLevel="0" collapsed="false">
      <c r="A20" s="12" t="s">
        <v>34</v>
      </c>
      <c r="B20" s="13" t="n">
        <v>13297996.37</v>
      </c>
      <c r="C20" s="14" t="n">
        <v>12140445.268552</v>
      </c>
      <c r="D20" s="14" t="n">
        <v>1157551.10144795</v>
      </c>
      <c r="E20" s="15" t="n">
        <v>0.0293121101669847</v>
      </c>
      <c r="F20" s="14" t="n">
        <v>994205.751176048</v>
      </c>
      <c r="G20" s="14" t="n">
        <v>2151756.852624</v>
      </c>
      <c r="H20" s="16" t="n">
        <v>0.035773776</v>
      </c>
    </row>
    <row r="21" customFormat="false" ht="14.5" hidden="false" customHeight="false" outlineLevel="0" collapsed="false">
      <c r="A21" s="12" t="s">
        <v>35</v>
      </c>
      <c r="B21" s="13" t="n">
        <v>887224.65</v>
      </c>
      <c r="C21" s="14" t="n">
        <v>918134.862770312</v>
      </c>
      <c r="D21" s="14" t="n">
        <v>0</v>
      </c>
      <c r="E21" s="15" t="n">
        <v>0.00431462811956339</v>
      </c>
      <c r="F21" s="14" t="n">
        <v>146343.178639</v>
      </c>
      <c r="G21" s="14" t="n">
        <v>146343.178639</v>
      </c>
      <c r="H21" s="16" t="n">
        <v>0.002433011</v>
      </c>
    </row>
    <row r="22" customFormat="false" ht="14.5" hidden="false" customHeight="false" outlineLevel="0" collapsed="false">
      <c r="A22" s="12" t="s">
        <v>36</v>
      </c>
      <c r="B22" s="13" t="n">
        <v>1059362.76</v>
      </c>
      <c r="C22" s="14" t="n">
        <v>1044717.99059145</v>
      </c>
      <c r="D22" s="14" t="n">
        <v>14644.7694085469</v>
      </c>
      <c r="E22" s="15" t="n">
        <v>0.002296277535081</v>
      </c>
      <c r="F22" s="14" t="n">
        <v>77884.9635494532</v>
      </c>
      <c r="G22" s="14" t="n">
        <v>92529.7329580001</v>
      </c>
      <c r="H22" s="16" t="n">
        <v>0.001538342</v>
      </c>
    </row>
    <row r="23" customFormat="false" ht="14.5" hidden="false" customHeight="false" outlineLevel="0" collapsed="false">
      <c r="A23" s="12" t="s">
        <v>37</v>
      </c>
      <c r="B23" s="13" t="n">
        <v>338683.6</v>
      </c>
      <c r="C23" s="14" t="n">
        <v>733410.255782222</v>
      </c>
      <c r="D23" s="14" t="n">
        <v>0</v>
      </c>
      <c r="E23" s="15" t="n">
        <v>0.000588576705087661</v>
      </c>
      <c r="F23" s="14" t="n">
        <v>19963.272653</v>
      </c>
      <c r="G23" s="14" t="n">
        <v>19963.272653</v>
      </c>
      <c r="H23" s="16" t="n">
        <v>0.000331897</v>
      </c>
    </row>
    <row r="24" customFormat="false" ht="14.5" hidden="false" customHeight="false" outlineLevel="0" collapsed="false">
      <c r="A24" s="12" t="s">
        <v>38</v>
      </c>
      <c r="B24" s="13" t="n">
        <v>295036000.95</v>
      </c>
      <c r="C24" s="14" t="n">
        <v>322436770.959546</v>
      </c>
      <c r="D24" s="14" t="n">
        <v>0</v>
      </c>
      <c r="E24" s="15" t="n">
        <v>0.302491979580463</v>
      </c>
      <c r="F24" s="14" t="n">
        <v>10259897.389704</v>
      </c>
      <c r="G24" s="14" t="n">
        <v>10259897.389704</v>
      </c>
      <c r="H24" s="16" t="n">
        <v>0.170574696</v>
      </c>
    </row>
    <row r="25" customFormat="false" ht="14.5" hidden="false" customHeight="false" outlineLevel="0" collapsed="false">
      <c r="A25" s="12" t="s">
        <v>39</v>
      </c>
      <c r="B25" s="13" t="n">
        <v>973248.2</v>
      </c>
      <c r="C25" s="14" t="n">
        <v>1053661.61759419</v>
      </c>
      <c r="D25" s="14" t="n">
        <v>0</v>
      </c>
      <c r="E25" s="15" t="n">
        <v>0.00547315079658286</v>
      </c>
      <c r="F25" s="14" t="n">
        <v>185637.8587</v>
      </c>
      <c r="G25" s="14" t="n">
        <v>185637.8587</v>
      </c>
      <c r="H25" s="16" t="n">
        <v>0.0030863</v>
      </c>
    </row>
    <row r="26" customFormat="false" ht="14.5" hidden="false" customHeight="false" outlineLevel="0" collapsed="false">
      <c r="A26" s="12" t="s">
        <v>40</v>
      </c>
      <c r="B26" s="13" t="n">
        <v>1768501.87</v>
      </c>
      <c r="C26" s="14" t="n">
        <v>1842394.21796369</v>
      </c>
      <c r="D26" s="14" t="n">
        <v>0</v>
      </c>
      <c r="E26" s="15" t="n">
        <v>0.00331994163428241</v>
      </c>
      <c r="F26" s="14" t="n">
        <v>112605.484241</v>
      </c>
      <c r="G26" s="14" t="n">
        <v>112605.484241</v>
      </c>
      <c r="H26" s="16" t="n">
        <v>0.001872109</v>
      </c>
    </row>
    <row r="27" customFormat="false" ht="14.5" hidden="false" customHeight="false" outlineLevel="0" collapsed="false">
      <c r="A27" s="12" t="s">
        <v>41</v>
      </c>
      <c r="B27" s="13" t="n">
        <v>305179.97</v>
      </c>
      <c r="C27" s="14" t="n">
        <v>365464.643710734</v>
      </c>
      <c r="D27" s="14" t="n">
        <v>0</v>
      </c>
      <c r="E27" s="15" t="n">
        <v>0.000377407236722667</v>
      </c>
      <c r="F27" s="14" t="n">
        <v>12800.850031</v>
      </c>
      <c r="G27" s="14" t="n">
        <v>12800.850031</v>
      </c>
      <c r="H27" s="16" t="n">
        <v>0.000212819</v>
      </c>
    </row>
    <row r="28" customFormat="false" ht="14.5" hidden="false" customHeight="false" outlineLevel="0" collapsed="false">
      <c r="A28" s="12" t="s">
        <v>42</v>
      </c>
      <c r="B28" s="13" t="n">
        <v>3266757.97</v>
      </c>
      <c r="C28" s="14" t="n">
        <v>4592913.7598251</v>
      </c>
      <c r="D28" s="14" t="n">
        <v>0</v>
      </c>
      <c r="E28" s="15" t="n">
        <v>0.00306298351566272</v>
      </c>
      <c r="F28" s="14" t="n">
        <v>103890.014439</v>
      </c>
      <c r="G28" s="14" t="n">
        <v>103890.014439</v>
      </c>
      <c r="H28" s="16" t="n">
        <v>0.001727211</v>
      </c>
    </row>
    <row r="29" customFormat="false" ht="14.5" hidden="false" customHeight="false" outlineLevel="0" collapsed="false">
      <c r="A29" s="12" t="s">
        <v>43</v>
      </c>
      <c r="B29" s="13" t="n">
        <v>3509535.32</v>
      </c>
      <c r="C29" s="14" t="n">
        <v>2695903.81020442</v>
      </c>
      <c r="D29" s="14" t="n">
        <v>813631.509795577</v>
      </c>
      <c r="E29" s="15" t="n">
        <v>0.010595882999419</v>
      </c>
      <c r="F29" s="14" t="n">
        <v>359390.258221424</v>
      </c>
      <c r="G29" s="14" t="n">
        <v>1173021.768017</v>
      </c>
      <c r="H29" s="16" t="n">
        <v>0.019501933</v>
      </c>
    </row>
    <row r="30" customFormat="false" ht="14.5" hidden="false" customHeight="false" outlineLevel="0" collapsed="false">
      <c r="A30" s="12" t="s">
        <v>44</v>
      </c>
      <c r="B30" s="13" t="n">
        <v>135851.5</v>
      </c>
      <c r="C30" s="14" t="n">
        <v>60272.2195490686</v>
      </c>
      <c r="D30" s="14" t="n">
        <v>75579.2804509314</v>
      </c>
      <c r="E30" s="15" t="n">
        <v>0.000245997619159461</v>
      </c>
      <c r="F30" s="14" t="n">
        <v>8343.73209706867</v>
      </c>
      <c r="G30" s="14" t="n">
        <v>83923.012548</v>
      </c>
      <c r="H30" s="16" t="n">
        <v>0.001395252</v>
      </c>
    </row>
    <row r="31" customFormat="false" ht="14.5" hidden="false" customHeight="false" outlineLevel="0" collapsed="false">
      <c r="A31" s="12" t="s">
        <v>45</v>
      </c>
      <c r="B31" s="13" t="n">
        <v>91416</v>
      </c>
      <c r="C31" s="14" t="n">
        <v>23445.5938784529</v>
      </c>
      <c r="D31" s="14" t="n">
        <v>67970.4061215471</v>
      </c>
      <c r="E31" s="15" t="n">
        <v>0.000267167464159378</v>
      </c>
      <c r="F31" s="14" t="n">
        <v>9061.75653945298</v>
      </c>
      <c r="G31" s="14" t="n">
        <v>77032.162661</v>
      </c>
      <c r="H31" s="16" t="n">
        <v>0.001280689</v>
      </c>
    </row>
    <row r="32" customFormat="false" ht="14.5" hidden="false" customHeight="false" outlineLevel="0" collapsed="false">
      <c r="A32" s="12" t="s">
        <v>46</v>
      </c>
      <c r="B32" s="13" t="n">
        <v>8420082.87</v>
      </c>
      <c r="C32" s="14" t="n">
        <v>7053532.52060515</v>
      </c>
      <c r="D32" s="14" t="n">
        <v>1366550.34939485</v>
      </c>
      <c r="E32" s="15" t="n">
        <v>0.0129299192435478</v>
      </c>
      <c r="F32" s="14" t="n">
        <v>438555.906727152</v>
      </c>
      <c r="G32" s="14" t="n">
        <v>1805106.256122</v>
      </c>
      <c r="H32" s="16" t="n">
        <v>0.030010578</v>
      </c>
    </row>
    <row r="33" customFormat="false" ht="14.5" hidden="false" customHeight="false" outlineLevel="0" collapsed="false">
      <c r="A33" s="12" t="s">
        <v>47</v>
      </c>
      <c r="B33" s="13" t="n">
        <v>1861143.75</v>
      </c>
      <c r="C33" s="14" t="n">
        <v>2235011.48275694</v>
      </c>
      <c r="D33" s="14" t="n">
        <v>0</v>
      </c>
      <c r="E33" s="15" t="n">
        <v>0.00244890989580755</v>
      </c>
      <c r="F33" s="14" t="n">
        <v>83061.919464</v>
      </c>
      <c r="G33" s="14" t="n">
        <v>83061.919464</v>
      </c>
      <c r="H33" s="16" t="n">
        <v>0.001380936</v>
      </c>
    </row>
    <row r="34" customFormat="false" ht="14.5" hidden="false" customHeight="false" outlineLevel="0" collapsed="false">
      <c r="A34" s="12" t="s">
        <v>48</v>
      </c>
      <c r="B34" s="13" t="n">
        <v>2391070.35</v>
      </c>
      <c r="C34" s="14" t="n">
        <v>2271198.2110538</v>
      </c>
      <c r="D34" s="14" t="n">
        <v>119872.138946197</v>
      </c>
      <c r="E34" s="15" t="n">
        <v>0.00181618438353115</v>
      </c>
      <c r="F34" s="14" t="n">
        <v>61601.1834408031</v>
      </c>
      <c r="G34" s="14" t="n">
        <v>181473.322387</v>
      </c>
      <c r="H34" s="16" t="n">
        <v>0.003017063</v>
      </c>
    </row>
    <row r="35" customFormat="false" ht="14.5" hidden="false" customHeight="false" outlineLevel="0" collapsed="false">
      <c r="A35" s="12" t="s">
        <v>49</v>
      </c>
      <c r="B35" s="13" t="n">
        <v>21160582.61</v>
      </c>
      <c r="C35" s="14" t="n">
        <v>18116676.7376287</v>
      </c>
      <c r="D35" s="14" t="n">
        <v>3043905.8723713</v>
      </c>
      <c r="E35" s="15" t="n">
        <v>0.0670234118807582</v>
      </c>
      <c r="F35" s="14" t="n">
        <v>2273294.5389997</v>
      </c>
      <c r="G35" s="14" t="n">
        <v>5317200.411371</v>
      </c>
      <c r="H35" s="16" t="n">
        <v>0.088400479</v>
      </c>
    </row>
    <row r="36" customFormat="false" ht="14.5" hidden="false" customHeight="false" outlineLevel="0" collapsed="false">
      <c r="A36" s="12" t="s">
        <v>50</v>
      </c>
      <c r="B36" s="13" t="n">
        <v>2499805.04</v>
      </c>
      <c r="C36" s="14" t="n">
        <v>2859426.75283414</v>
      </c>
      <c r="D36" s="14" t="n">
        <v>0</v>
      </c>
      <c r="E36" s="15" t="n">
        <v>0.00481575358088828</v>
      </c>
      <c r="F36" s="14" t="n">
        <v>163340.323655</v>
      </c>
      <c r="G36" s="14" t="n">
        <v>163340.323655</v>
      </c>
      <c r="H36" s="16" t="n">
        <v>0.002715595</v>
      </c>
    </row>
    <row r="37" customFormat="false" ht="14.5" hidden="false" customHeight="false" outlineLevel="0" collapsed="false">
      <c r="A37" s="12" t="s">
        <v>51</v>
      </c>
      <c r="B37" s="13" t="n">
        <v>241971.8</v>
      </c>
      <c r="C37" s="14" t="n">
        <v>367691.567952145</v>
      </c>
      <c r="D37" s="14" t="n">
        <v>0</v>
      </c>
      <c r="E37" s="15" t="n">
        <v>0.000438589252532024</v>
      </c>
      <c r="F37" s="14" t="n">
        <v>14876.05068</v>
      </c>
      <c r="G37" s="14" t="n">
        <v>14876.05068</v>
      </c>
      <c r="H37" s="16" t="n">
        <v>0.00024732</v>
      </c>
    </row>
    <row r="38" customFormat="false" ht="14.5" hidden="false" customHeight="false" outlineLevel="0" collapsed="false">
      <c r="A38" s="12" t="s">
        <v>52</v>
      </c>
      <c r="B38" s="13" t="n">
        <v>15400834.82</v>
      </c>
      <c r="C38" s="14" t="n">
        <v>17373003.5941783</v>
      </c>
      <c r="D38" s="14" t="n">
        <v>0</v>
      </c>
      <c r="E38" s="15" t="n">
        <v>0.0605330928794417</v>
      </c>
      <c r="F38" s="14" t="n">
        <v>2053156.461543</v>
      </c>
      <c r="G38" s="14" t="n">
        <v>2053156.461543</v>
      </c>
      <c r="H38" s="16" t="n">
        <v>0.034134507</v>
      </c>
    </row>
    <row r="39" customFormat="false" ht="14.5" hidden="false" customHeight="false" outlineLevel="0" collapsed="false">
      <c r="A39" s="12" t="s">
        <v>53</v>
      </c>
      <c r="B39" s="13" t="n">
        <v>29880220.98</v>
      </c>
      <c r="C39" s="14" t="n">
        <v>30402406.4820871</v>
      </c>
      <c r="D39" s="14" t="n">
        <v>0</v>
      </c>
      <c r="E39" s="15" t="n">
        <v>0.041628770422394</v>
      </c>
      <c r="F39" s="14" t="n">
        <v>1411961.204408</v>
      </c>
      <c r="G39" s="14" t="n">
        <v>1411961.204408</v>
      </c>
      <c r="H39" s="16" t="n">
        <v>0.023474392</v>
      </c>
    </row>
    <row r="40" customFormat="false" ht="14.5" hidden="false" customHeight="false" outlineLevel="0" collapsed="false">
      <c r="A40" s="12" t="s">
        <v>54</v>
      </c>
      <c r="B40" s="13" t="n">
        <v>302123.02</v>
      </c>
      <c r="C40" s="14" t="n">
        <v>450899.251579641</v>
      </c>
      <c r="D40" s="14" t="n">
        <v>0</v>
      </c>
      <c r="E40" s="15" t="n">
        <v>0.00138418624216102</v>
      </c>
      <c r="F40" s="14" t="n">
        <v>46948.70046</v>
      </c>
      <c r="G40" s="14" t="n">
        <v>46948.70046</v>
      </c>
      <c r="H40" s="16" t="n">
        <v>0.00078054</v>
      </c>
    </row>
    <row r="41" customFormat="false" ht="14.5" hidden="false" customHeight="false" outlineLevel="0" collapsed="false">
      <c r="A41" s="12" t="s">
        <v>55</v>
      </c>
      <c r="B41" s="13" t="n">
        <v>24293606.1</v>
      </c>
      <c r="C41" s="14" t="n">
        <v>22589715.2494729</v>
      </c>
      <c r="D41" s="14" t="n">
        <v>1703890.85052711</v>
      </c>
      <c r="E41" s="15" t="n">
        <v>0.0654130013529234</v>
      </c>
      <c r="F41" s="14" t="n">
        <v>2218672.77216089</v>
      </c>
      <c r="G41" s="14" t="n">
        <v>3922563.622688</v>
      </c>
      <c r="H41" s="16" t="n">
        <v>0.065214112</v>
      </c>
    </row>
    <row r="42" customFormat="false" ht="14.5" hidden="false" customHeight="false" outlineLevel="0" collapsed="false">
      <c r="A42" s="12" t="s">
        <v>56</v>
      </c>
      <c r="B42" s="13" t="n">
        <v>36710900.67</v>
      </c>
      <c r="C42" s="14" t="n">
        <v>31415639.9003213</v>
      </c>
      <c r="D42" s="14" t="n">
        <v>5295260.76967872</v>
      </c>
      <c r="E42" s="15" t="n">
        <v>0.0640568405577413</v>
      </c>
      <c r="F42" s="14" t="n">
        <v>2172674.62295529</v>
      </c>
      <c r="G42" s="14" t="n">
        <v>7467935.392634</v>
      </c>
      <c r="H42" s="16" t="n">
        <v>0.124157266</v>
      </c>
    </row>
    <row r="43" customFormat="false" ht="14.5" hidden="false" customHeight="false" outlineLevel="0" collapsed="false">
      <c r="A43" s="12" t="s">
        <v>57</v>
      </c>
      <c r="B43" s="13" t="n">
        <v>18719080.32</v>
      </c>
      <c r="C43" s="14" t="n">
        <v>18696345.7977554</v>
      </c>
      <c r="D43" s="14" t="n">
        <v>22734.5222446099</v>
      </c>
      <c r="E43" s="15" t="n">
        <v>0.0180173154732206</v>
      </c>
      <c r="F43" s="14" t="n">
        <v>611109.80530239</v>
      </c>
      <c r="G43" s="14" t="n">
        <v>633844.327547</v>
      </c>
      <c r="H43" s="16" t="n">
        <v>0.010537903</v>
      </c>
    </row>
    <row r="44" customFormat="false" ht="14.5" hidden="false" customHeight="false" outlineLevel="0" collapsed="false">
      <c r="A44" s="12" t="s">
        <v>58</v>
      </c>
      <c r="B44" s="13" t="n">
        <v>9099897.41</v>
      </c>
      <c r="C44" s="14" t="n">
        <v>8118127.0045695</v>
      </c>
      <c r="D44" s="14" t="n">
        <v>981770.405430503</v>
      </c>
      <c r="E44" s="15" t="n">
        <v>0.0225980742529404</v>
      </c>
      <c r="F44" s="14" t="n">
        <v>766479.587398498</v>
      </c>
      <c r="G44" s="14" t="n">
        <v>1748249.992829</v>
      </c>
      <c r="H44" s="16" t="n">
        <v>0.029065321</v>
      </c>
    </row>
    <row r="45" customFormat="false" ht="14.5" hidden="false" customHeight="false" outlineLevel="0" collapsed="false">
      <c r="A45" s="12" t="s">
        <v>59</v>
      </c>
      <c r="B45" s="13" t="n">
        <v>5669032.9</v>
      </c>
      <c r="C45" s="14" t="n">
        <v>5674053.69250692</v>
      </c>
      <c r="D45" s="14" t="n">
        <v>0</v>
      </c>
      <c r="E45" s="15" t="n">
        <v>0.00465685807761303</v>
      </c>
      <c r="F45" s="14" t="n">
        <v>157950.913106</v>
      </c>
      <c r="G45" s="14" t="n">
        <v>157950.913106</v>
      </c>
      <c r="H45" s="16" t="n">
        <v>0.002625994</v>
      </c>
    </row>
    <row r="46" customFormat="false" ht="14.5" hidden="false" customHeight="false" outlineLevel="0" collapsed="false">
      <c r="A46" s="12" t="s">
        <v>60</v>
      </c>
      <c r="B46" s="13" t="n">
        <v>5404464.98</v>
      </c>
      <c r="C46" s="14" t="n">
        <v>4372384.82024157</v>
      </c>
      <c r="D46" s="14" t="n">
        <v>1032080.15975843</v>
      </c>
      <c r="E46" s="15" t="n">
        <v>0.0117555376971356</v>
      </c>
      <c r="F46" s="14" t="n">
        <v>398723.380538575</v>
      </c>
      <c r="G46" s="14" t="n">
        <v>1430803.540297</v>
      </c>
      <c r="H46" s="16" t="n">
        <v>0.023787653</v>
      </c>
    </row>
    <row r="47" customFormat="false" ht="14.5" hidden="false" customHeight="false" outlineLevel="0" collapsed="false">
      <c r="A47" s="12" t="s">
        <v>61</v>
      </c>
      <c r="B47" s="13" t="n">
        <v>6892535.45</v>
      </c>
      <c r="C47" s="14" t="n">
        <v>8709009.56153815</v>
      </c>
      <c r="D47" s="14" t="n">
        <v>0</v>
      </c>
      <c r="E47" s="15" t="n">
        <v>0.0103769903991949</v>
      </c>
      <c r="F47" s="14" t="n">
        <v>351965.903483</v>
      </c>
      <c r="G47" s="14" t="n">
        <v>351965.903483</v>
      </c>
      <c r="H47" s="16" t="n">
        <v>0.005851567</v>
      </c>
    </row>
    <row r="48" customFormat="false" ht="14.5" hidden="false" customHeight="false" outlineLevel="0" collapsed="false">
      <c r="A48" s="12" t="s">
        <v>62</v>
      </c>
      <c r="B48" s="13" t="n">
        <v>35664343.6</v>
      </c>
      <c r="C48" s="14" t="n">
        <v>28115543.1795602</v>
      </c>
      <c r="D48" s="14" t="n">
        <v>7548800.42043975</v>
      </c>
      <c r="E48" s="15" t="n">
        <v>0.0336861111851685</v>
      </c>
      <c r="F48" s="14" t="n">
        <v>1142562.74504226</v>
      </c>
      <c r="G48" s="14" t="n">
        <v>8691363.16548201</v>
      </c>
      <c r="H48" s="16" t="n">
        <v>0.144497218</v>
      </c>
    </row>
    <row r="49" customFormat="false" ht="14.5" hidden="false" customHeight="false" outlineLevel="0" collapsed="false">
      <c r="A49" s="12" t="s">
        <v>63</v>
      </c>
      <c r="B49" s="13" t="n">
        <v>5975054.45</v>
      </c>
      <c r="C49" s="14" t="n">
        <v>7963619.63206863</v>
      </c>
      <c r="D49" s="14" t="n">
        <v>0</v>
      </c>
      <c r="E49" s="15" t="n">
        <v>0.00589110976538183</v>
      </c>
      <c r="F49" s="14" t="n">
        <v>199814.196063</v>
      </c>
      <c r="G49" s="14" t="n">
        <v>199814.196063</v>
      </c>
      <c r="H49" s="16" t="n">
        <v>0.003321987</v>
      </c>
    </row>
    <row r="50" customFormat="false" ht="14.5" hidden="false" customHeight="false" outlineLevel="0" collapsed="false">
      <c r="A50" s="12" t="s">
        <v>64</v>
      </c>
      <c r="B50" s="13" t="n">
        <v>3513342.28</v>
      </c>
      <c r="C50" s="14" t="n">
        <v>3398165.0789458</v>
      </c>
      <c r="D50" s="14" t="n">
        <v>115177.201054204</v>
      </c>
      <c r="E50" s="15" t="n">
        <v>0.00510418610674172</v>
      </c>
      <c r="F50" s="14" t="n">
        <v>173123.331739796</v>
      </c>
      <c r="G50" s="14" t="n">
        <v>288300.532794</v>
      </c>
      <c r="H50" s="16" t="n">
        <v>0.004793106</v>
      </c>
    </row>
    <row r="51" customFormat="false" ht="14.5" hidden="false" customHeight="false" outlineLevel="0" collapsed="false">
      <c r="A51" s="12" t="s">
        <v>65</v>
      </c>
      <c r="B51" s="13" t="n">
        <v>0</v>
      </c>
      <c r="C51" s="14" t="n">
        <v>8060.79585331879</v>
      </c>
      <c r="D51" s="14" t="n">
        <v>0</v>
      </c>
      <c r="E51" s="15" t="n">
        <v>6.43559056144418E-005</v>
      </c>
      <c r="F51" s="14" t="n">
        <v>2182.80721</v>
      </c>
      <c r="G51" s="14" t="n">
        <v>2182.80721</v>
      </c>
      <c r="H51" s="16" t="n">
        <v>3.629E-005</v>
      </c>
    </row>
    <row r="52" customFormat="false" ht="14.5" hidden="false" customHeight="false" outlineLevel="0" collapsed="false">
      <c r="A52" s="12" t="s">
        <v>66</v>
      </c>
      <c r="B52" s="13" t="n">
        <v>706780</v>
      </c>
      <c r="C52" s="14" t="n">
        <v>869162.639010593</v>
      </c>
      <c r="D52" s="14" t="n">
        <v>0</v>
      </c>
      <c r="E52" s="15" t="n">
        <v>0.00135446805395274</v>
      </c>
      <c r="F52" s="14" t="n">
        <v>45940.723518</v>
      </c>
      <c r="G52" s="14" t="n">
        <v>45940.723518</v>
      </c>
      <c r="H52" s="16" t="n">
        <v>0.000763782</v>
      </c>
    </row>
    <row r="53" customFormat="false" ht="14.5" hidden="false" customHeight="false" outlineLevel="0" collapsed="false">
      <c r="A53" s="12" t="s">
        <v>67</v>
      </c>
      <c r="B53" s="13" t="n">
        <v>5719585.47</v>
      </c>
      <c r="C53" s="14" t="n">
        <v>6342908.7211034</v>
      </c>
      <c r="D53" s="14" t="n">
        <v>0</v>
      </c>
      <c r="E53" s="15" t="n">
        <v>0.0091570317951817</v>
      </c>
      <c r="F53" s="14" t="n">
        <v>310587.421466</v>
      </c>
      <c r="G53" s="14" t="n">
        <v>310587.421466</v>
      </c>
      <c r="H53" s="16" t="n">
        <v>0.005163634</v>
      </c>
    </row>
    <row r="54" customFormat="false" ht="14.5" hidden="false" customHeight="false" outlineLevel="0" collapsed="false">
      <c r="A54" s="12" t="s">
        <v>68</v>
      </c>
      <c r="B54" s="13" t="n">
        <v>5059075.9</v>
      </c>
      <c r="C54" s="14" t="n">
        <v>6207634.51274464</v>
      </c>
      <c r="D54" s="14" t="n">
        <v>0</v>
      </c>
      <c r="E54" s="15" t="n">
        <v>0.00957578423643194</v>
      </c>
      <c r="F54" s="14" t="n">
        <v>324790.645432</v>
      </c>
      <c r="G54" s="14" t="n">
        <v>324790.645432</v>
      </c>
      <c r="H54" s="16" t="n">
        <v>0.005399768</v>
      </c>
    </row>
    <row r="55" customFormat="false" ht="14.5" hidden="false" customHeight="false" outlineLevel="0" collapsed="false">
      <c r="A55" s="12" t="s">
        <v>69</v>
      </c>
      <c r="B55" s="13" t="n">
        <v>8167331.04</v>
      </c>
      <c r="C55" s="14" t="n">
        <v>8095496.44732042</v>
      </c>
      <c r="D55" s="14" t="n">
        <v>71834.5926795751</v>
      </c>
      <c r="E55" s="15" t="n">
        <v>0.0176681558557632</v>
      </c>
      <c r="F55" s="14" t="n">
        <v>599267.048000425</v>
      </c>
      <c r="G55" s="14" t="n">
        <v>671101.64068</v>
      </c>
      <c r="H55" s="16" t="n">
        <v>0.01115732</v>
      </c>
    </row>
    <row r="56" customFormat="false" ht="14.5" hidden="false" customHeight="false" outlineLevel="0" collapsed="false">
      <c r="A56" s="12" t="s">
        <v>70</v>
      </c>
      <c r="B56" s="13" t="n">
        <v>3442162.96</v>
      </c>
      <c r="C56" s="14" t="n">
        <v>4044980.37995715</v>
      </c>
      <c r="D56" s="14" t="n">
        <v>0</v>
      </c>
      <c r="E56" s="15" t="n">
        <v>0.00554052189751214</v>
      </c>
      <c r="F56" s="14" t="n">
        <v>187922.979359</v>
      </c>
      <c r="G56" s="14" t="n">
        <v>187922.979359</v>
      </c>
      <c r="H56" s="16" t="n">
        <v>0.003124291</v>
      </c>
    </row>
    <row r="57" customFormat="false" ht="14.5" hidden="false" customHeight="false" outlineLevel="0" collapsed="false">
      <c r="A57" s="12" t="s">
        <v>71</v>
      </c>
      <c r="B57" s="13" t="n">
        <v>638174.4</v>
      </c>
      <c r="C57" s="14" t="n">
        <v>847107.284532226</v>
      </c>
      <c r="D57" s="14" t="n">
        <v>0</v>
      </c>
      <c r="E57" s="15" t="n">
        <v>0.00214753847918203</v>
      </c>
      <c r="F57" s="14" t="n">
        <v>72840.017957</v>
      </c>
      <c r="G57" s="14" t="n">
        <v>72840.017957</v>
      </c>
      <c r="H57" s="16" t="n">
        <v>0.001210993</v>
      </c>
    </row>
    <row r="58" customFormat="false" ht="14.5" hidden="false" customHeight="false" outlineLevel="0" collapsed="false">
      <c r="A58" s="12" t="s">
        <v>72</v>
      </c>
      <c r="B58" s="13" t="n">
        <v>302681.8</v>
      </c>
      <c r="C58" s="14" t="n">
        <v>364233.787767346</v>
      </c>
      <c r="D58" s="14" t="n">
        <v>0</v>
      </c>
      <c r="E58" s="15" t="n">
        <v>0.000380507069098967</v>
      </c>
      <c r="F58" s="14" t="n">
        <v>12905.990483</v>
      </c>
      <c r="G58" s="14" t="n">
        <v>12905.990483</v>
      </c>
      <c r="H58" s="16" t="n">
        <v>0.000214567</v>
      </c>
    </row>
    <row r="59" customFormat="false" ht="14.5" hidden="false" customHeight="false" outlineLevel="0" collapsed="false">
      <c r="A59" s="12" t="s">
        <v>73</v>
      </c>
      <c r="B59" s="13" t="n">
        <v>14778546.1</v>
      </c>
      <c r="C59" s="14" t="n">
        <v>13233934.2245667</v>
      </c>
      <c r="D59" s="14" t="n">
        <v>1544611.87543329</v>
      </c>
      <c r="E59" s="15" t="n">
        <v>0.0194692219441895</v>
      </c>
      <c r="F59" s="14" t="n">
        <v>660355.489295712</v>
      </c>
      <c r="G59" s="14" t="n">
        <v>2204967.364729</v>
      </c>
      <c r="H59" s="16" t="n">
        <v>0.036658421</v>
      </c>
    </row>
    <row r="60" customFormat="false" ht="14.5" hidden="false" customHeight="false" outlineLevel="0" collapsed="false">
      <c r="A60" s="12" t="s">
        <v>74</v>
      </c>
      <c r="B60" s="13" t="n">
        <v>215870</v>
      </c>
      <c r="C60" s="14" t="n">
        <v>322169.166618917</v>
      </c>
      <c r="D60" s="14" t="n">
        <v>0</v>
      </c>
      <c r="E60" s="15" t="n">
        <v>0.00113818862300156</v>
      </c>
      <c r="F60" s="14" t="n">
        <v>38605.011627</v>
      </c>
      <c r="G60" s="14" t="n">
        <v>38605.011627</v>
      </c>
      <c r="H60" s="16" t="n">
        <v>0.000641823</v>
      </c>
    </row>
    <row r="61" customFormat="false" ht="14.5" hidden="false" customHeight="false" outlineLevel="0" collapsed="false">
      <c r="A61" s="12" t="s">
        <v>75</v>
      </c>
      <c r="B61" s="13" t="n">
        <v>11384331.85</v>
      </c>
      <c r="C61" s="14" t="n">
        <v>12270811.8469139</v>
      </c>
      <c r="D61" s="14" t="n">
        <v>0</v>
      </c>
      <c r="E61" s="15" t="n">
        <v>0.0172839988133884</v>
      </c>
      <c r="F61" s="14" t="n">
        <v>586237.236133</v>
      </c>
      <c r="G61" s="14" t="n">
        <v>586237.236133</v>
      </c>
      <c r="H61" s="16" t="n">
        <v>0.009746417</v>
      </c>
    </row>
    <row r="62" customFormat="false" ht="14.5" hidden="false" customHeight="false" outlineLevel="0" collapsed="false">
      <c r="A62" s="12" t="s">
        <v>76</v>
      </c>
      <c r="B62" s="13" t="n">
        <v>1102114.38</v>
      </c>
      <c r="C62" s="14" t="n">
        <v>1712948.45017383</v>
      </c>
      <c r="D62" s="14" t="n">
        <v>0</v>
      </c>
      <c r="E62" s="15" t="n">
        <v>0.0042862112261752</v>
      </c>
      <c r="F62" s="14" t="n">
        <v>145379.351063</v>
      </c>
      <c r="G62" s="14" t="n">
        <v>145379.351063</v>
      </c>
      <c r="H62" s="16" t="n">
        <v>0.002416987</v>
      </c>
    </row>
    <row r="63" customFormat="false" ht="14.5" hidden="false" customHeight="false" outlineLevel="0" collapsed="false">
      <c r="A63" s="12" t="s">
        <v>77</v>
      </c>
      <c r="B63" s="17" t="n">
        <v>710447245.71</v>
      </c>
      <c r="C63" s="18" t="n">
        <v>736117004.090245</v>
      </c>
      <c r="D63" s="18" t="n">
        <v>26231082.6780423</v>
      </c>
      <c r="E63" s="19" t="n">
        <v>1.00000002115927</v>
      </c>
      <c r="F63" s="20" t="n">
        <f aca="false">SUM(F6:F62)</f>
        <v>33917917.3219577</v>
      </c>
      <c r="G63" s="21" t="n">
        <f aca="false">SUM(G6:G62)</f>
        <v>60149000</v>
      </c>
      <c r="H63" s="22" t="n">
        <f aca="false">SUM(H6:H62)</f>
        <v>1</v>
      </c>
    </row>
  </sheetData>
  <sheetProtection sheet="true"/>
  <mergeCells count="2">
    <mergeCell ref="A2:H2"/>
    <mergeCell ref="A3:A5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21:04:43Z</dcterms:created>
  <dc:creator>Windows User</dc:creator>
  <dc:description/>
  <dc:language>en-US</dc:language>
  <cp:lastModifiedBy>Poveda, Kevin@DHCS</cp:lastModifiedBy>
  <cp:lastPrinted>2015-09-10T20:59:22Z</cp:lastPrinted>
  <dcterms:modified xsi:type="dcterms:W3CDTF">2021-10-27T17:39:00Z</dcterms:modified>
  <cp:revision>0</cp:revision>
  <dc:subject/>
  <dc:title>Encl-2-FY-2013-14-BH-Growth-Allocation-Methodolog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Division">
    <vt:lpwstr>28;#Local Governmental Financing|80c71d1a-be15-484a-88bb-f1f056d69f94</vt:lpwstr>
  </property>
  <property fmtid="{D5CDD505-2E9C-101B-9397-08002B2CF9AE}" pid="4" name="Language">
    <vt:lpwstr>English</vt:lpwstr>
  </property>
  <property fmtid="{D5CDD505-2E9C-101B-9397-08002B2CF9AE}" pid="5" name="Publication Type">
    <vt:lpwstr/>
  </property>
  <property fmtid="{D5CDD505-2E9C-101B-9397-08002B2CF9AE}" pid="6" name="PublishingContactName">
    <vt:lpwstr/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28;#Local Governmental Financing|80c71d1a-be15-484a-88bb-f1f056d69f94</vt:lpwstr>
  </property>
  <property fmtid="{D5CDD505-2E9C-101B-9397-08002B2CF9AE}" pid="13" name="Topics">
    <vt:lpwstr/>
  </property>
  <property fmtid="{D5CDD505-2E9C-101B-9397-08002B2CF9AE}" pid="14" name="_dlc_DocId">
    <vt:lpwstr>DHCSDOC-1752074943-1941</vt:lpwstr>
  </property>
  <property fmtid="{D5CDD505-2E9C-101B-9397-08002B2CF9AE}" pid="15" name="_dlc_DocIdItemGuid">
    <vt:lpwstr>0ea4decd-abcd-487c-b770-1ec4af80dc8e</vt:lpwstr>
  </property>
  <property fmtid="{D5CDD505-2E9C-101B-9397-08002B2CF9AE}" pid="16" name="_dlc_DocIdUrl">
    <vt:lpwstr>http://dhcsgovstaging:88/formsandpubs/_layouts/15/DocIdRedir.aspx?ID=DHCSDOC-1752074943-1941, DHCSDOC-1752074943-1941</vt:lpwstr>
  </property>
  <property fmtid="{D5CDD505-2E9C-101B-9397-08002B2CF9AE}" pid="17" name="o68eaf9243684232b2418c37bbb152dc">
    <vt:lpwstr>Local Governmental Financing|80c71d1a-be15-484a-88bb-f1f056d69f94</vt:lpwstr>
  </property>
</Properties>
</file>