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Modoc</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1</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5</v>
      </c>
      <c r="B33" s="124" t="s">
        <v>145</v>
      </c>
      <c r="C33" s="3" t="n">
        <v>42852</v>
      </c>
      <c r="D33" s="125" t="n">
        <v>364896</v>
      </c>
      <c r="E33" s="126" t="n">
        <v>4</v>
      </c>
      <c r="F33" s="124" t="s">
        <v>133</v>
      </c>
      <c r="G33" s="136" t="n">
        <v>42852</v>
      </c>
    </row>
    <row r="34" customFormat="false" ht="15" hidden="false" customHeight="false" outlineLevel="0" collapsed="false">
      <c r="A34" s="124" t="s">
        <v>146</v>
      </c>
      <c r="B34" s="124" t="s">
        <v>147</v>
      </c>
      <c r="C34" s="3" t="n">
        <v>42607</v>
      </c>
      <c r="D34" s="135" t="n">
        <v>375000</v>
      </c>
      <c r="E34" s="126" t="n">
        <v>5</v>
      </c>
      <c r="F34" s="124" t="s">
        <v>133</v>
      </c>
      <c r="G34" s="136" t="n">
        <v>42608</v>
      </c>
    </row>
    <row r="35" customFormat="false" ht="15" hidden="false" customHeight="false" outlineLevel="0" collapsed="false">
      <c r="A35" s="124" t="s">
        <v>104</v>
      </c>
      <c r="B35" s="124" t="s">
        <v>148</v>
      </c>
      <c r="C35" s="3" t="n">
        <v>42817</v>
      </c>
      <c r="D35" s="125" t="n">
        <v>3083777</v>
      </c>
      <c r="E35" s="126" t="n">
        <v>5</v>
      </c>
      <c r="F35" s="124" t="s">
        <v>133</v>
      </c>
      <c r="G35" s="136" t="n">
        <v>43282</v>
      </c>
    </row>
    <row r="36" customFormat="false" ht="15" hidden="false" customHeight="false" outlineLevel="0" collapsed="false">
      <c r="A36" s="124" t="s">
        <v>149</v>
      </c>
      <c r="B36" s="124" t="s">
        <v>150</v>
      </c>
      <c r="C36" s="3" t="n">
        <v>42761</v>
      </c>
      <c r="D36" s="135" t="n">
        <v>3900000</v>
      </c>
      <c r="E36" s="126" t="n">
        <v>5</v>
      </c>
      <c r="F36" s="124" t="s">
        <v>133</v>
      </c>
      <c r="G36" s="136" t="n">
        <v>42773</v>
      </c>
    </row>
    <row r="37" customFormat="false" ht="15" hidden="false" customHeight="false" outlineLevel="0" collapsed="false">
      <c r="A37" s="124" t="s">
        <v>111</v>
      </c>
      <c r="B37" s="124" t="s">
        <v>151</v>
      </c>
      <c r="C37" s="3" t="n">
        <v>42789</v>
      </c>
      <c r="D37" s="135" t="n">
        <v>6252476</v>
      </c>
      <c r="E37" s="126" t="n">
        <v>5</v>
      </c>
      <c r="F37" s="124" t="s">
        <v>133</v>
      </c>
      <c r="G37" s="136" t="n">
        <v>42887</v>
      </c>
    </row>
    <row r="38" customFormat="false" ht="15" hidden="false" customHeight="false" outlineLevel="0" collapsed="false">
      <c r="A38" s="124" t="s">
        <v>115</v>
      </c>
      <c r="B38" s="124" t="s">
        <v>152</v>
      </c>
      <c r="C38" s="3" t="n">
        <v>42880</v>
      </c>
      <c r="D38" s="125" t="n">
        <v>8788837</v>
      </c>
      <c r="E38" s="126" t="n">
        <v>4.6</v>
      </c>
      <c r="F38" s="124" t="s">
        <v>133</v>
      </c>
      <c r="G38" s="136" t="n">
        <v>43252</v>
      </c>
    </row>
    <row r="39" customFormat="false" ht="15" hidden="false" customHeight="false" outlineLevel="0" collapsed="false">
      <c r="A39" s="124" t="s">
        <v>115</v>
      </c>
      <c r="B39" s="124" t="s">
        <v>153</v>
      </c>
      <c r="C39" s="3" t="n">
        <v>42880</v>
      </c>
      <c r="D39" s="125" t="n">
        <v>6155624</v>
      </c>
      <c r="E39" s="126" t="n">
        <v>4.6</v>
      </c>
      <c r="F39" s="124" t="s">
        <v>133</v>
      </c>
      <c r="G39" s="136" t="n">
        <v>43374</v>
      </c>
    </row>
    <row r="40" customFormat="false" ht="15" hidden="false" customHeight="false" outlineLevel="0" collapsed="false">
      <c r="A40" s="124" t="s">
        <v>115</v>
      </c>
      <c r="B40" s="124" t="s">
        <v>154</v>
      </c>
      <c r="C40" s="3" t="n">
        <v>42880</v>
      </c>
      <c r="D40" s="125" t="n">
        <v>8836362</v>
      </c>
      <c r="E40" s="126" t="n">
        <v>4.6</v>
      </c>
      <c r="F40" s="124" t="s">
        <v>133</v>
      </c>
      <c r="G40" s="136" t="n">
        <v>43282</v>
      </c>
    </row>
    <row r="41" customFormat="false" ht="15" hidden="false" customHeight="false" outlineLevel="0" collapsed="false">
      <c r="A41" s="124" t="s">
        <v>117</v>
      </c>
      <c r="B41" s="124" t="s">
        <v>155</v>
      </c>
      <c r="C41" s="3" t="n">
        <v>42579</v>
      </c>
      <c r="D41" s="135" t="n">
        <v>850000</v>
      </c>
      <c r="E41" s="126" t="s">
        <v>156</v>
      </c>
      <c r="F41" s="124" t="s">
        <v>133</v>
      </c>
      <c r="G41" s="136" t="n">
        <v>41791</v>
      </c>
    </row>
    <row r="42" customFormat="false" ht="15" hidden="false" customHeight="false" outlineLevel="0" collapsed="false">
      <c r="A42" s="124" t="s">
        <v>117</v>
      </c>
      <c r="B42" s="124" t="s">
        <v>157</v>
      </c>
      <c r="C42" s="3" t="n">
        <v>42579</v>
      </c>
      <c r="D42" s="135" t="n">
        <v>635000</v>
      </c>
      <c r="E42" s="126" t="s">
        <v>156</v>
      </c>
      <c r="F42" s="124" t="s">
        <v>133</v>
      </c>
      <c r="G42" s="136" t="n">
        <v>42156</v>
      </c>
    </row>
    <row r="43" customFormat="false" ht="15" hidden="false" customHeight="false" outlineLevel="0" collapsed="false">
      <c r="A43" s="124" t="s">
        <v>117</v>
      </c>
      <c r="B43" s="124" t="s">
        <v>158</v>
      </c>
      <c r="C43" s="3" t="n">
        <v>42579</v>
      </c>
      <c r="D43" s="135" t="n">
        <v>523608</v>
      </c>
      <c r="E43" s="126" t="s">
        <v>156</v>
      </c>
      <c r="F43" s="124" t="s">
        <v>133</v>
      </c>
      <c r="G43" s="136" t="n">
        <v>42133</v>
      </c>
    </row>
    <row r="44" customFormat="false" ht="15" hidden="false" customHeight="false" outlineLevel="0" collapsed="false">
      <c r="A44" s="124" t="s">
        <v>159</v>
      </c>
      <c r="B44" s="124" t="s">
        <v>160</v>
      </c>
      <c r="C44" s="3" t="n">
        <v>42579</v>
      </c>
      <c r="D44" s="135" t="n">
        <v>2200000</v>
      </c>
      <c r="E44" s="126" t="n">
        <v>3</v>
      </c>
      <c r="F44" s="124" t="s">
        <v>133</v>
      </c>
      <c r="G44" s="136" t="n">
        <v>42583</v>
      </c>
    </row>
    <row r="45" customFormat="false" ht="15" hidden="false" customHeight="false" outlineLevel="0" collapsed="false">
      <c r="A45" s="124" t="s">
        <v>159</v>
      </c>
      <c r="B45" s="124" t="s">
        <v>161</v>
      </c>
      <c r="C45" s="3" t="n">
        <v>42579</v>
      </c>
      <c r="D45" s="135" t="n">
        <v>264000</v>
      </c>
      <c r="E45" s="126" t="n">
        <v>3</v>
      </c>
      <c r="F45" s="124" t="s">
        <v>133</v>
      </c>
      <c r="G45" s="136" t="n">
        <v>42583</v>
      </c>
    </row>
    <row r="46" customFormat="false" ht="15" hidden="false" customHeight="false" outlineLevel="0" collapsed="false">
      <c r="A46" s="124" t="s">
        <v>159</v>
      </c>
      <c r="B46" s="124" t="s">
        <v>162</v>
      </c>
      <c r="C46" s="3" t="n">
        <v>42579</v>
      </c>
      <c r="D46" s="135" t="n">
        <v>750000</v>
      </c>
      <c r="E46" s="126" t="n">
        <v>3</v>
      </c>
      <c r="F46" s="124" t="s">
        <v>133</v>
      </c>
      <c r="G46" s="136" t="n">
        <v>42583</v>
      </c>
    </row>
    <row r="47" customFormat="false" ht="15" hidden="false" customHeight="false" outlineLevel="0" collapsed="false">
      <c r="A47" s="124" t="s">
        <v>163</v>
      </c>
      <c r="B47" s="124" t="s">
        <v>164</v>
      </c>
      <c r="C47" s="3" t="n">
        <v>42579</v>
      </c>
      <c r="D47" s="135" t="n">
        <v>691163</v>
      </c>
      <c r="E47" s="126" t="s">
        <v>106</v>
      </c>
      <c r="F47" s="124" t="s">
        <v>133</v>
      </c>
      <c r="G47" s="137"/>
    </row>
    <row r="48" customFormat="false" ht="15" hidden="false" customHeight="false" outlineLevel="0" collapsed="false">
      <c r="A48" s="124" t="s">
        <v>163</v>
      </c>
      <c r="B48" s="124" t="s">
        <v>165</v>
      </c>
      <c r="C48" s="3" t="n">
        <v>42579</v>
      </c>
      <c r="D48" s="135" t="n">
        <v>669714</v>
      </c>
      <c r="E48" s="126" t="s">
        <v>106</v>
      </c>
      <c r="F48" s="124" t="s">
        <v>133</v>
      </c>
      <c r="G48" s="137"/>
    </row>
    <row r="49" customFormat="false" ht="15" hidden="false" customHeight="false" outlineLevel="0" collapsed="false">
      <c r="A49" s="124" t="s">
        <v>163</v>
      </c>
      <c r="B49" s="124" t="s">
        <v>166</v>
      </c>
      <c r="C49" s="3" t="n">
        <v>42579</v>
      </c>
      <c r="D49" s="135" t="n">
        <v>240193</v>
      </c>
      <c r="E49" s="126" t="s">
        <v>106</v>
      </c>
      <c r="F49" s="124" t="s">
        <v>133</v>
      </c>
      <c r="G49" s="137"/>
    </row>
    <row r="50" customFormat="false" ht="15" hidden="false" customHeight="false" outlineLevel="0" collapsed="false">
      <c r="A50" s="124" t="s">
        <v>163</v>
      </c>
      <c r="B50" s="124" t="s">
        <v>167</v>
      </c>
      <c r="C50" s="3" t="n">
        <v>42579</v>
      </c>
      <c r="D50" s="135" t="n">
        <v>376972</v>
      </c>
      <c r="E50" s="126" t="s">
        <v>106</v>
      </c>
      <c r="F50" s="124" t="s">
        <v>133</v>
      </c>
      <c r="G50" s="137"/>
    </row>
    <row r="51" customFormat="false" ht="15" hidden="false" customHeight="false" outlineLevel="0" collapsed="false">
      <c r="A51" s="124" t="s">
        <v>168</v>
      </c>
      <c r="B51" s="124" t="s">
        <v>169</v>
      </c>
      <c r="C51" s="3" t="n">
        <v>42789</v>
      </c>
      <c r="D51" s="125" t="n">
        <v>4451280</v>
      </c>
      <c r="E51" s="126" t="n">
        <v>5</v>
      </c>
      <c r="F51" s="124" t="s">
        <v>133</v>
      </c>
      <c r="G51" s="136" t="n">
        <v>42826</v>
      </c>
    </row>
    <row r="52" customFormat="false" ht="15" hidden="false" customHeight="false" outlineLevel="0" collapsed="false">
      <c r="A52" s="124" t="s">
        <v>170</v>
      </c>
      <c r="B52" s="124" t="s">
        <v>171</v>
      </c>
      <c r="C52" s="3" t="n">
        <v>42670</v>
      </c>
      <c r="D52" s="135" t="n">
        <v>54941</v>
      </c>
      <c r="E52" s="126" t="s">
        <v>172</v>
      </c>
      <c r="F52" s="124" t="s">
        <v>133</v>
      </c>
      <c r="G52" s="136" t="n">
        <v>43214</v>
      </c>
    </row>
    <row r="53" customFormat="false" ht="15" hidden="false" customHeight="false" outlineLevel="0" collapsed="false">
      <c r="A53" s="124" t="s">
        <v>173</v>
      </c>
      <c r="B53" s="124" t="s">
        <v>174</v>
      </c>
      <c r="C53" s="3" t="n">
        <v>42817</v>
      </c>
      <c r="D53" s="125" t="n">
        <v>838985</v>
      </c>
      <c r="E53" s="126" t="n">
        <v>4</v>
      </c>
      <c r="F53" s="124" t="s">
        <v>133</v>
      </c>
      <c r="G53" s="136" t="n">
        <v>42887</v>
      </c>
    </row>
    <row r="54" customFormat="false" ht="15" hidden="false" customHeight="false" outlineLevel="0" collapsed="false">
      <c r="A54" s="124" t="s">
        <v>173</v>
      </c>
      <c r="B54" s="124" t="s">
        <v>175</v>
      </c>
      <c r="C54" s="3" t="n">
        <v>42880</v>
      </c>
      <c r="D54" s="125" t="n">
        <v>1471668</v>
      </c>
      <c r="E54" s="126" t="n">
        <v>3</v>
      </c>
      <c r="F54" s="124" t="s">
        <v>133</v>
      </c>
      <c r="G54" s="136" t="n">
        <v>42887</v>
      </c>
    </row>
    <row r="55" customFormat="false" ht="15" hidden="false" customHeight="false" outlineLevel="0" collapsed="false">
      <c r="A55" s="124" t="s">
        <v>176</v>
      </c>
      <c r="B55" s="124" t="s">
        <v>177</v>
      </c>
      <c r="C55" s="3" t="n">
        <v>43216</v>
      </c>
      <c r="D55" s="135" t="n">
        <v>767900</v>
      </c>
      <c r="E55" s="126" t="n">
        <v>3</v>
      </c>
      <c r="F55" s="124" t="s">
        <v>178</v>
      </c>
      <c r="G55" s="136" t="n">
        <v>43282</v>
      </c>
    </row>
    <row r="56" customFormat="false" ht="15" hidden="false" customHeight="false" outlineLevel="0" collapsed="false">
      <c r="A56" s="124" t="s">
        <v>92</v>
      </c>
      <c r="B56" s="124" t="s">
        <v>179</v>
      </c>
      <c r="C56" s="3" t="n">
        <v>42971</v>
      </c>
      <c r="D56" s="135" t="n">
        <v>1247200</v>
      </c>
      <c r="E56" s="126" t="n">
        <v>5</v>
      </c>
      <c r="F56" s="124" t="s">
        <v>178</v>
      </c>
      <c r="G56" s="136" t="n">
        <v>43405</v>
      </c>
    </row>
    <row r="57" customFormat="false" ht="15" hidden="false" customHeight="false" outlineLevel="0" collapsed="false">
      <c r="A57" s="124" t="s">
        <v>92</v>
      </c>
      <c r="B57" s="124" t="s">
        <v>180</v>
      </c>
      <c r="C57" s="3" t="n">
        <v>42971</v>
      </c>
      <c r="D57" s="135" t="n">
        <v>2502022</v>
      </c>
      <c r="E57" s="126" t="n">
        <v>5</v>
      </c>
      <c r="F57" s="124" t="s">
        <v>178</v>
      </c>
      <c r="G57" s="136" t="n">
        <v>43405</v>
      </c>
    </row>
    <row r="58" customFormat="false" ht="15" hidden="false" customHeight="false" outlineLevel="0" collapsed="false">
      <c r="A58" s="124" t="s">
        <v>139</v>
      </c>
      <c r="B58" s="124" t="s">
        <v>181</v>
      </c>
      <c r="C58" s="3" t="n">
        <v>43034</v>
      </c>
      <c r="D58" s="135" t="n">
        <v>2000000</v>
      </c>
      <c r="E58" s="126" t="n">
        <v>3</v>
      </c>
      <c r="F58" s="124" t="s">
        <v>178</v>
      </c>
      <c r="G58" s="136" t="n">
        <v>43191</v>
      </c>
    </row>
    <row r="59" customFormat="false" ht="15" hidden="false" customHeight="false" outlineLevel="0" collapsed="false">
      <c r="A59" s="124" t="s">
        <v>139</v>
      </c>
      <c r="B59" s="124" t="s">
        <v>182</v>
      </c>
      <c r="C59" s="3" t="n">
        <v>43153</v>
      </c>
      <c r="D59" s="135" t="n">
        <v>14685510</v>
      </c>
      <c r="E59" s="126" t="n">
        <v>5</v>
      </c>
      <c r="F59" s="124" t="s">
        <v>178</v>
      </c>
      <c r="G59" s="136" t="n">
        <v>43151</v>
      </c>
    </row>
    <row r="60" customFormat="false" ht="15" hidden="false" customHeight="false" outlineLevel="0" collapsed="false">
      <c r="A60" s="124" t="s">
        <v>183</v>
      </c>
      <c r="B60" s="124" t="s">
        <v>181</v>
      </c>
      <c r="C60" s="3" t="n">
        <v>43034</v>
      </c>
      <c r="D60" s="135" t="n">
        <v>33000000</v>
      </c>
      <c r="E60" s="126" t="n">
        <v>3</v>
      </c>
      <c r="F60" s="124" t="s">
        <v>178</v>
      </c>
      <c r="G60" s="137"/>
    </row>
    <row r="61" customFormat="false" ht="15" hidden="false" customHeight="false" outlineLevel="0" collapsed="false">
      <c r="A61" s="124" t="s">
        <v>183</v>
      </c>
      <c r="B61" s="124" t="s">
        <v>184</v>
      </c>
      <c r="C61" s="3" t="n">
        <v>43216</v>
      </c>
      <c r="D61" s="135" t="n">
        <v>2499102</v>
      </c>
      <c r="E61" s="126" t="n">
        <v>3</v>
      </c>
      <c r="F61" s="124" t="s">
        <v>178</v>
      </c>
      <c r="G61" s="136" t="n">
        <v>43489</v>
      </c>
      <c r="I61" s="125"/>
    </row>
    <row r="62" customFormat="false" ht="15" hidden="false" customHeight="false" outlineLevel="0" collapsed="false">
      <c r="A62" s="124" t="s">
        <v>183</v>
      </c>
      <c r="B62" s="124" t="s">
        <v>185</v>
      </c>
      <c r="C62" s="3" t="n">
        <v>43216</v>
      </c>
      <c r="D62" s="135" t="n">
        <v>9874886</v>
      </c>
      <c r="E62" s="126" t="n">
        <v>4</v>
      </c>
      <c r="F62" s="124" t="s">
        <v>178</v>
      </c>
      <c r="G62" s="137"/>
      <c r="I62" s="125"/>
    </row>
    <row r="63" customFormat="false" ht="15" hidden="false" customHeight="false" outlineLevel="0" collapsed="false">
      <c r="A63" s="124" t="s">
        <v>186</v>
      </c>
      <c r="B63" s="124" t="s">
        <v>187</v>
      </c>
      <c r="C63" s="3" t="n">
        <v>43034</v>
      </c>
      <c r="D63" s="135" t="n">
        <v>1124293</v>
      </c>
      <c r="E63" s="126" t="n">
        <v>3</v>
      </c>
      <c r="F63" s="124" t="s">
        <v>178</v>
      </c>
      <c r="G63" s="136" t="n">
        <v>43034</v>
      </c>
      <c r="I63" s="125"/>
    </row>
    <row r="64" customFormat="false" ht="15" hidden="false" customHeight="false" outlineLevel="0" collapsed="false">
      <c r="A64" s="124" t="s">
        <v>5</v>
      </c>
      <c r="B64" s="124" t="s">
        <v>188</v>
      </c>
      <c r="C64" s="3" t="n">
        <v>43216</v>
      </c>
      <c r="D64" s="135" t="n">
        <v>270000</v>
      </c>
      <c r="E64" s="126" t="n">
        <v>3</v>
      </c>
      <c r="F64" s="124" t="s">
        <v>178</v>
      </c>
      <c r="G64" s="136" t="n">
        <v>43216</v>
      </c>
      <c r="I64" s="125"/>
    </row>
    <row r="65" customFormat="false" ht="15" hidden="false" customHeight="false" outlineLevel="0" collapsed="false">
      <c r="A65" s="124" t="s">
        <v>189</v>
      </c>
      <c r="B65" s="124" t="s">
        <v>190</v>
      </c>
      <c r="C65" s="3" t="n">
        <v>43006</v>
      </c>
      <c r="D65" s="135" t="n">
        <v>259046</v>
      </c>
      <c r="E65" s="126" t="n">
        <v>2</v>
      </c>
      <c r="F65" s="124" t="s">
        <v>178</v>
      </c>
      <c r="G65" s="136" t="n">
        <v>43009</v>
      </c>
      <c r="I65" s="125"/>
    </row>
    <row r="66" customFormat="false" ht="15" hidden="false" customHeight="false" outlineLevel="0" collapsed="false">
      <c r="A66" s="124" t="s">
        <v>189</v>
      </c>
      <c r="B66" s="124" t="s">
        <v>181</v>
      </c>
      <c r="C66" s="3" t="n">
        <v>43153</v>
      </c>
      <c r="D66" s="135" t="n">
        <v>85000</v>
      </c>
      <c r="E66" s="126" t="s">
        <v>191</v>
      </c>
      <c r="F66" s="124" t="s">
        <v>178</v>
      </c>
      <c r="G66" s="137"/>
      <c r="H66" s="3" t="n">
        <v>44487</v>
      </c>
      <c r="I66" s="125"/>
    </row>
    <row r="67" customFormat="false" ht="15" hidden="false" customHeight="false" outlineLevel="0" collapsed="false">
      <c r="A67" s="124" t="s">
        <v>192</v>
      </c>
      <c r="B67" s="124" t="s">
        <v>193</v>
      </c>
      <c r="C67" s="3" t="n">
        <v>43006</v>
      </c>
      <c r="D67" s="135" t="n">
        <v>438869</v>
      </c>
      <c r="E67" s="126" t="s">
        <v>194</v>
      </c>
      <c r="F67" s="124" t="s">
        <v>178</v>
      </c>
      <c r="G67" s="136" t="n">
        <v>43210</v>
      </c>
      <c r="I67" s="125"/>
    </row>
    <row r="68" customFormat="false" ht="15" hidden="false" customHeight="false" outlineLevel="0" collapsed="false">
      <c r="A68" s="124" t="s">
        <v>192</v>
      </c>
      <c r="B68" s="124" t="s">
        <v>195</v>
      </c>
      <c r="C68" s="3" t="n">
        <v>43006</v>
      </c>
      <c r="D68" s="135" t="n">
        <v>479518</v>
      </c>
      <c r="F68" s="124" t="s">
        <v>178</v>
      </c>
      <c r="G68" s="136" t="n">
        <v>43210</v>
      </c>
      <c r="I68" s="125"/>
    </row>
    <row r="69" customFormat="false" ht="15" hidden="false" customHeight="false" outlineLevel="0" collapsed="false">
      <c r="A69" s="124" t="s">
        <v>192</v>
      </c>
      <c r="B69" s="124" t="s">
        <v>196</v>
      </c>
      <c r="C69" s="3" t="n">
        <v>43006</v>
      </c>
      <c r="D69" s="135" t="n">
        <v>461016</v>
      </c>
      <c r="F69" s="124" t="s">
        <v>178</v>
      </c>
      <c r="G69" s="136" t="n">
        <v>43210</v>
      </c>
      <c r="I69" s="125"/>
    </row>
    <row r="70" customFormat="false" ht="15" hidden="false" customHeight="false" outlineLevel="0" collapsed="false">
      <c r="A70" s="124" t="s">
        <v>192</v>
      </c>
      <c r="B70" s="124" t="s">
        <v>197</v>
      </c>
      <c r="C70" s="3" t="n">
        <v>43006</v>
      </c>
      <c r="D70" s="135" t="n">
        <v>309250</v>
      </c>
      <c r="F70" s="124" t="s">
        <v>178</v>
      </c>
      <c r="G70" s="136" t="n">
        <v>43210</v>
      </c>
      <c r="I70" s="125"/>
    </row>
    <row r="71" customFormat="false" ht="15" hidden="false" customHeight="false" outlineLevel="0" collapsed="false">
      <c r="A71" s="124" t="s">
        <v>104</v>
      </c>
      <c r="B71" s="124" t="s">
        <v>198</v>
      </c>
      <c r="C71" s="3" t="n">
        <v>43216</v>
      </c>
      <c r="D71" s="125" t="n">
        <v>24000000</v>
      </c>
      <c r="E71" s="126" t="n">
        <v>4</v>
      </c>
      <c r="F71" s="124" t="s">
        <v>178</v>
      </c>
      <c r="G71" s="137"/>
      <c r="I71" s="125"/>
    </row>
    <row r="72" customFormat="false" ht="15" hidden="false" customHeight="false" outlineLevel="0" collapsed="false">
      <c r="A72" s="124" t="s">
        <v>113</v>
      </c>
      <c r="B72" s="124" t="s">
        <v>199</v>
      </c>
      <c r="C72" s="3" t="n">
        <v>43244</v>
      </c>
      <c r="D72" s="125" t="n">
        <v>13885361</v>
      </c>
      <c r="E72" s="126" t="n">
        <v>4</v>
      </c>
      <c r="F72" s="124" t="s">
        <v>178</v>
      </c>
      <c r="G72" s="136" t="n">
        <v>43445</v>
      </c>
      <c r="I72" s="125"/>
    </row>
    <row r="73" customFormat="false" ht="15" hidden="false" customHeight="false" outlineLevel="0" collapsed="false">
      <c r="A73" s="124" t="s">
        <v>115</v>
      </c>
      <c r="B73" s="124" t="s">
        <v>200</v>
      </c>
      <c r="C73" s="3" t="n">
        <v>43034</v>
      </c>
      <c r="D73" s="135" t="n">
        <v>2913159</v>
      </c>
      <c r="E73" s="126" t="n">
        <v>5</v>
      </c>
      <c r="F73" s="124" t="s">
        <v>178</v>
      </c>
      <c r="G73" s="136" t="n">
        <v>42401</v>
      </c>
      <c r="I73" s="125"/>
    </row>
    <row r="74" customFormat="false" ht="15" hidden="false" customHeight="false" outlineLevel="0" collapsed="false">
      <c r="A74" s="124" t="s">
        <v>115</v>
      </c>
      <c r="B74" s="124" t="s">
        <v>201</v>
      </c>
      <c r="C74" s="3" t="n">
        <v>43034</v>
      </c>
      <c r="D74" s="135" t="n">
        <v>2259447</v>
      </c>
      <c r="E74" s="126" t="n">
        <v>5</v>
      </c>
      <c r="F74" s="124" t="s">
        <v>178</v>
      </c>
      <c r="G74" s="136" t="n">
        <v>42186</v>
      </c>
      <c r="I74" s="125"/>
    </row>
    <row r="75" customFormat="false" ht="15" hidden="false" customHeight="false" outlineLevel="0" collapsed="false">
      <c r="A75" s="124" t="s">
        <v>115</v>
      </c>
      <c r="B75" s="124" t="s">
        <v>202</v>
      </c>
      <c r="C75" s="3" t="n">
        <v>43034</v>
      </c>
      <c r="D75" s="135" t="n">
        <v>5253376</v>
      </c>
      <c r="E75" s="126" t="n">
        <v>5</v>
      </c>
      <c r="F75" s="124" t="s">
        <v>178</v>
      </c>
      <c r="G75" s="136" t="n">
        <v>43497</v>
      </c>
      <c r="I75" s="125"/>
    </row>
    <row r="76" customFormat="false" ht="15" hidden="false" customHeight="false" outlineLevel="0" collapsed="false">
      <c r="A76" s="124" t="s">
        <v>117</v>
      </c>
      <c r="B76" s="124" t="s">
        <v>203</v>
      </c>
      <c r="C76" s="3" t="n">
        <v>43181</v>
      </c>
      <c r="D76" s="135" t="n">
        <v>3750000</v>
      </c>
      <c r="E76" s="126" t="n">
        <v>5</v>
      </c>
      <c r="F76" s="124" t="s">
        <v>178</v>
      </c>
      <c r="G76" s="136" t="n">
        <v>43466</v>
      </c>
      <c r="I76" s="125"/>
    </row>
    <row r="77" customFormat="false" ht="15" hidden="false" customHeight="false" outlineLevel="0" collapsed="false">
      <c r="A77" s="124" t="s">
        <v>204</v>
      </c>
      <c r="B77" s="124" t="s">
        <v>205</v>
      </c>
      <c r="C77" s="3" t="n">
        <v>43125</v>
      </c>
      <c r="D77" s="135" t="n">
        <v>11216688</v>
      </c>
      <c r="E77" s="126" t="n">
        <v>5</v>
      </c>
      <c r="F77" s="124" t="s">
        <v>178</v>
      </c>
      <c r="G77" s="136" t="n">
        <v>43282</v>
      </c>
      <c r="I77" s="125"/>
    </row>
    <row r="78" customFormat="false" ht="15" hidden="false" customHeight="false" outlineLevel="0" collapsed="false">
      <c r="A78" s="124" t="s">
        <v>204</v>
      </c>
      <c r="B78" s="124" t="s">
        <v>206</v>
      </c>
      <c r="C78" s="3" t="n">
        <v>43125</v>
      </c>
      <c r="D78" s="135" t="n">
        <v>6461517</v>
      </c>
      <c r="E78" s="126" t="n">
        <v>5</v>
      </c>
      <c r="F78" s="124" t="s">
        <v>178</v>
      </c>
      <c r="G78" s="136" t="n">
        <v>43158</v>
      </c>
      <c r="I78" s="125"/>
    </row>
    <row r="79" customFormat="false" ht="15" hidden="false" customHeight="false" outlineLevel="0" collapsed="false">
      <c r="A79" s="124" t="s">
        <v>163</v>
      </c>
      <c r="B79" s="124" t="s">
        <v>207</v>
      </c>
      <c r="C79" s="3" t="n">
        <v>43055</v>
      </c>
      <c r="D79" s="135" t="n">
        <v>2525148</v>
      </c>
      <c r="E79" s="126" t="n">
        <v>3</v>
      </c>
      <c r="F79" s="124" t="s">
        <v>178</v>
      </c>
      <c r="G79" s="137"/>
      <c r="I79" s="125"/>
    </row>
    <row r="80" customFormat="false" ht="15" hidden="false" customHeight="false" outlineLevel="0" collapsed="false">
      <c r="A80" s="124" t="s">
        <v>163</v>
      </c>
      <c r="B80" s="124" t="s">
        <v>208</v>
      </c>
      <c r="C80" s="3" t="n">
        <v>43055</v>
      </c>
      <c r="D80" s="135" t="n">
        <v>608964</v>
      </c>
      <c r="E80" s="126" t="n">
        <v>2</v>
      </c>
      <c r="F80" s="124" t="s">
        <v>178</v>
      </c>
      <c r="G80" s="137"/>
      <c r="I80" s="125"/>
    </row>
    <row r="81" customFormat="false" ht="15" hidden="false" customHeight="false" outlineLevel="0" collapsed="false">
      <c r="A81" s="124" t="s">
        <v>163</v>
      </c>
      <c r="B81" s="124" t="s">
        <v>209</v>
      </c>
      <c r="C81" s="3" t="n">
        <v>43055</v>
      </c>
      <c r="D81" s="135" t="n">
        <v>572273</v>
      </c>
      <c r="E81" s="126" t="s">
        <v>210</v>
      </c>
      <c r="F81" s="124" t="s">
        <v>178</v>
      </c>
      <c r="G81" s="137"/>
      <c r="I81" s="125"/>
    </row>
    <row r="82" customFormat="false" ht="15" hidden="false" customHeight="false" outlineLevel="0" collapsed="false">
      <c r="A82" s="124" t="s">
        <v>163</v>
      </c>
      <c r="B82" s="124" t="s">
        <v>211</v>
      </c>
      <c r="C82" s="3" t="n">
        <v>43055</v>
      </c>
      <c r="D82" s="135" t="n">
        <v>3688511</v>
      </c>
      <c r="E82" s="126" t="n">
        <v>2</v>
      </c>
      <c r="F82" s="124" t="s">
        <v>178</v>
      </c>
      <c r="G82" s="137"/>
      <c r="I82" s="125"/>
    </row>
    <row r="83" customFormat="false" ht="15" hidden="false" customHeight="false" outlineLevel="0" collapsed="false">
      <c r="A83" s="124" t="s">
        <v>170</v>
      </c>
      <c r="B83" s="124" t="s">
        <v>212</v>
      </c>
      <c r="C83" s="3" t="n">
        <v>43181</v>
      </c>
      <c r="D83" s="135" t="n">
        <v>267000</v>
      </c>
      <c r="E83" s="126" t="s">
        <v>213</v>
      </c>
      <c r="F83" s="124" t="s">
        <v>178</v>
      </c>
      <c r="G83" s="137"/>
      <c r="I83" s="125"/>
    </row>
    <row r="84" customFormat="false" ht="15" hidden="false" customHeight="false" outlineLevel="0" collapsed="false">
      <c r="A84" s="124" t="s">
        <v>214</v>
      </c>
      <c r="B84" s="124" t="s">
        <v>215</v>
      </c>
      <c r="C84" s="3" t="n">
        <v>42943</v>
      </c>
      <c r="D84" s="135" t="n">
        <v>89125</v>
      </c>
      <c r="E84" s="126" t="n">
        <v>1</v>
      </c>
      <c r="F84" s="124" t="s">
        <v>178</v>
      </c>
      <c r="G84" s="136" t="n">
        <v>42979</v>
      </c>
      <c r="I84" s="125"/>
    </row>
    <row r="85" customFormat="false" ht="15" hidden="false" customHeight="false" outlineLevel="0" collapsed="false">
      <c r="A85" s="124" t="s">
        <v>214</v>
      </c>
      <c r="B85" s="124" t="s">
        <v>216</v>
      </c>
      <c r="C85" s="3" t="n">
        <v>42943</v>
      </c>
      <c r="D85" s="135" t="n">
        <v>1725139</v>
      </c>
      <c r="E85" s="126" t="n">
        <v>3</v>
      </c>
      <c r="F85" s="124" t="s">
        <v>178</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6</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7</v>
      </c>
      <c r="B100" s="124" t="s">
        <v>239</v>
      </c>
      <c r="C100" s="3" t="n">
        <v>43370</v>
      </c>
      <c r="D100" s="135" t="n">
        <v>1663631</v>
      </c>
      <c r="E100" s="126" t="n">
        <v>3</v>
      </c>
      <c r="F100" s="124" t="s">
        <v>219</v>
      </c>
      <c r="G100" s="136" t="n">
        <v>43453</v>
      </c>
      <c r="I100" s="125"/>
    </row>
    <row r="101" customFormat="false" ht="15" hidden="false" customHeight="false" outlineLevel="0" collapsed="false">
      <c r="A101" s="124" t="s">
        <v>183</v>
      </c>
      <c r="B101" s="124" t="s">
        <v>240</v>
      </c>
      <c r="C101" s="3" t="n">
        <v>43370</v>
      </c>
      <c r="D101" s="135" t="n">
        <v>18342400</v>
      </c>
      <c r="E101" s="126" t="n">
        <v>3</v>
      </c>
      <c r="F101" s="124" t="s">
        <v>219</v>
      </c>
      <c r="G101" s="137"/>
      <c r="I101" s="125"/>
    </row>
    <row r="102" customFormat="false" ht="15" hidden="false" customHeight="false" outlineLevel="0" collapsed="false">
      <c r="A102" s="124" t="s">
        <v>183</v>
      </c>
      <c r="B102" s="124" t="s">
        <v>241</v>
      </c>
      <c r="C102" s="3" t="n">
        <v>43370</v>
      </c>
      <c r="D102" s="135" t="n">
        <v>16282502</v>
      </c>
      <c r="E102" s="126" t="n">
        <v>5</v>
      </c>
      <c r="F102" s="124" t="s">
        <v>219</v>
      </c>
      <c r="G102" s="137"/>
      <c r="I102" s="125"/>
    </row>
    <row r="103" customFormat="false" ht="15" hidden="false" customHeight="false" outlineLevel="0" collapsed="false">
      <c r="A103" s="124" t="s">
        <v>183</v>
      </c>
      <c r="B103" s="124" t="s">
        <v>242</v>
      </c>
      <c r="C103" s="3" t="n">
        <v>43451</v>
      </c>
      <c r="D103" s="135" t="n">
        <v>4545027</v>
      </c>
      <c r="E103" s="126" t="n">
        <v>5</v>
      </c>
      <c r="F103" s="124" t="s">
        <v>219</v>
      </c>
      <c r="G103" s="136" t="n">
        <v>43497</v>
      </c>
      <c r="I103" s="125"/>
    </row>
    <row r="104" customFormat="false" ht="15" hidden="false" customHeight="false" outlineLevel="0" collapsed="false">
      <c r="A104" s="124" t="s">
        <v>183</v>
      </c>
      <c r="B104" s="124" t="s">
        <v>243</v>
      </c>
      <c r="C104" s="3" t="n">
        <v>43608</v>
      </c>
      <c r="D104" s="125" t="n">
        <v>116175000</v>
      </c>
      <c r="E104" s="126" t="n">
        <v>5</v>
      </c>
      <c r="F104" s="124" t="s">
        <v>219</v>
      </c>
      <c r="G104" s="137"/>
      <c r="I104" s="125"/>
    </row>
    <row r="105" customFormat="false" ht="15" hidden="false" customHeight="false" outlineLevel="0" collapsed="false">
      <c r="A105" s="124" t="s">
        <v>102</v>
      </c>
      <c r="B105" s="124" t="s">
        <v>224</v>
      </c>
      <c r="C105" s="3" t="n">
        <v>43370</v>
      </c>
      <c r="D105" s="135" t="n">
        <v>1580000</v>
      </c>
      <c r="E105" s="126" t="n">
        <v>3</v>
      </c>
      <c r="F105" s="124" t="s">
        <v>219</v>
      </c>
      <c r="G105" s="136" t="n">
        <v>43466</v>
      </c>
      <c r="I105" s="125"/>
    </row>
    <row r="106" customFormat="false" ht="15" hidden="false" customHeight="false" outlineLevel="0" collapsed="false">
      <c r="A106" s="124" t="s">
        <v>189</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6</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4</v>
      </c>
      <c r="B111" s="124" t="s">
        <v>242</v>
      </c>
      <c r="C111" s="3" t="n">
        <v>43451</v>
      </c>
      <c r="D111" s="135" t="n">
        <v>2499120</v>
      </c>
      <c r="E111" s="126" t="n">
        <v>5</v>
      </c>
      <c r="F111" s="124" t="s">
        <v>219</v>
      </c>
      <c r="G111" s="137"/>
      <c r="I111" s="125"/>
    </row>
    <row r="112" customFormat="false" ht="15" hidden="false" customHeight="false" outlineLevel="0" collapsed="false">
      <c r="A112" s="124" t="s">
        <v>104</v>
      </c>
      <c r="B112" s="124" t="s">
        <v>250</v>
      </c>
      <c r="C112" s="3" t="n">
        <v>43608</v>
      </c>
      <c r="D112" s="125" t="n">
        <v>18000000</v>
      </c>
      <c r="E112" s="126" t="n">
        <v>3</v>
      </c>
      <c r="F112" s="124" t="s">
        <v>219</v>
      </c>
      <c r="G112" s="137"/>
      <c r="I112" s="125"/>
    </row>
    <row r="113" customFormat="false" ht="15" hidden="false" customHeight="false" outlineLevel="0" collapsed="false">
      <c r="A113" s="124" t="s">
        <v>111</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5</v>
      </c>
      <c r="B116" s="124" t="s">
        <v>255</v>
      </c>
      <c r="C116" s="3" t="n">
        <v>43335</v>
      </c>
      <c r="D116" s="135" t="n">
        <v>4773040</v>
      </c>
      <c r="E116" s="126" t="n">
        <v>5</v>
      </c>
      <c r="F116" s="124" t="s">
        <v>219</v>
      </c>
      <c r="G116" s="136" t="n">
        <v>43525</v>
      </c>
      <c r="I116" s="125"/>
    </row>
    <row r="117" customFormat="false" ht="15" hidden="false" customHeight="false" outlineLevel="0" collapsed="false">
      <c r="A117" s="124" t="s">
        <v>115</v>
      </c>
      <c r="B117" s="124" t="s">
        <v>242</v>
      </c>
      <c r="C117" s="3" t="n">
        <v>43451</v>
      </c>
      <c r="D117" s="135" t="n">
        <v>1127389</v>
      </c>
      <c r="E117" s="126" t="n">
        <v>5</v>
      </c>
      <c r="F117" s="124" t="s">
        <v>219</v>
      </c>
      <c r="G117" s="136" t="n">
        <v>43641</v>
      </c>
      <c r="I117" s="125"/>
    </row>
    <row r="118" customFormat="false" ht="15" hidden="false" customHeight="false" outlineLevel="0" collapsed="false">
      <c r="A118" s="124" t="s">
        <v>117</v>
      </c>
      <c r="B118" s="124" t="s">
        <v>224</v>
      </c>
      <c r="C118" s="3" t="n">
        <v>43370</v>
      </c>
      <c r="D118" s="135" t="n">
        <v>2273000</v>
      </c>
      <c r="E118" s="126" t="n">
        <v>3</v>
      </c>
      <c r="F118" s="124" t="s">
        <v>219</v>
      </c>
      <c r="G118" s="136" t="n">
        <v>43617</v>
      </c>
      <c r="I118" s="125"/>
    </row>
    <row r="119" customFormat="false" ht="15" hidden="false" customHeight="false" outlineLevel="0" collapsed="false">
      <c r="A119" s="124" t="s">
        <v>117</v>
      </c>
      <c r="B119" s="124" t="s">
        <v>256</v>
      </c>
      <c r="C119" s="3" t="n">
        <v>43398</v>
      </c>
      <c r="D119" s="135" t="n">
        <v>1750000</v>
      </c>
      <c r="E119" s="126" t="n">
        <v>5</v>
      </c>
      <c r="F119" s="124" t="s">
        <v>219</v>
      </c>
      <c r="G119" s="137"/>
      <c r="I119" s="125"/>
    </row>
    <row r="120" customFormat="false" ht="15" hidden="false" customHeight="false" outlineLevel="0" collapsed="false">
      <c r="A120" s="124" t="s">
        <v>117</v>
      </c>
      <c r="B120" s="124" t="s">
        <v>257</v>
      </c>
      <c r="C120" s="3" t="n">
        <v>43489</v>
      </c>
      <c r="D120" s="135" t="n">
        <v>1500000</v>
      </c>
      <c r="E120" s="126" t="n">
        <v>5</v>
      </c>
      <c r="F120" s="124" t="s">
        <v>219</v>
      </c>
      <c r="G120" s="136" t="n">
        <v>43525</v>
      </c>
      <c r="I120" s="125"/>
    </row>
    <row r="121" customFormat="false" ht="15" hidden="false" customHeight="false" outlineLevel="0" collapsed="false">
      <c r="A121" s="124" t="s">
        <v>119</v>
      </c>
      <c r="B121" s="124" t="s">
        <v>258</v>
      </c>
      <c r="C121" s="3" t="n">
        <v>43335</v>
      </c>
      <c r="D121" s="135" t="n">
        <v>554729</v>
      </c>
      <c r="E121" s="126" t="n">
        <v>4</v>
      </c>
      <c r="F121" s="124" t="s">
        <v>219</v>
      </c>
      <c r="G121" s="137"/>
      <c r="I121" s="125"/>
    </row>
    <row r="122" customFormat="false" ht="15" hidden="false" customHeight="false" outlineLevel="0" collapsed="false">
      <c r="A122" s="124" t="s">
        <v>119</v>
      </c>
      <c r="B122" s="124" t="s">
        <v>259</v>
      </c>
      <c r="C122" s="3" t="n">
        <v>43335</v>
      </c>
      <c r="D122" s="135" t="n">
        <v>859998</v>
      </c>
      <c r="E122" s="126" t="n">
        <v>4</v>
      </c>
      <c r="F122" s="124" t="s">
        <v>219</v>
      </c>
      <c r="G122" s="136" t="n">
        <v>43564</v>
      </c>
      <c r="I122" s="125"/>
    </row>
    <row r="123" customFormat="false" ht="15" hidden="false" customHeight="false" outlineLevel="0" collapsed="false">
      <c r="A123" s="124" t="s">
        <v>159</v>
      </c>
      <c r="B123" s="124" t="s">
        <v>224</v>
      </c>
      <c r="C123" s="3" t="n">
        <v>43370</v>
      </c>
      <c r="D123" s="135" t="n">
        <v>3872167</v>
      </c>
      <c r="E123" s="126" t="n">
        <v>3</v>
      </c>
      <c r="F123" s="124" t="s">
        <v>219</v>
      </c>
      <c r="G123" s="137"/>
      <c r="I123" s="125"/>
    </row>
    <row r="124" customFormat="false" ht="15" hidden="false" customHeight="false" outlineLevel="0" collapsed="false">
      <c r="A124" s="124" t="s">
        <v>159</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3</v>
      </c>
      <c r="B127" s="124" t="s">
        <v>263</v>
      </c>
      <c r="C127" s="3" t="n">
        <v>43335</v>
      </c>
      <c r="D127" s="135" t="n">
        <v>14960943</v>
      </c>
      <c r="E127" s="126" t="n">
        <v>4</v>
      </c>
      <c r="F127" s="124" t="s">
        <v>219</v>
      </c>
      <c r="G127" s="137"/>
      <c r="I127" s="125"/>
    </row>
    <row r="128" customFormat="false" ht="15" hidden="false" customHeight="false" outlineLevel="0" collapsed="false">
      <c r="A128" s="124" t="s">
        <v>163</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8</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3</v>
      </c>
      <c r="B135" s="124" t="s">
        <v>271</v>
      </c>
      <c r="C135" s="3" t="n">
        <v>43307</v>
      </c>
      <c r="D135" s="135" t="n">
        <v>241367</v>
      </c>
      <c r="E135" s="126" t="n">
        <v>3</v>
      </c>
      <c r="F135" s="124" t="s">
        <v>219</v>
      </c>
      <c r="G135" s="136" t="n">
        <v>43313</v>
      </c>
      <c r="I135" s="125"/>
    </row>
    <row r="136" customFormat="false" ht="15" hidden="false" customHeight="false" outlineLevel="0" collapsed="false">
      <c r="A136" s="124" t="s">
        <v>173</v>
      </c>
      <c r="B136" s="124" t="s">
        <v>272</v>
      </c>
      <c r="C136" s="3" t="n">
        <v>43309</v>
      </c>
      <c r="D136" s="135" t="n">
        <v>438933</v>
      </c>
      <c r="E136" s="126" t="n">
        <v>3</v>
      </c>
      <c r="F136" s="124" t="s">
        <v>219</v>
      </c>
      <c r="G136" s="136" t="n">
        <v>43313</v>
      </c>
      <c r="I136" s="125"/>
    </row>
    <row r="137" customFormat="false" ht="15" hidden="false" customHeight="false" outlineLevel="0" collapsed="false">
      <c r="A137" s="124" t="s">
        <v>173</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6</v>
      </c>
      <c r="B140" s="124" t="s">
        <v>276</v>
      </c>
      <c r="C140" s="3" t="n">
        <v>43783</v>
      </c>
      <c r="D140" s="125" t="n">
        <v>464424</v>
      </c>
      <c r="F140" s="124" t="s">
        <v>275</v>
      </c>
      <c r="G140" s="136" t="n">
        <v>43282</v>
      </c>
      <c r="I140" s="125"/>
    </row>
    <row r="141" customFormat="false" ht="15" hidden="false" customHeight="false" outlineLevel="0" collapsed="false">
      <c r="A141" s="124" t="s">
        <v>136</v>
      </c>
      <c r="B141" s="124" t="s">
        <v>277</v>
      </c>
      <c r="C141" s="3" t="n">
        <v>43853</v>
      </c>
      <c r="D141" s="125" t="n">
        <v>900000</v>
      </c>
      <c r="E141" s="126" t="n">
        <v>2</v>
      </c>
      <c r="F141" s="124" t="s">
        <v>275</v>
      </c>
      <c r="G141" s="137"/>
      <c r="I141" s="125"/>
    </row>
    <row r="142" customFormat="false" ht="15" hidden="false" customHeight="false" outlineLevel="0" collapsed="false">
      <c r="A142" s="124" t="s">
        <v>136</v>
      </c>
      <c r="B142" s="124" t="s">
        <v>138</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6</v>
      </c>
      <c r="B147" s="124" t="s">
        <v>284</v>
      </c>
      <c r="C147" s="3" t="n">
        <v>43993</v>
      </c>
      <c r="D147" s="125" t="n">
        <v>1230000</v>
      </c>
      <c r="E147" s="126" t="n">
        <v>5</v>
      </c>
      <c r="F147" s="124" t="s">
        <v>275</v>
      </c>
      <c r="G147" s="137"/>
      <c r="I147" s="125"/>
    </row>
    <row r="148" customFormat="false" ht="15" hidden="false" customHeight="false" outlineLevel="0" collapsed="false">
      <c r="A148" s="124" t="s">
        <v>192</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7</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3</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6</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3</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6</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5</v>
      </c>
      <c r="B186" s="124" t="s">
        <v>297</v>
      </c>
      <c r="C186" s="3" t="n">
        <v>43251</v>
      </c>
      <c r="D186" s="125" t="n">
        <v>74612</v>
      </c>
      <c r="F186" s="124" t="s">
        <v>298</v>
      </c>
      <c r="I186" s="125"/>
    </row>
    <row r="187" customFormat="false" ht="15" hidden="false" customHeight="false" outlineLevel="0" collapsed="false">
      <c r="A187" s="124" t="s">
        <v>189</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2</v>
      </c>
      <c r="B189" s="124" t="s">
        <v>297</v>
      </c>
      <c r="C189" s="3" t="n">
        <v>43431</v>
      </c>
      <c r="D189" s="125" t="n">
        <v>844141</v>
      </c>
      <c r="F189" s="124" t="s">
        <v>298</v>
      </c>
    </row>
    <row r="190" customFormat="false" ht="15" hidden="false" customHeight="false" outlineLevel="0" collapsed="false">
      <c r="A190" s="124" t="s">
        <v>146</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49</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4</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59</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3</v>
      </c>
      <c r="B204" s="124" t="s">
        <v>297</v>
      </c>
      <c r="C204" s="3" t="n">
        <v>43278</v>
      </c>
      <c r="D204" s="125" t="n">
        <v>8352439</v>
      </c>
      <c r="F204" s="124" t="s">
        <v>298</v>
      </c>
    </row>
    <row r="205" customFormat="false" ht="15" hidden="false" customHeight="false" outlineLevel="0" collapsed="false">
      <c r="A205" s="124" t="s">
        <v>168</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0</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3</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6</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6</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6</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6</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6</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6</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6</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6</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3</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3</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3</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3</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3</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3</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3</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3</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6</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6</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6</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6</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6</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6</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6</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6</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89</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89</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89</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89</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89</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89</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89</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89</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2</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2</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2</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2</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2</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2</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2</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2</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6</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6</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6</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6</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6</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6</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6</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6</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49</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49</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49</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49</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49</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49</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49</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49</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4</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4</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4</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4</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4</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4</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4</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4</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59</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59</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59</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59</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59</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59</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59</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59</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3</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3</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3</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3</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3</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3</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3</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3</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8</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8</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8</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8</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8</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8</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8</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8</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0</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0</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0</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0</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0</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0</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0</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0</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3</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3</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3</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3</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3</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3</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3</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3</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6</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6</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6</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6</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6</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6</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6</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6</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3</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3</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3</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3</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3</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3</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3</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3</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6</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6</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6</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6</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6</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6</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6</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6</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89</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89</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89</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89</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89</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89</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89</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89</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2</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2</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2</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2</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2</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2</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2</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2</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6</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6</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6</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6</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6</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6</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6</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6</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49</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49</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49</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49</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49</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49</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49</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49</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4</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4</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4</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4</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4</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4</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4</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4</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59</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59</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59</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59</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59</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59</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59</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59</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3</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3</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3</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3</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3</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3</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3</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3</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8</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8</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8</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8</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8</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8</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8</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8</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0</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0</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0</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0</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0</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0</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0</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0</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3</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3</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3</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3</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3</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3</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3</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3</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6</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6</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6</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6</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6</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6</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6</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6</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3</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3</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3</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3</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3</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3</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3</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3</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6</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6</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6</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6</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6</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6</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6</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6</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89</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89</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89</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89</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89</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89</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89</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89</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2</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2</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2</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2</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2</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2</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2</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2</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6</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6</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6</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6</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6</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6</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6</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6</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49</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49</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49</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49</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49</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49</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49</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49</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4</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4</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4</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4</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4</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4</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4</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4</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59</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59</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59</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59</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59</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59</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59</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59</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3</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3</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3</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3</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3</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3</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3</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3</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8</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8</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8</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8</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8</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8</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8</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8</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0</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0</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0</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0</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0</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0</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0</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0</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3</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3</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3</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3</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3</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3</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3</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3</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6</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6</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6</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6</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6</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6</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6</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6</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3</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3</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3</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3</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3</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3</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3</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3</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6</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6</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6</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6</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6</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6</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6</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6</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89</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89</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89</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89</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89</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89</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89</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89</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2</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2</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2</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2</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2</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2</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2</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2</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6</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6</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6</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6</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6</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6</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6</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6</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49</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49</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49</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49</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49</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49</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49</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49</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4</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4</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4</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4</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4</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4</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4</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4</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59</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59</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59</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59</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59</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59</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59</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59</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3</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3</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3</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3</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3</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3</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3</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3</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8</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8</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8</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8</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8</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8</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8</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8</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0</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0</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0</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0</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0</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0</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0</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0</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3</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3</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3</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3</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3</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3</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3</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3</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6</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6</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6</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6</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6</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6</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6</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6</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3</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3</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3</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3</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3</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3</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3</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3</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6</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6</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6</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6</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6</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6</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6</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6</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89</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89</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89</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89</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89</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89</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89</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89</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2</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2</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2</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2</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2</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2</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2</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2</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6</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6</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6</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6</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6</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6</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6</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6</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49</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49</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49</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49</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49</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49</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49</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49</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4</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4</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4</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4</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4</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4</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4</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4</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59</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59</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59</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59</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59</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59</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59</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59</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3</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3</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3</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3</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3</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3</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3</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3</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8</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8</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8</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8</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8</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8</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8</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8</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0</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0</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0</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0</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0</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0</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0</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0</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3</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3</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3</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3</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3</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3</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3</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3</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6</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6</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6</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6</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6</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6</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6</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6</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3</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3</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3</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3</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3</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3</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3</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3</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6</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6</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6</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6</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6</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6</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6</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6</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89</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89</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89</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89</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89</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89</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89</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89</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2</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2</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2</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2</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2</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2</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2</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2</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6</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6</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6</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6</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6</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6</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6</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6</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49</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49</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49</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49</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49</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49</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49</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49</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4</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4</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4</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4</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4</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4</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4</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4</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59</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59</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59</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59</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59</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59</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59</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59</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3</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3</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3</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3</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3</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3</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3</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3</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8</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8</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8</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8</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8</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8</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8</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8</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0</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0</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0</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0</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0</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0</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0</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0</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3</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3</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3</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3</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3</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3</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3</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3</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6</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6</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6</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6</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6</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6</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6</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6</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3</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3</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3</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3</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3</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3</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3</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3</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6</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6</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6</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6</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6</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6</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6</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6</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89</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89</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89</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89</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89</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89</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89</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89</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2</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2</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2</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2</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2</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2</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2</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2</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6</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6</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6</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6</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6</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6</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6</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6</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49</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49</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49</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49</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49</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49</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49</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49</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4</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4</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4</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4</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4</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4</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4</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4</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59</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59</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59</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59</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59</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59</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59</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59</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3</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3</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3</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3</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3</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3</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3</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3</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8</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8</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8</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8</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8</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8</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8</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8</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0</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0</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0</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0</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0</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0</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0</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0</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3</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3</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3</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3</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3</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3</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3</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3</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6</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6</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6</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6</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6</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6</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6</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6</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3</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3</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3</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3</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3</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3</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3</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3</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6</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6</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6</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6</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6</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6</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6</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6</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89</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89</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89</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89</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89</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89</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89</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89</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2</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2</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2</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2</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2</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2</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2</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2</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6</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6</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6</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6</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6</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6</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6</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6</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49</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49</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49</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49</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49</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49</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49</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49</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4</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4</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4</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4</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4</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4</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4</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4</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59</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59</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59</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59</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59</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59</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59</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59</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3</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3</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3</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3</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3</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3</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3</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3</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8</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8</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8</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8</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8</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8</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8</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8</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0</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0</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0</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0</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0</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0</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0</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0</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3</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3</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3</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3</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3</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3</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3</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3</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6</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6</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6</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6</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6</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6</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6</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6</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3</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3</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3</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3</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3</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3</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3</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3</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6</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6</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6</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6</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6</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6</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6</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6</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89</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89</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89</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89</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89</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89</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89</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89</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2</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2</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2</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2</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2</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2</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2</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2</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6</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6</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6</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6</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6</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6</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6</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6</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49</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49</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49</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49</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49</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49</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49</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49</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4</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4</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4</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4</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4</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4</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4</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4</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59</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59</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59</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59</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59</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59</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59</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59</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3</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3</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3</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3</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3</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3</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3</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3</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8</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8</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8</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8</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8</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8</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8</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8</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0</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0</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0</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0</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0</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0</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0</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0</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3</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3</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3</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3</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3</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3</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3</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3</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6</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6</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6</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6</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6</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6</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6</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6</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3</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3</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3</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3</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3</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3</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3</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3</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6</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6</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6</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6</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6</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6</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6</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6</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89</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89</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89</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89</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89</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89</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89</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89</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2</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2</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2</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2</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2</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2</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2</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2</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6</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6</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6</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6</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6</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6</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6</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6</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49</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49</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49</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49</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49</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49</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49</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49</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4</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4</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4</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4</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4</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4</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4</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4</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59</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59</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59</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59</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59</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59</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59</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59</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3</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3</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3</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3</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3</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3</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3</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3</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8</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8</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8</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8</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8</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8</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8</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8</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0</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0</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0</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0</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0</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0</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0</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0</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3</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3</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3</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3</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3</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3</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3</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3</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6</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6</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6</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6</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6</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6</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6</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6</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3</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3</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3</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3</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3</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3</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3</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3</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6</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6</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6</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6</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6</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6</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6</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6</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89</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89</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89</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89</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89</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89</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89</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89</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2</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2</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2</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2</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2</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2</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2</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2</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6</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6</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6</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6</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6</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6</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6</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6</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49</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49</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49</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49</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49</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49</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49</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49</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4</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4</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4</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4</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4</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4</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4</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4</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59</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59</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59</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59</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59</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59</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59</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59</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3</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3</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3</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3</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3</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3</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3</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3</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8</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8</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8</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8</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8</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8</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8</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8</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0</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0</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0</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0</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0</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0</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0</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0</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3</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3</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3</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3</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3</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3</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3</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3</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6</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6</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6</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6</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6</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6</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6</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6</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3</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3</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3</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3</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3</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3</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3</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3</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6</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6</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6</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6</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6</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6</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6</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6</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89</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89</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89</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89</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89</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89</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89</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89</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2</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2</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2</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2</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2</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2</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2</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2</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6</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6</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6</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6</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6</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6</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6</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6</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49</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49</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49</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49</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49</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49</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49</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49</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4</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4</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4</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4</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4</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4</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4</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4</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59</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59</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59</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59</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59</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59</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59</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59</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3</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3</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3</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3</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3</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3</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3</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3</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8</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8</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8</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8</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8</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8</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8</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8</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0</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0</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0</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0</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0</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0</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0</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0</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3</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3</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3</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3</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3</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3</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3</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3</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6</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6</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6</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6</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6</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6</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6</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6</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3</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3</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3</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3</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3</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3</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3</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3</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6</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6</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6</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6</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6</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6</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6</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6</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89</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89</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89</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89</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89</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89</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89</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89</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2</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2</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2</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2</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2</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2</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2</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2</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6</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6</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6</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6</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6</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6</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6</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6</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49</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49</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49</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49</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49</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49</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49</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49</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4</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4</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4</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4</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4</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4</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4</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4</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59</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59</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59</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59</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59</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59</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59</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59</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3</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3</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3</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3</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3</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3</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3</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3</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8</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8</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8</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8</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8</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8</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8</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8</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0</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0</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0</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0</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0</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0</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0</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0</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3</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3</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3</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3</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3</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3</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3</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3</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6</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6</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6</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6</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6</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6</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6</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6</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3</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3</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3</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3</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3</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3</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3</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3</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6</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6</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6</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6</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6</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6</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6</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6</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89</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89</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89</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89</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89</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89</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89</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89</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2</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2</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2</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2</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2</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2</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2</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2</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6</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6</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6</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6</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6</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6</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6</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6</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49</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49</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49</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49</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49</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49</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49</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49</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4</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4</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4</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4</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4</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4</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4</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4</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59</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59</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59</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59</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59</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59</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59</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59</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3</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3</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3</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3</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3</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3</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3</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3</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8</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8</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8</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8</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8</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8</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8</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8</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0</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0</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0</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0</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0</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0</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0</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0</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3</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3</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3</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3</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3</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3</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3</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3</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Modoc</v>
      </c>
    </row>
    <row r="5" customFormat="false" ht="15.75" hidden="false" customHeight="false" outlineLevel="0" collapsed="false">
      <c r="A5" s="11" t="n">
        <f aca="true">TODAY()</f>
        <v>46231</v>
      </c>
      <c r="C5" s="25" t="str">
        <f aca="false">"("&amp;"Population Size: "&amp;INDEX(List_Size,MATCH('Reversion Dates'!C4,List_County,0),)&amp;")"</f>
        <v>(Population Size: Small)</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Modoc</v>
      </c>
      <c r="D4" s="5"/>
    </row>
    <row r="5" customFormat="false" ht="15.75" hidden="false" customHeight="false" outlineLevel="0" collapsed="false">
      <c r="A5" s="11" t="n">
        <f aca="true">TODAY()</f>
        <v>46231</v>
      </c>
      <c r="B5" s="7"/>
      <c r="C5" s="25" t="str">
        <f aca="false">"("&amp;"Population Size: "&amp;INDEX(List_Size,MATCH('Reversion Status'!C4,List_County,0),)&amp;")"</f>
        <v>(Population Size: Small)</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Unspent</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Unspent</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832223.8672</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1789908.07</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271956.2489</v>
      </c>
    </row>
    <row r="16" customFormat="false" ht="15" hidden="false" customHeight="false" outlineLevel="0" collapsed="false">
      <c r="A16" s="66" t="str">
        <f aca="false">'PEI Balance'!A58</f>
        <v>PEI</v>
      </c>
      <c r="B16" s="15" t="str">
        <f aca="false">'PEI Balance'!B58</f>
        <v>FY 15-16</v>
      </c>
      <c r="C16" s="66" t="str">
        <f aca="false">'PEI Balance'!C58</f>
        <v>Unspent</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Unspent</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166576.8774</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327130.8394</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329437.5175</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74612.0655</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0</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0</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54806.136</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85767.6625</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52141</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512138</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575</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Unspent</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Unspent</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6</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3</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6</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5</v>
      </c>
      <c r="B27" s="165" t="s">
        <v>6965</v>
      </c>
      <c r="C27" s="165" t="str">
        <f aca="false">IF($B27="Large","Reverted","Unspent")</f>
        <v>Unspent</v>
      </c>
      <c r="D27" s="165" t="str">
        <f aca="false">IF($B27="Large","Reverted","Unspent")</f>
        <v>Unspent</v>
      </c>
    </row>
    <row r="28" customFormat="false" ht="15" hidden="false" customHeight="false" outlineLevel="0" collapsed="false">
      <c r="A28" s="165" t="s">
        <v>189</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2</v>
      </c>
      <c r="B30" s="165" t="s">
        <v>6965</v>
      </c>
      <c r="C30" s="165" t="str">
        <f aca="false">IF($B30="Large","Reverted","Unspent")</f>
        <v>Unspent</v>
      </c>
      <c r="D30" s="165" t="str">
        <f aca="false">IF($B30="Large","Reverted","Unspent")</f>
        <v>Unspent</v>
      </c>
    </row>
    <row r="31" customFormat="false" ht="15" hidden="false" customHeight="false" outlineLevel="0" collapsed="false">
      <c r="A31" s="165" t="s">
        <v>146</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49</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4</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59</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3</v>
      </c>
      <c r="B45" s="165" t="s">
        <v>6964</v>
      </c>
      <c r="C45" s="165" t="str">
        <f aca="false">IF($B45="Large","Reverted","Unspent")</f>
        <v>Reverted</v>
      </c>
      <c r="D45" s="165" t="str">
        <f aca="false">IF($B45="Large","Reverted","Unspent")</f>
        <v>Reverted</v>
      </c>
    </row>
    <row r="46" customFormat="false" ht="15" hidden="false" customHeight="false" outlineLevel="0" collapsed="false">
      <c r="A46" s="165" t="s">
        <v>168</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0</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3</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Small)</v>
      </c>
    </row>
    <row r="5" customFormat="false" ht="15" hidden="false" customHeight="false" outlineLevel="0" collapsed="false"/>
    <row r="6" customFormat="false" ht="15" hidden="false" customHeight="false" outlineLevel="0" collapsed="false">
      <c r="A6" s="11" t="n">
        <f aca="true">TODAY()</f>
        <v>46231</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4794</v>
      </c>
      <c r="D11" s="17"/>
      <c r="E11" s="16" t="n">
        <f aca="false">INDEX('[1]0708 WET'!$A$6:$BQ$64,MATCH($E$3,List_County,0),68)</f>
        <v>52141</v>
      </c>
      <c r="F11" s="16" t="n">
        <f aca="false">INDEX('[1]0708 CFTN'!$A$6:$BQ$64,MATCH($E$3,List_County,0),68)</f>
        <v>512138</v>
      </c>
      <c r="G11" s="17"/>
      <c r="H11" s="17"/>
      <c r="I11" s="18" t="n">
        <f aca="false">SUM(B11:H11)</f>
        <v>569073</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60102</v>
      </c>
      <c r="E12" s="16" t="n">
        <f aca="false">INDEX('[1]0809 WET'!$A$6:$BQ$64,MATCH($E$3,List_County,0),68)</f>
        <v>0</v>
      </c>
      <c r="F12" s="16" t="n">
        <f aca="false">INDEX('[1]0809 CFTN'!$A$6:$BQ$64,MATCH($E$3,List_County,0),68)</f>
        <v>0</v>
      </c>
      <c r="G12" s="16" t="n">
        <f aca="false">INDEX('[1]0809 WET RP'!$A$6:$BQ$64,MATCH($E$3,List_County,0),68)</f>
        <v>0</v>
      </c>
      <c r="H12" s="17"/>
      <c r="I12" s="18" t="n">
        <f aca="false">SUM(B12:H12)</f>
        <v>60102</v>
      </c>
    </row>
    <row r="13" s="19" customFormat="true" ht="18" hidden="false" customHeight="true" outlineLevel="0" collapsed="false">
      <c r="A13" s="15" t="s">
        <v>19</v>
      </c>
      <c r="B13" s="16" t="n">
        <f aca="false">INDEX('[1]0910 CSS'!$A$6:$CC$64,MATCH($E$3,List_County,0),80)</f>
        <v>0</v>
      </c>
      <c r="C13" s="16" t="n">
        <f aca="false">INDEX('[1]0910 PEI'!$A$6:$AS$64,MATCH($E$3,List_County,0),44)</f>
        <v>0</v>
      </c>
      <c r="D13" s="16" t="n">
        <f aca="false">INDEX('[1]0910 INN'!$A$6:$AA$64,MATCH($E$3,List_County,0),26)</f>
        <v>0</v>
      </c>
      <c r="E13" s="16" t="n">
        <f aca="false">INDEX('[1]0910 WET'!$A$6:$BQ$64,MATCH($E$3,List_County,0),68)</f>
        <v>0</v>
      </c>
      <c r="F13" s="16" t="n">
        <f aca="false">INDEX('[1]0910 CFTN'!$A$6:$BQ$64,MATCH($E$3,List_County,0),68)</f>
        <v>0</v>
      </c>
      <c r="G13" s="16" t="n">
        <f aca="false">INDEX('[1]0910 WET RP'!$A$6:$BQ$64,MATCH($E$3,List_County,0),68)</f>
        <v>0</v>
      </c>
      <c r="H13" s="17"/>
      <c r="I13" s="18" t="n">
        <f aca="false">SUM(B13:H13)</f>
        <v>0</v>
      </c>
    </row>
    <row r="14" s="19" customFormat="true" ht="18" hidden="false" customHeight="true" outlineLevel="0" collapsed="false">
      <c r="A14" s="15" t="s">
        <v>20</v>
      </c>
      <c r="B14" s="16" t="n">
        <f aca="false">INDEX('[1]1011 CSS'!$A$6:$CC$64,MATCH($E$3,List_County,0),80)</f>
        <v>0</v>
      </c>
      <c r="C14" s="16" t="n">
        <f aca="false">INDEX('[1]1011 PEI'!$A$6:$AS$64,MATCH($E$3,List_County,0),44)</f>
        <v>24317</v>
      </c>
      <c r="D14" s="16" t="n">
        <f aca="false">INDEX('[1]1011 INN'!$A$6:$AA$64,MATCH($E$3,List_County,0),26)</f>
        <v>0</v>
      </c>
      <c r="E14" s="17"/>
      <c r="F14" s="17"/>
      <c r="G14" s="17"/>
      <c r="H14" s="17"/>
      <c r="I14" s="18" t="n">
        <f aca="false">SUM(B14:H14)</f>
        <v>24317</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177135.5365</v>
      </c>
      <c r="D16" s="16" t="n">
        <f aca="false">INDEX('[1]1213 INN'!$A$6:$AA$64,MATCH($E$3,List_County,0),26)</f>
        <v>0</v>
      </c>
      <c r="E16" s="17"/>
      <c r="F16" s="17"/>
      <c r="G16" s="17"/>
      <c r="H16" s="17"/>
      <c r="I16" s="18" t="n">
        <f aca="false">SUM(B16:H16)</f>
        <v>177135.5365</v>
      </c>
    </row>
    <row r="17" customFormat="false" ht="18" hidden="false" customHeight="true" outlineLevel="0" collapsed="false">
      <c r="A17" s="15" t="s">
        <v>23</v>
      </c>
      <c r="B17" s="16" t="n">
        <f aca="false">INDEX('[1]1314 CSS'!$A$6:$CC$64,MATCH($E$3,List_County,0),80)</f>
        <v>0</v>
      </c>
      <c r="C17" s="16" t="n">
        <f aca="false">INDEX('[1]1314 PEI'!$A$6:$AS$64,MATCH($E$3,List_County,0),44)</f>
        <v>65709.7124</v>
      </c>
      <c r="D17" s="16" t="n">
        <f aca="false">INDEX('[1]1314 INN'!$A$6:$AA$64,MATCH($E$3,List_County,0),26)</f>
        <v>14510.0655</v>
      </c>
      <c r="E17" s="17"/>
      <c r="F17" s="17"/>
      <c r="G17" s="17"/>
      <c r="H17" s="17"/>
      <c r="I17" s="18" t="n">
        <f aca="false">SUM(B17:H17)</f>
        <v>80219.7779</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0</v>
      </c>
      <c r="E18" s="17"/>
      <c r="F18" s="17"/>
      <c r="G18" s="17"/>
      <c r="H18" s="17"/>
      <c r="I18" s="18" t="n">
        <f aca="false">SUM(B18:H18)</f>
        <v>0</v>
      </c>
    </row>
    <row r="19" customFormat="false" ht="18" hidden="false" customHeight="true" outlineLevel="0" collapsed="false">
      <c r="A19" s="15" t="s">
        <v>25</v>
      </c>
      <c r="B19" s="16" t="str">
        <f aca="false">IF(INDEX(List_Size,MATCH($E$3,List_County,0),1)="Small","Small County",INDEX('[1]1516 CSS'!$A$6:$DY$64,MATCH($E$3,List_County,0),80))</f>
        <v>Small County</v>
      </c>
      <c r="C19" s="16" t="str">
        <f aca="false">IF(INDEX(List_Size,MATCH($E$3,List_County,0),1)="Large",INDEX('[1]1516 PEI'!$A$6:$BQ$64,MATCH($E$3,List_County,0),44),"Small County")</f>
        <v>Small County</v>
      </c>
      <c r="D19" s="16" t="str">
        <f aca="false">IF(INDEX(List_Size,MATCH($E$3,List_County,0),1)="Large",INDEX('[1]1516 INN Commit'!$A$6:$L$64,MATCH($E$3,List_County,0),12),"Small County")</f>
        <v>Small County</v>
      </c>
      <c r="E19" s="17"/>
      <c r="F19" s="17"/>
      <c r="G19" s="17"/>
      <c r="H19" s="16" t="str">
        <f aca="false">IF(INDEX(List_Size,MATCH($E$3,List_County,0),1)="Large",INDEX('[1]1516 HP'!$A$6:$BQ$64,MATCH($E$3,List_County,0),26),"Small County")</f>
        <v>Small County</v>
      </c>
      <c r="I19" s="18" t="n">
        <f aca="false">SUM(B19:H19)</f>
        <v>0</v>
      </c>
    </row>
    <row r="20" customFormat="false" ht="18" hidden="false" customHeight="true" outlineLevel="0" collapsed="false">
      <c r="A20" s="15" t="s">
        <v>26</v>
      </c>
      <c r="B20" s="16" t="str">
        <f aca="false">IF(INDEX(List_Size,MATCH($E$3,List_County,0),1)="Small","Small County",INDEX('[1]1617 CSS'!$A$6:$DY$64,MATCH($E$3,List_County,0),80))</f>
        <v>Small County</v>
      </c>
      <c r="C20" s="16" t="str">
        <f aca="false">IF(INDEX(List_Size,MATCH($E$3,List_County,0),1)="Large",INDEX('[1]1617 PEI'!$A$6:$BQ$64,MATCH($E$3,List_County,0),44),"Small County")</f>
        <v>Small County</v>
      </c>
      <c r="D20" s="16" t="str">
        <f aca="false">IF(INDEX(List_Size,MATCH($E$3,List_County,0),1)="Large",INDEX('[1]1617 INN Commit'!$A$6:$L$64,MATCH($E$3,List_County,0),12),"Small County")</f>
        <v>Small County</v>
      </c>
      <c r="E20" s="17"/>
      <c r="F20" s="17"/>
      <c r="G20" s="17"/>
      <c r="H20" s="16" t="str">
        <f aca="false">IF(INDEX(List_Size,MATCH($E$3,List_County,0),1)="Large",INDEX('[1]1617 HP'!$A$6:$BQ$64,MATCH($E$3,List_County,0),26),"Small County")</f>
        <v>Small County</v>
      </c>
      <c r="I20" s="18" t="n">
        <f aca="false">SUM(B20:H20)</f>
        <v>0</v>
      </c>
    </row>
    <row r="21" customFormat="false" ht="18" hidden="false" customHeight="true" outlineLevel="0" collapsed="false">
      <c r="A21" s="20" t="s">
        <v>14</v>
      </c>
      <c r="B21" s="18" t="n">
        <f aca="false">SUM(B9:B20)</f>
        <v>0</v>
      </c>
      <c r="C21" s="18" t="n">
        <f aca="false">SUM(C9:C20)</f>
        <v>271956.2489</v>
      </c>
      <c r="D21" s="18" t="n">
        <f aca="false">SUM(D9:D20)</f>
        <v>74612.0655</v>
      </c>
      <c r="E21" s="18" t="n">
        <f aca="false">SUM(E9:E20)</f>
        <v>52141</v>
      </c>
      <c r="F21" s="18" t="n">
        <f aca="false">SUM(F9:F20)</f>
        <v>512138</v>
      </c>
      <c r="G21" s="18" t="n">
        <f aca="false">SUM(G9:G20)</f>
        <v>0</v>
      </c>
      <c r="H21" s="18" t="n">
        <f aca="false">SUM(H9:H20)</f>
        <v>0</v>
      </c>
      <c r="I21" s="18" t="n">
        <f aca="false">SUM(I9:I20)</f>
        <v>910847.3144</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Modoc</v>
      </c>
    </row>
    <row r="5" customFormat="false" ht="15.75" hidden="false" customHeight="false" outlineLevel="0" collapsed="false">
      <c r="A5" s="11" t="n">
        <f aca="true">TODAY()</f>
        <v>46231</v>
      </c>
      <c r="D5" s="25" t="str">
        <f aca="false">"("&amp;"Population Size: "&amp;INDEX(List_Size,MATCH('CSS Balance'!D4,List_County,0),)&amp;")"</f>
        <v>(Population Size: Small)</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318700</v>
      </c>
      <c r="D10" s="36" t="n">
        <f aca="false">INDEX('[1]0607 CSS'!$A$6:$CC$64,MATCH($D$4,'[1]0607 CSS'!$A$6:$A$64,0),6)</f>
        <v>322273</v>
      </c>
      <c r="E10" s="36" t="n">
        <f aca="false">INDEX('[1]0708 CSS'!$A$6:$CC$64,MATCH($D$4,'[1]0708 CSS'!$A$6:$A$64,0),6)</f>
        <v>436686</v>
      </c>
      <c r="F10" s="36" t="n">
        <f aca="false">INDEX('[1]0809 CSS'!$A$6:$CC$64,MATCH($D$4,'[1]0809 CSS'!$A$6:$A$64,0),6)</f>
        <v>719406</v>
      </c>
      <c r="G10" s="36" t="n">
        <f aca="false">INDEX('[1]0910 CSS'!$A$6:$CC$64,MATCH($D$4,'[1]0910 CSS'!$A$6:$A$64,0),6)</f>
        <v>968258</v>
      </c>
      <c r="H10" s="36" t="n">
        <f aca="false">INDEX('[1]1011 CSS'!$A$6:$CC$64,MATCH($D$4,'[1]1011 CSS'!$A$6:$A$64,0),6)</f>
        <v>841152</v>
      </c>
      <c r="I10" s="36" t="n">
        <f aca="false">INDEX('[1]1112 CSS'!$A$6:$CC$64,MATCH($D$4,'[1]1112 CSS'!$A$6:$A$64,0),6)</f>
        <v>796977</v>
      </c>
      <c r="J10" s="36" t="n">
        <f aca="false">INDEX('[1]1213 CSS'!$A$6:$CC$64,MATCH($D$4,'[1]1213 CSS'!$A$6:$A$64,0),6)</f>
        <v>1090047.146</v>
      </c>
      <c r="K10" s="36" t="n">
        <f aca="false">INDEX('[1]1314 CSS'!$A$6:$CC$64,MATCH($D$4,'[1]1314 CSS'!$A$6:$A$64,0),6)</f>
        <v>919457.8496</v>
      </c>
      <c r="L10" s="36" t="n">
        <f aca="false">INDEX('[1]1415 CSS'!$A$6:$CC$64,MATCH($D$4,'[1]1415 CSS'!$A$6:$A$64,0),6)</f>
        <v>1281023.2016</v>
      </c>
      <c r="M10" s="36" t="n">
        <f aca="false">INDEX('[1]1516 CSS'!$A$6:$CC$64,MATCH($D$4,'[1]1516 CSS'!$A$6:$A$64,0),6)</f>
        <v>1166204.61</v>
      </c>
      <c r="N10" s="36" t="n">
        <f aca="false">INDEX('[1]1617 CSS'!$A$6:$CC$64,MATCH($D$4,'[1]1617 CSS'!$A$6:$A$64,0),6)</f>
        <v>1270154.7024</v>
      </c>
      <c r="O10" s="36" t="n">
        <f aca="false">INDEX('[1]AB 114 CSS'!$A$6:$CC$64,MATCH($D$4,'[1]AB 114 CSS'!$A$6:$A$64,0),6)</f>
        <v>0</v>
      </c>
      <c r="P10" s="36" t="n">
        <f aca="false">INDEX('[1]1718 CSS'!$A$6:$CC$64,MATCH($D$4,'[1]1718 CSS'!$A$6:$A$64,0),6)</f>
        <v>1308523.3576</v>
      </c>
      <c r="Q10" s="36" t="n">
        <f aca="false">INDEX('[1]1819 CSS'!$A$6:$CC$64,MATCH($D$4,'[1]1819 CSS'!$A$6:$A$64,0),6)</f>
        <v>1789908.07</v>
      </c>
      <c r="R10" s="36" t="s">
        <v>38</v>
      </c>
      <c r="S10" s="37" t="n">
        <f aca="false">SUM(C10:R10)</f>
        <v>13228770.9372</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0</v>
      </c>
    </row>
    <row r="12" customFormat="false" ht="30" hidden="false" customHeight="true" outlineLevel="0" collapsed="false">
      <c r="A12" s="39" t="s">
        <v>40</v>
      </c>
      <c r="B12" s="40"/>
      <c r="C12" s="41" t="n">
        <f aca="false">C10+C11</f>
        <v>318700</v>
      </c>
      <c r="D12" s="41" t="n">
        <f aca="false">D10+D11</f>
        <v>322273</v>
      </c>
      <c r="E12" s="41" t="n">
        <f aca="false">E10+E11</f>
        <v>436686</v>
      </c>
      <c r="F12" s="41" t="n">
        <f aca="false">F10+F11</f>
        <v>719406</v>
      </c>
      <c r="G12" s="41" t="n">
        <f aca="false">G10+G11</f>
        <v>968258</v>
      </c>
      <c r="H12" s="41" t="n">
        <f aca="false">H10+H11</f>
        <v>841152</v>
      </c>
      <c r="I12" s="41" t="n">
        <f aca="false">I10+I11</f>
        <v>796977</v>
      </c>
      <c r="J12" s="41" t="n">
        <f aca="false">J10+J11</f>
        <v>1090047.146</v>
      </c>
      <c r="K12" s="41" t="n">
        <f aca="false">K10+K11</f>
        <v>919457.8496</v>
      </c>
      <c r="L12" s="41" t="n">
        <f aca="false">L10+L11</f>
        <v>1281023.2016</v>
      </c>
      <c r="M12" s="41" t="n">
        <f aca="false">M10+M11</f>
        <v>1166204.61</v>
      </c>
      <c r="N12" s="41" t="n">
        <f aca="false">N10+N11</f>
        <v>1270154.7024</v>
      </c>
      <c r="O12" s="41" t="n">
        <f aca="false">O10+O11</f>
        <v>0</v>
      </c>
      <c r="P12" s="41" t="n">
        <f aca="false">P10+P11</f>
        <v>1308523.3576</v>
      </c>
      <c r="Q12" s="41" t="n">
        <f aca="false">Q10+Q11</f>
        <v>1789908.07</v>
      </c>
      <c r="R12" s="41" t="s">
        <v>38</v>
      </c>
      <c r="S12" s="42" t="n">
        <f aca="false">SUM(C12:R12)</f>
        <v>13228770.9372</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56900</v>
      </c>
      <c r="D13" s="36"/>
      <c r="E13" s="36"/>
      <c r="F13" s="36"/>
      <c r="G13" s="36"/>
      <c r="H13" s="36"/>
      <c r="I13" s="36"/>
      <c r="J13" s="36"/>
      <c r="K13" s="36"/>
      <c r="L13" s="36"/>
      <c r="M13" s="36"/>
      <c r="N13" s="36"/>
      <c r="O13" s="36"/>
      <c r="P13" s="36"/>
      <c r="Q13" s="36"/>
      <c r="R13" s="36"/>
      <c r="S13" s="37" t="n">
        <f aca="false">SUM(C13:R13)</f>
        <v>5690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260942</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260942</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858</v>
      </c>
      <c r="D15" s="44" t="n">
        <f aca="false">INDEX('[1]0607 CSS'!$A$6:$CC$64,MATCH($D$4,List_County,0),37)+INDEX('[1]0607 CSS'!$A$6:$CC$64,MATCH($D$4,List_County,0),43)+INDEX('[1]0607 CSS'!$A$6:$CC$64,MATCH($D$4,List_County,0),49)+INDEX('[1]0607 CSS'!$A$6:$CC$64,MATCH($D$4,List_County,0),55)</f>
        <v>322273</v>
      </c>
      <c r="E15" s="44" t="n">
        <f aca="false">INDEX('[1]0708 CSS'!$A$6:$CC$64,MATCH($D$4,List_County,0),13)+INDEX('[1]0708 CSS'!$A$6:$CC$64,MATCH($D$4,List_County,0),19)+INDEX('[1]0708 CSS'!$A$6:$CC$64,MATCH($D$4,List_County,0),25)+INDEX('[1]0708 CSS'!$A$6:$CC$64,MATCH($D$4,List_County,0),31)</f>
        <v>32718</v>
      </c>
      <c r="F15" s="36"/>
      <c r="G15" s="36"/>
      <c r="H15" s="36"/>
      <c r="I15" s="36"/>
      <c r="J15" s="36"/>
      <c r="K15" s="36"/>
      <c r="L15" s="36"/>
      <c r="M15" s="36"/>
      <c r="N15" s="36"/>
      <c r="O15" s="36"/>
      <c r="P15" s="36"/>
      <c r="Q15" s="36"/>
      <c r="R15" s="36"/>
      <c r="S15" s="37" t="n">
        <f aca="false">SUM(C15:R15)</f>
        <v>355849</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403968</v>
      </c>
      <c r="F16" s="44" t="n">
        <f aca="false">INDEX('[1]0809 CSS'!$A$6:$CC$64,MATCH($D$4,List_County,0),13)+INDEX('[1]0809 CSS'!$A$6:$CC$64,MATCH($D$4,List_County,0),19)+INDEX('[1]0809 CSS'!$A$6:$CC$64,MATCH($D$4,List_County,0),25)+INDEX('[1]0809 CSS'!$A$6:$CC$64,MATCH($D$4,List_County,0),31)</f>
        <v>327912</v>
      </c>
      <c r="G16" s="36"/>
      <c r="H16" s="36"/>
      <c r="I16" s="36"/>
      <c r="J16" s="36"/>
      <c r="K16" s="36"/>
      <c r="L16" s="36"/>
      <c r="M16" s="36"/>
      <c r="N16" s="36"/>
      <c r="O16" s="36"/>
      <c r="P16" s="36"/>
      <c r="Q16" s="36"/>
      <c r="R16" s="36"/>
      <c r="S16" s="37" t="n">
        <f aca="false">SUM(C16:R16)</f>
        <v>731880</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391494</v>
      </c>
      <c r="G17" s="44" t="n">
        <f aca="false">INDEX('[1]0910 CSS'!$A$6:$CC$64,MATCH($D$4,List_County,0),13)+INDEX('[1]0910 CSS'!$A$6:$CC$64,MATCH($D$4,List_County,0),19)+INDEX('[1]0910 CSS'!$A$6:$CC$64,MATCH($D$4,List_County,0),25)+INDEX('[1]0910 CSS'!$A$6:$CC$64,MATCH($D$4,List_County,0),31)</f>
        <v>648976</v>
      </c>
      <c r="H17" s="36"/>
      <c r="I17" s="36"/>
      <c r="J17" s="36"/>
      <c r="K17" s="36"/>
      <c r="L17" s="36"/>
      <c r="M17" s="36"/>
      <c r="N17" s="36"/>
      <c r="O17" s="36"/>
      <c r="P17" s="36"/>
      <c r="Q17" s="36"/>
      <c r="R17" s="36"/>
      <c r="S17" s="37" t="n">
        <f aca="false">SUM(C17:R17)</f>
        <v>1040470</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319282</v>
      </c>
      <c r="H18" s="44" t="n">
        <f aca="false">INDEX('[1]1011 CSS'!$A$6:$CC$64,MATCH($D$4,List_County,0),13)+INDEX('[1]1011 CSS'!$A$6:$CC$64,MATCH($D$4,List_County,0),19)+INDEX('[1]1011 CSS'!$A$6:$CC$64,MATCH($D$4,List_County,0),25)+INDEX('[1]1011 CSS'!$A$6:$CC$64,MATCH($D$4,List_County,0),31)</f>
        <v>736795</v>
      </c>
      <c r="I18" s="36"/>
      <c r="J18" s="36"/>
      <c r="K18" s="36"/>
      <c r="L18" s="36"/>
      <c r="M18" s="36"/>
      <c r="N18" s="36"/>
      <c r="O18" s="36"/>
      <c r="P18" s="36"/>
      <c r="Q18" s="36"/>
      <c r="R18" s="36"/>
      <c r="S18" s="37" t="n">
        <f aca="false">SUM(C18:R18)</f>
        <v>1056077</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104357</v>
      </c>
      <c r="I19" s="44" t="n">
        <f aca="false">INDEX('[1]1112 CSS'!$A$6:$CC$64,MATCH($D$4,List_County,0),13)+INDEX('[1]1112 CSS'!$A$6:$CC$64,MATCH($D$4,List_County,0),19)+INDEX('[1]1112 CSS'!$A$6:$CC$64,MATCH($D$4,List_County,0),25)+INDEX('[1]1112 CSS'!$A$6:$CC$64,MATCH($D$4,List_County,0),31)</f>
        <v>733364</v>
      </c>
      <c r="J19" s="36"/>
      <c r="K19" s="36"/>
      <c r="L19" s="36"/>
      <c r="M19" s="36"/>
      <c r="N19" s="36"/>
      <c r="O19" s="36"/>
      <c r="P19" s="36"/>
      <c r="Q19" s="36"/>
      <c r="R19" s="36"/>
      <c r="S19" s="37" t="n">
        <f aca="false">SUM(C19:R19)</f>
        <v>837721</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63613</v>
      </c>
      <c r="J20" s="44" t="n">
        <f aca="false">INDEX('[1]1213 CSS'!$A$6:$CC$64,MATCH($D$4,List_County,0),13)+INDEX('[1]1213 CSS'!$A$6:$CC$64,MATCH($D$4,List_County,0),19)+INDEX('[1]1213 CSS'!$A$6:$CC$64,MATCH($D$4,List_County,0),25)+INDEX('[1]1213 CSS'!$A$6:$CC$64,MATCH($D$4,List_County,0),31)</f>
        <v>720071</v>
      </c>
      <c r="K20" s="36"/>
      <c r="L20" s="36"/>
      <c r="M20" s="36"/>
      <c r="N20" s="36"/>
      <c r="O20" s="36"/>
      <c r="P20" s="36"/>
      <c r="Q20" s="36"/>
      <c r="R20" s="36"/>
      <c r="S20" s="37" t="n">
        <f aca="false">SUM(C20:R20)</f>
        <v>783684</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369976.146</v>
      </c>
      <c r="K21" s="44" t="n">
        <f aca="false">INDEX('[1]1314 CSS'!$A$6:$CC$64,MATCH($D$4,List_County,0),13)+INDEX('[1]1314 CSS'!$A$6:$CC$64,MATCH($D$4,List_County,0),19)+INDEX('[1]1314 CSS'!$A$6:$CC$64,MATCH($D$4,List_County,0),25)+INDEX('[1]1314 CSS'!$A$6:$CC$64,MATCH($D$4,List_County,0),31)</f>
        <v>521886.854</v>
      </c>
      <c r="L21" s="36"/>
      <c r="M21" s="36"/>
      <c r="N21" s="36"/>
      <c r="O21" s="36"/>
      <c r="P21" s="36"/>
      <c r="Q21" s="36"/>
      <c r="R21" s="36"/>
      <c r="S21" s="37" t="n">
        <f aca="false">SUM(C21:R21)</f>
        <v>891863</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397570.9956</v>
      </c>
      <c r="L22" s="44" t="n">
        <f aca="false">INDEX('[1]1415 CSS'!$A$6:$CC$64,MATCH($D$4,List_County,0),13)+INDEX('[1]1415 CSS'!$A$6:$CC$64,MATCH($D$4,List_County,0),19)+INDEX('[1]1415 CSS'!$A$6:$CC$64,MATCH($D$4,List_County,0),25)+INDEX('[1]1415 CSS'!$A$6:$CC$64,MATCH($D$4,List_County,0),31)</f>
        <v>530758.0044</v>
      </c>
      <c r="M22" s="36"/>
      <c r="N22" s="36"/>
      <c r="O22" s="36"/>
      <c r="P22" s="36"/>
      <c r="Q22" s="36"/>
      <c r="R22" s="36"/>
      <c r="S22" s="37" t="n">
        <f aca="false">SUM(C22:R22)</f>
        <v>928329</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750265.1972</v>
      </c>
      <c r="M23" s="44" t="n">
        <f aca="false">INDEX('[1]1516 CSS'!$A$6:$CC$64,MATCH($D$4,List_County,0),13)+INDEX('[1]1516 CSS'!$A$6:$CC$64,MATCH($D$4,List_County,0),19)+INDEX('[1]1516 CSS'!$A$6:$CC$64,MATCH($D$4,List_County,0),25)+INDEX('[1]1516 CSS'!$A$6:$CC$64,MATCH($D$4,List_County,0),31)</f>
        <v>20613.8027999996</v>
      </c>
      <c r="N23" s="36"/>
      <c r="O23" s="36"/>
      <c r="P23" s="36"/>
      <c r="Q23" s="36"/>
      <c r="R23" s="36"/>
      <c r="S23" s="37" t="n">
        <f aca="false">SUM(C23:R23)</f>
        <v>770879</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0</v>
      </c>
      <c r="M24" s="44" t="n">
        <f aca="false">INDEX('[1]1516 CSS'!$A$6:$CC$64,MATCH($D$4,List_County,0),37)+INDEX('[1]1516 CSS'!$A$6:$CC$64,MATCH($D$4,List_County,0),43)+INDEX('[1]1516 CSS'!$A$6:$CC$64,MATCH($D$4,List_County,0),49)+INDEX('[1]1516 CSS'!$A$6:$CC$64,MATCH($D$4,List_County,0),55)</f>
        <v>874834</v>
      </c>
      <c r="N24" s="44" t="n">
        <f aca="false">INDEX('[1]1617 CSS'!$A$6:$DY$64,MATCH($D$4,List_County,0),13)+INDEX('[1]1617 CSS'!$A$6:$DY$64,MATCH($D$4,List_County,0),19)+INDEX('[1]1617 CSS'!$A$6:$DY$64,MATCH($D$4,List_County,0),25)+INDEX('[1]1617 CSS'!$A$6:$DY$64,MATCH($D$4,List_County,0),31)</f>
        <v>0</v>
      </c>
      <c r="O24" s="36"/>
      <c r="P24" s="36"/>
      <c r="Q24" s="36"/>
      <c r="R24" s="36"/>
      <c r="S24" s="37" t="n">
        <f aca="false">SUM(C24:R24)</f>
        <v>874834</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270756.807200001</v>
      </c>
      <c r="N25" s="44" t="n">
        <f aca="false">INDEX('[1]1617 CSS'!$A$6:$DY$64,MATCH($D$4,List_County,0),37)+INDEX('[1]1617 CSS'!$A$6:$DY$64,MATCH($D$4,List_County,0),43)+INDEX('[1]1617 CSS'!$A$6:$DY$64,MATCH($D$4,List_County,0),49)+INDEX('[1]1617 CSS'!$A$6:$DY$64,MATCH($D$4,List_County,0),55)</f>
        <v>848084.192799999</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1118841</v>
      </c>
    </row>
    <row r="26" customFormat="false" ht="15" hidden="false" customHeight="false" outlineLevel="0" collapsed="false">
      <c r="A26" s="34" t="s">
        <v>41</v>
      </c>
      <c r="B26" s="43" t="s">
        <v>34</v>
      </c>
      <c r="C26" s="36"/>
      <c r="D26" s="36"/>
      <c r="E26" s="36"/>
      <c r="F26" s="36"/>
      <c r="G26" s="36"/>
      <c r="H26" s="36"/>
      <c r="I26" s="36"/>
      <c r="J26" s="36"/>
      <c r="K26" s="36"/>
      <c r="L26" s="36"/>
      <c r="M26" s="44" t="n">
        <f aca="false">IF(INDEX(List_Size,MATCH('CSS Balance'!$D$4,List_County,0),1)="Large","",INDEX('[1]1516 CSS'!$A$6:$DY$64,MATCH($D$4,List_County,0),85)+INDEX('[1]1516 CSS'!$A$6:$DY$64,MATCH($D$4,List_County,0),91)+INDEX('[1]1516 CSS'!$A$6:$DY$64,MATCH($D$4,List_County,0),97)+INDEX('[1]1516 CSS'!$A$6:$DY$64,MATCH($D$4,List_County,0),103))</f>
        <v>0</v>
      </c>
      <c r="N26" s="44" t="n">
        <f aca="false">INDEX('[1]1617 CSS'!$A$6:$DY$64,MATCH($D$4,List_County,0),61)+INDEX('[1]1617 CSS'!$A$6:$DY$64,MATCH($D$4,List_County,0),67)+INDEX('[1]1617 CSS'!$A$6:$DY$64,MATCH($D$4,List_County,0),73)+INDEX('[1]1617 CSS'!$A$6:$DY$64,MATCH($D$4,List_County,0),79)</f>
        <v>422070.5096</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476299.4904</v>
      </c>
      <c r="Q26" s="44" t="n">
        <f aca="false">INDEX('[1]1819 CSS'!$A$6:$DY$64,MATCH($D$4,List_County,0),13)+INDEX('[1]1819 CSS'!$A$6:$DY$64,MATCH($D$4,List_County,0),19)+INDEX('[1]1819 CSS'!$A$6:$DY$64,MATCH($D$4,List_County,0),25)+INDEX('[1]1819 CSS'!$A$6:$DY$64,MATCH($D$4,List_County,0),31)</f>
        <v>0</v>
      </c>
      <c r="R26" s="36"/>
      <c r="S26" s="37" t="n">
        <f aca="false">SUM(C26:R26)</f>
        <v>898370</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To Be Determined</v>
      </c>
      <c r="N27" s="45" t="str">
        <f aca="false">IF(INDEX(List_Size,MATCH('CSS Balance'!$D$4,List_County,0),1)="Large","","To Be Determined")</f>
        <v>To Be Determined</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To Be Determined</v>
      </c>
      <c r="O28" s="36"/>
      <c r="P28" s="45" t="str">
        <f aca="false">IF(INDEX(List_Size,MATCH('CSS Balance'!$D$4,List_County,0),1)="Large","","To Be Determined")</f>
        <v>To Be Determined</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To Be Determined</v>
      </c>
      <c r="Q29" s="45" t="str">
        <f aca="false">IF(INDEX(List_Size,MATCH('CSS Balance'!$D$4,List_County,0),1)="Large","","To Be Determined")</f>
        <v>To Be Determined</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To Be Determined</v>
      </c>
      <c r="R30" s="45" t="str">
        <f aca="false">IF(INDEX(List_Size,MATCH('CSS Balance'!$D$4,List_County,0),1)="Large","","To Be Determined")</f>
        <v>To Be Determined</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To Be Determined</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832223.8672</v>
      </c>
      <c r="Q32" s="41" t="n">
        <f aca="false">IF(Q12-SUM(Q13:Q31)&gt;0,Q12-SUM(Q13:Q31),0)</f>
        <v>1789908.07</v>
      </c>
      <c r="R32" s="41" t="s">
        <v>38</v>
      </c>
      <c r="S32" s="42" t="n">
        <f aca="false">SUM(C32:R32)</f>
        <v>2622131.9372</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56900</v>
      </c>
      <c r="D37" s="55" t="n">
        <f aca="false">INDEX('[1]0506 CSS'!$A$6:$CC$64,MATCH($D$4,List_County,0),15)+INDEX('[1]0506 CSS'!$A$6:$CC$64,MATCH($D$4,List_County,0),21)+INDEX('[1]0506 CSS'!$A$6:$CC$64,MATCH($D$4,List_County,0),27)+INDEX('[1]0506 CSS'!$A$6:$CC$64,MATCH($D$4,List_County,0),33)</f>
        <v>0</v>
      </c>
      <c r="E37" s="36" t="n">
        <f aca="false">SUM(C37:D37)</f>
        <v>56900</v>
      </c>
    </row>
    <row r="38" customFormat="false" ht="15" hidden="false" customHeight="false" outlineLevel="0" collapsed="false">
      <c r="A38" s="54" t="s">
        <v>41</v>
      </c>
      <c r="B38" s="43" t="s">
        <v>16</v>
      </c>
      <c r="C38" s="55" t="n">
        <f aca="false">S14</f>
        <v>260942</v>
      </c>
      <c r="D38" s="55" t="n">
        <f aca="false">INDEX('[1]0607 CSS'!$A$6:$CC$64,MATCH($D$4,List_County,0),15)+INDEX('[1]0607 CSS'!$A$6:$CC$64,MATCH($D$4,List_County,0),21)+INDEX('[1]0607 CSS'!$A$6:$CC$64,MATCH($D$4,List_County,0),27)+INDEX('[1]0607 CSS'!$A$6:$CC$64,MATCH($D$4,List_County,0),33)</f>
        <v>0</v>
      </c>
      <c r="E38" s="36" t="n">
        <f aca="false">SUM(C38:D38)</f>
        <v>260942</v>
      </c>
    </row>
    <row r="39" customFormat="false" ht="15" hidden="false" customHeight="false" outlineLevel="0" collapsed="false">
      <c r="A39" s="54" t="s">
        <v>41</v>
      </c>
      <c r="B39" s="43" t="s">
        <v>17</v>
      </c>
      <c r="C39" s="55" t="n">
        <f aca="false">S15</f>
        <v>355849</v>
      </c>
      <c r="D39" s="55" t="n">
        <f aca="false">INDEX('[1]0708 CSS'!$A$6:$CC$64,MATCH($D$4,List_County,0),15)+INDEX('[1]0708 CSS'!$A$6:$CC$64,MATCH($D$4,List_County,0),21)+INDEX('[1]0708 CSS'!$A$6:$CC$64,MATCH($D$4,List_County,0),27)+INDEX('[1]0708 CSS'!$A$6:$CC$64,MATCH($D$4,List_County,0),33)</f>
        <v>0</v>
      </c>
      <c r="E39" s="36" t="n">
        <f aca="false">SUM(C39:D39)</f>
        <v>355849</v>
      </c>
    </row>
    <row r="40" customFormat="false" ht="15" hidden="false" customHeight="false" outlineLevel="0" collapsed="false">
      <c r="A40" s="54" t="s">
        <v>41</v>
      </c>
      <c r="B40" s="43" t="s">
        <v>18</v>
      </c>
      <c r="C40" s="55" t="n">
        <f aca="false">S16</f>
        <v>731880</v>
      </c>
      <c r="D40" s="55" t="n">
        <f aca="false">INDEX('[1]0809 CSS'!$A$6:$CC$64,MATCH($D$4,List_County,0),15)+INDEX('[1]0809 CSS'!$A$6:$CC$64,MATCH($D$4,List_County,0),21)+INDEX('[1]0809 CSS'!$A$6:$CC$64,MATCH($D$4,List_County,0),27)+INDEX('[1]0809 CSS'!$A$6:$CC$64,MATCH($D$4,List_County,0),33)</f>
        <v>0</v>
      </c>
      <c r="E40" s="36" t="n">
        <f aca="false">SUM(C40:D40)</f>
        <v>731880</v>
      </c>
    </row>
    <row r="41" customFormat="false" ht="15" hidden="false" customHeight="false" outlineLevel="0" collapsed="false">
      <c r="A41" s="54" t="s">
        <v>41</v>
      </c>
      <c r="B41" s="43" t="s">
        <v>19</v>
      </c>
      <c r="C41" s="55" t="n">
        <f aca="false">S17</f>
        <v>1040470</v>
      </c>
      <c r="D41" s="55" t="n">
        <f aca="false">INDEX('[1]0910 CSS'!$A$6:$CC$64,MATCH($D$4,List_County,0),15)+INDEX('[1]0910 CSS'!$A$6:$CC$64,MATCH($D$4,List_County,0),21)+INDEX('[1]0910 CSS'!$A$6:$CC$64,MATCH($D$4,List_County,0),27)+INDEX('[1]0910 CSS'!$A$6:$CC$64,MATCH($D$4,List_County,0),33)</f>
        <v>0</v>
      </c>
      <c r="E41" s="36" t="n">
        <f aca="false">SUM(C41:D41)</f>
        <v>1040470</v>
      </c>
    </row>
    <row r="42" customFormat="false" ht="15" hidden="false" customHeight="false" outlineLevel="0" collapsed="false">
      <c r="A42" s="54" t="s">
        <v>41</v>
      </c>
      <c r="B42" s="43" t="s">
        <v>20</v>
      </c>
      <c r="C42" s="55" t="n">
        <f aca="false">S18</f>
        <v>1056077</v>
      </c>
      <c r="D42" s="55" t="n">
        <f aca="false">INDEX('[1]1011 CSS'!$A$6:$CC$64,MATCH($D$4,List_County,0),15)+INDEX('[1]1011 CSS'!$A$6:$CC$64,MATCH($D$4,List_County,0),21)+INDEX('[1]1011 CSS'!$A$6:$CC$64,MATCH($D$4,List_County,0),27)+INDEX('[1]1011 CSS'!$A$6:$CC$64,MATCH($D$4,List_County,0),33)</f>
        <v>0</v>
      </c>
      <c r="E42" s="36" t="n">
        <f aca="false">SUM(C42:D42)</f>
        <v>1056077</v>
      </c>
    </row>
    <row r="43" customFormat="false" ht="15" hidden="false" customHeight="false" outlineLevel="0" collapsed="false">
      <c r="A43" s="54" t="s">
        <v>41</v>
      </c>
      <c r="B43" s="43" t="s">
        <v>21</v>
      </c>
      <c r="C43" s="55" t="n">
        <f aca="false">S19</f>
        <v>837721</v>
      </c>
      <c r="D43" s="55" t="n">
        <f aca="false">INDEX('[1]1112 CSS'!$A$6:$CC$64,MATCH($D$4,List_County,0),15)+INDEX('[1]1112 CSS'!$A$6:$CC$64,MATCH($D$4,List_County,0),21)+INDEX('[1]1112 CSS'!$A$6:$CC$64,MATCH($D$4,List_County,0),27)+INDEX('[1]1112 CSS'!$A$6:$CC$64,MATCH($D$4,List_County,0),33)</f>
        <v>0</v>
      </c>
      <c r="E43" s="36" t="n">
        <f aca="false">SUM(C43:D43)</f>
        <v>837721</v>
      </c>
    </row>
    <row r="44" customFormat="false" ht="15" hidden="false" customHeight="false" outlineLevel="0" collapsed="false">
      <c r="A44" s="54" t="s">
        <v>41</v>
      </c>
      <c r="B44" s="43" t="s">
        <v>22</v>
      </c>
      <c r="C44" s="55" t="n">
        <f aca="false">S20</f>
        <v>783684</v>
      </c>
      <c r="D44" s="55" t="n">
        <f aca="false">INDEX('[1]1213 CSS'!$A$6:$CC$64,MATCH($D$4,List_County,0),15)+INDEX('[1]1213 CSS'!$A$6:$CC$64,MATCH($D$4,List_County,0),21)+INDEX('[1]1213 CSS'!$A$6:$CC$64,MATCH($D$4,List_County,0),27)+INDEX('[1]1213 CSS'!$A$6:$CC$64,MATCH($D$4,List_County,0),33)</f>
        <v>0</v>
      </c>
      <c r="E44" s="36" t="n">
        <f aca="false">SUM(C44:D44)</f>
        <v>783684</v>
      </c>
      <c r="I44" s="56"/>
    </row>
    <row r="45" customFormat="false" ht="15" hidden="false" customHeight="false" outlineLevel="0" collapsed="false">
      <c r="A45" s="54" t="s">
        <v>41</v>
      </c>
      <c r="B45" s="43" t="s">
        <v>23</v>
      </c>
      <c r="C45" s="55" t="n">
        <f aca="false">S21</f>
        <v>891863</v>
      </c>
      <c r="D45" s="55" t="n">
        <f aca="false">INDEX('[1]1314 CSS'!$A$6:$CC$64,MATCH($D$4,List_County,0),15)+INDEX('[1]1314 CSS'!$A$6:$CC$64,MATCH($D$4,List_County,0),21)+INDEX('[1]1314 CSS'!$A$6:$CC$64,MATCH($D$4,List_County,0),27)+INDEX('[1]1314 CSS'!$A$6:$CC$64,MATCH($D$4,List_County,0),33)</f>
        <v>0</v>
      </c>
      <c r="E45" s="36" t="n">
        <f aca="false">SUM(C45:D45)</f>
        <v>891863</v>
      </c>
    </row>
    <row r="46" customFormat="false" ht="15" hidden="false" customHeight="false" outlineLevel="0" collapsed="false">
      <c r="A46" s="54" t="s">
        <v>41</v>
      </c>
      <c r="B46" s="43" t="s">
        <v>24</v>
      </c>
      <c r="C46" s="55" t="n">
        <f aca="false">S22</f>
        <v>928329</v>
      </c>
      <c r="D46" s="55" t="n">
        <f aca="false">INDEX('[1]1415 CSS'!$A$6:$CC$64,MATCH($D$4,List_County,0),15)+INDEX('[1]1415 CSS'!$A$6:$CC$64,MATCH($D$4,List_County,0),21)+INDEX('[1]1415 CSS'!$A$6:$CC$64,MATCH($D$4,List_County,0),27)+INDEX('[1]1415 CSS'!$A$6:$CC$64,MATCH($D$4,List_County,0),33)</f>
        <v>0</v>
      </c>
      <c r="E46" s="36" t="n">
        <f aca="false">SUM(C46:D46)</f>
        <v>928329</v>
      </c>
    </row>
    <row r="47" customFormat="false" ht="15" hidden="false" customHeight="false" outlineLevel="0" collapsed="false">
      <c r="A47" s="54" t="s">
        <v>41</v>
      </c>
      <c r="B47" s="43" t="s">
        <v>25</v>
      </c>
      <c r="C47" s="55" t="n">
        <f aca="false">S23</f>
        <v>770879</v>
      </c>
      <c r="D47" s="55" t="n">
        <f aca="false">INDEX('[1]1516 CSS'!$A$6:$CC$64,MATCH($D$4,List_County,0),15)+INDEX('[1]1516 CSS'!$A$6:$CC$64,MATCH($D$4,List_County,0),21)+INDEX('[1]1516 CSS'!$A$6:$CC$64,MATCH($D$4,List_County,0),27)+INDEX('[1]1516 CSS'!$A$6:$CC$64,MATCH($D$4,List_County,0),33)</f>
        <v>0</v>
      </c>
      <c r="E47" s="36" t="n">
        <f aca="false">SUM(C47:D47)</f>
        <v>770879</v>
      </c>
    </row>
    <row r="48" customFormat="false" ht="15" hidden="false" customHeight="false" outlineLevel="0" collapsed="false">
      <c r="A48" s="54" t="s">
        <v>41</v>
      </c>
      <c r="B48" s="43" t="s">
        <v>26</v>
      </c>
      <c r="C48" s="55" t="n">
        <f aca="false">S24</f>
        <v>874834</v>
      </c>
      <c r="D48" s="55" t="n">
        <f aca="false">INDEX('[1]1617 CSS'!$A$6:$CC$64,MATCH($D$4,List_County,0),15)+INDEX('[1]1617 CSS'!$A$6:$CC$64,MATCH($D$4,List_County,0),21)+INDEX('[1]1617 CSS'!$A$6:$CC$64,MATCH($D$4,List_County,0),27)+INDEX('[1]1617 CSS'!$A$6:$CC$64,MATCH($D$4,List_County,0),33)</f>
        <v>0</v>
      </c>
      <c r="E48" s="36" t="n">
        <f aca="false">SUM(C48:D48)</f>
        <v>874834</v>
      </c>
    </row>
    <row r="49" customFormat="false" ht="15" hidden="false" customHeight="false" outlineLevel="0" collapsed="false">
      <c r="A49" s="54" t="s">
        <v>41</v>
      </c>
      <c r="B49" s="43" t="s">
        <v>33</v>
      </c>
      <c r="C49" s="55" t="n">
        <f aca="false">S25</f>
        <v>1118841</v>
      </c>
      <c r="D49" s="55" t="n">
        <f aca="false">INDEX('[1]1718 CSS'!$A$6:$CC$64,MATCH($D$4,List_County,0),15)+INDEX('[1]1718 CSS'!$A$6:$CC$64,MATCH($D$4,List_County,0),21)+INDEX('[1]1718 CSS'!$A$6:$CC$64,MATCH($D$4,List_County,0),27)+INDEX('[1]1718 CSS'!$A$6:$CC$64,MATCH($D$4,List_County,0),33)</f>
        <v>0</v>
      </c>
      <c r="E49" s="36" t="n">
        <f aca="false">SUM(C49:D49)</f>
        <v>1118841</v>
      </c>
    </row>
    <row r="50" customFormat="false" ht="15" hidden="false" customHeight="false" outlineLevel="0" collapsed="false">
      <c r="A50" s="54" t="s">
        <v>41</v>
      </c>
      <c r="B50" s="43" t="s">
        <v>34</v>
      </c>
      <c r="C50" s="55" t="n">
        <f aca="false">S26</f>
        <v>898370</v>
      </c>
      <c r="D50" s="55" t="n">
        <f aca="false">INDEX('[1]1819 CSS'!$A$6:$CC$64,MATCH($D$4,List_County,0),15)+INDEX('[1]1819 CSS'!$A$6:$CC$64,MATCH($D$4,List_County,0),21)+INDEX('[1]1819 CSS'!$A$6:$CC$64,MATCH($D$4,List_County,0),27)+INDEX('[1]1819 CSS'!$A$6:$CC$64,MATCH($D$4,List_County,0),33)</f>
        <v>0</v>
      </c>
      <c r="E50" s="36" t="n">
        <f aca="false">SUM(C50:D50)</f>
        <v>898370</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10606639</v>
      </c>
      <c r="D56" s="41" t="n">
        <f aca="false">SUM(D37:D55)</f>
        <v>0</v>
      </c>
      <c r="E56" s="42" t="n">
        <f aca="false">SUM(E37:E55)</f>
        <v>10606639</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Unspent</v>
      </c>
      <c r="D62" s="18" t="n">
        <f aca="false">M32</f>
        <v>0</v>
      </c>
      <c r="F62" s="68"/>
      <c r="H62" s="70"/>
    </row>
    <row r="63" s="19" customFormat="true" ht="35.1" hidden="false" customHeight="true" outlineLevel="0" collapsed="false">
      <c r="A63" s="66" t="s">
        <v>7</v>
      </c>
      <c r="B63" s="67" t="s">
        <v>26</v>
      </c>
      <c r="C63" s="66" t="str">
        <f aca="false">INDEX(Reversion_Status,MATCH($D$4,List_County,0),2)</f>
        <v>Unspent</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832223.8672</v>
      </c>
      <c r="F65" s="68"/>
      <c r="H65" s="70"/>
    </row>
    <row r="66" s="19" customFormat="true" ht="35.1" hidden="false" customHeight="true" outlineLevel="0" collapsed="false">
      <c r="A66" s="66" t="s">
        <v>7</v>
      </c>
      <c r="B66" s="67" t="s">
        <v>34</v>
      </c>
      <c r="C66" s="66" t="s">
        <v>59</v>
      </c>
      <c r="D66" s="18" t="n">
        <f aca="false">Q32</f>
        <v>1789908.07</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Modoc</v>
      </c>
    </row>
    <row r="5" s="72" customFormat="true" ht="15.75" hidden="false" customHeight="false" outlineLevel="0" collapsed="false">
      <c r="A5" s="11" t="n">
        <f aca="true">TODAY()</f>
        <v>46231</v>
      </c>
      <c r="D5" s="25" t="str">
        <f aca="false">"("&amp;"Population Size: "&amp;INDEX(List_Size,MATCH('PEI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100000</v>
      </c>
      <c r="D10" s="36" t="n">
        <f aca="false">INDEX('[1]0809 PEI'!$A$6:$AS$64,MATCH($D$4,List_County,0),6)</f>
        <v>126200</v>
      </c>
      <c r="E10" s="36" t="n">
        <f aca="false">INDEX('[1]0910 PEI'!$A$6:$AS$64,MATCH($D$4,List_County,0),6)</f>
        <v>227825</v>
      </c>
      <c r="F10" s="36" t="n">
        <f aca="false">INDEX('[1]1011 PEI'!$A$6:$AS$64,MATCH($D$4,List_County,0),6)</f>
        <v>149251</v>
      </c>
      <c r="G10" s="36" t="n">
        <f aca="false">INDEX('[1]1112 PEI'!$A$6:$AS$64,MATCH($D$4,List_County,0),6)</f>
        <v>128342</v>
      </c>
      <c r="H10" s="36" t="n">
        <f aca="false">INDEX('[1]1213 PEI'!$A$6:$AS$64,MATCH($D$4,List_County,0),6)</f>
        <v>272511.5365</v>
      </c>
      <c r="I10" s="36" t="n">
        <f aca="false">INDEX('[1]1314 PEI'!$A$6:$AS$64,MATCH($D$4,List_County,0),6)</f>
        <v>231022.7124</v>
      </c>
      <c r="J10" s="36" t="n">
        <f aca="false">INDEX('[1]1415 PEI'!$A$6:$AS$64,MATCH($D$4,List_County,0),6)</f>
        <v>321974.5504</v>
      </c>
      <c r="K10" s="36" t="n">
        <f aca="false">INDEX('[1]1516 PEI'!$A$6:$AS$64,MATCH($D$4,List_County,0),6)</f>
        <v>291551.1525</v>
      </c>
      <c r="L10" s="36" t="n">
        <f aca="false">INDEX('[1]1617 PEI'!$A$6:$AS$64,MATCH($D$4,List_County,0),6)</f>
        <v>321985.9256</v>
      </c>
      <c r="M10" s="36" t="n">
        <f aca="false">INDEX('[1]AB 114 PEI'!$A$6:$AS$64,MATCH($D$4,List_County,0),6)</f>
        <v>271956.2489</v>
      </c>
      <c r="N10" s="36" t="n">
        <f aca="false">INDEX('[1]1718 PEI'!$A$6:$AS$64,MATCH($D$4,List_County,0),6)</f>
        <v>327130.8394</v>
      </c>
      <c r="O10" s="36" t="n">
        <f aca="false">INDEX('[1]1819 PEI'!$A$6:$AS$64,MATCH($D$4,List_County,0),6)</f>
        <v>329437.5175</v>
      </c>
      <c r="P10" s="36" t="s">
        <v>38</v>
      </c>
      <c r="Q10" s="37" t="n">
        <f aca="false">SUM(C10:P10)</f>
        <v>3099188.4832</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0</v>
      </c>
    </row>
    <row r="12" s="71" customFormat="true" ht="30" hidden="false" customHeight="true" outlineLevel="0" collapsed="false">
      <c r="A12" s="39" t="s">
        <v>40</v>
      </c>
      <c r="B12" s="84"/>
      <c r="C12" s="41" t="n">
        <f aca="false">C10+C11</f>
        <v>100000</v>
      </c>
      <c r="D12" s="41" t="n">
        <f aca="false">D10+D11</f>
        <v>126200</v>
      </c>
      <c r="E12" s="41" t="n">
        <f aca="false">E10+E11</f>
        <v>227825</v>
      </c>
      <c r="F12" s="41" t="n">
        <f aca="false">F10+F11</f>
        <v>149251</v>
      </c>
      <c r="G12" s="41" t="n">
        <f aca="false">G10+G11</f>
        <v>128342</v>
      </c>
      <c r="H12" s="41" t="n">
        <f aca="false">H10+H11</f>
        <v>272511.5365</v>
      </c>
      <c r="I12" s="41" t="n">
        <f aca="false">I10+I11</f>
        <v>231022.7124</v>
      </c>
      <c r="J12" s="41" t="n">
        <f aca="false">J10+J11</f>
        <v>321974.5504</v>
      </c>
      <c r="K12" s="41" t="n">
        <f aca="false">K10+K11</f>
        <v>291551.1525</v>
      </c>
      <c r="L12" s="41" t="n">
        <f aca="false">L10+L11</f>
        <v>321985.9256</v>
      </c>
      <c r="M12" s="41" t="n">
        <f aca="false">M10+M11</f>
        <v>271956.2489</v>
      </c>
      <c r="N12" s="41" t="n">
        <f aca="false">N10+N11</f>
        <v>327130.8394</v>
      </c>
      <c r="O12" s="41" t="n">
        <f aca="false">O10+O11</f>
        <v>329437.5175</v>
      </c>
      <c r="P12" s="41" t="s">
        <v>38</v>
      </c>
      <c r="Q12" s="42" t="n">
        <f aca="false">SUM(C12:P12)</f>
        <v>3099188.4832</v>
      </c>
    </row>
    <row r="13" s="71" customFormat="true" ht="15.75" hidden="false" customHeight="false" outlineLevel="0" collapsed="false">
      <c r="A13" s="34" t="s">
        <v>41</v>
      </c>
      <c r="B13" s="43" t="s">
        <v>17</v>
      </c>
      <c r="C13" s="44" t="n">
        <f aca="false">INDEX('[1]0708 PEI'!$A$6:$AS$64,MATCH($D$4,List_County,0),13)+INDEX('[1]0708 PEI'!$A$6:$AS$64,MATCH($D$4,List_County,0),19)</f>
        <v>0</v>
      </c>
      <c r="D13" s="36"/>
      <c r="E13" s="36"/>
      <c r="F13" s="36"/>
      <c r="G13" s="36"/>
      <c r="H13" s="36"/>
      <c r="I13" s="36"/>
      <c r="J13" s="36"/>
      <c r="K13" s="36"/>
      <c r="L13" s="36"/>
      <c r="M13" s="36"/>
      <c r="N13" s="36"/>
      <c r="O13" s="36"/>
      <c r="P13" s="36"/>
      <c r="Q13" s="37" t="n">
        <f aca="false">SUM(C13:P13)</f>
        <v>0</v>
      </c>
    </row>
    <row r="14" s="71" customFormat="true" ht="15" hidden="false" customHeight="false" outlineLevel="0" collapsed="false">
      <c r="A14" s="34" t="s">
        <v>41</v>
      </c>
      <c r="B14" s="43" t="s">
        <v>18</v>
      </c>
      <c r="C14" s="44" t="n">
        <f aca="false">INDEX('[1]0708 PEI'!$A$6:$AS$64,MATCH($D$4,List_County,0),25)+INDEX('[1]0708 PEI'!$A$6:$AS$64,MATCH($D$4,List_County,0),31)</f>
        <v>38695</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38695</v>
      </c>
    </row>
    <row r="15" s="71" customFormat="true" ht="15" hidden="false" customHeight="false" outlineLevel="0" collapsed="false">
      <c r="A15" s="34" t="s">
        <v>41</v>
      </c>
      <c r="B15" s="43" t="s">
        <v>19</v>
      </c>
      <c r="C15" s="44" t="n">
        <f aca="false">INDEX('[1]0708 PEI'!$A$6:$AS$64,MATCH($D$4,List_County,0),37)+INDEX('[1]0708 PEI'!$A$6:$AS$64,MATCH($D$4,List_County,0),43)</f>
        <v>56511</v>
      </c>
      <c r="D15" s="44" t="n">
        <f aca="false">INDEX('[1]0809 PEI'!$A$6:$AS$64,MATCH($D$4,List_County,0),25)+INDEX('[1]0809 PEI'!$A$6:$AS$64,MATCH($D$4,List_County,0),31)</f>
        <v>0</v>
      </c>
      <c r="E15" s="44" t="n">
        <f aca="false">INDEX('[1]0910 PEI'!$A$6:$AS$64,MATCH($D$4,List_County,0),13)+INDEX('[1]0910 PEI'!$A$6:$AS$64,MATCH($D$4,List_County,0),19)</f>
        <v>0</v>
      </c>
      <c r="F15" s="36"/>
      <c r="G15" s="36"/>
      <c r="H15" s="36"/>
      <c r="I15" s="36"/>
      <c r="J15" s="36"/>
      <c r="K15" s="36"/>
      <c r="L15" s="36"/>
      <c r="M15" s="36"/>
      <c r="N15" s="36"/>
      <c r="O15" s="36"/>
      <c r="P15" s="36"/>
      <c r="Q15" s="37" t="n">
        <f aca="false">SUM(C15:P15)</f>
        <v>56511</v>
      </c>
    </row>
    <row r="16" s="71" customFormat="true" ht="15" hidden="false" customHeight="false" outlineLevel="0" collapsed="false">
      <c r="A16" s="34" t="s">
        <v>41</v>
      </c>
      <c r="B16" s="43" t="s">
        <v>20</v>
      </c>
      <c r="C16" s="36"/>
      <c r="D16" s="44" t="n">
        <f aca="false">INDEX('[1]0809 PEI'!$A$6:$AS$64,MATCH($D$4,List_County,0),37)+INDEX('[1]0809 PEI'!$A$6:$AS$64,MATCH($D$4,List_County,0),43)</f>
        <v>126200</v>
      </c>
      <c r="E16" s="44" t="n">
        <f aca="false">INDEX('[1]0910 PEI'!$A$6:$AS$64,MATCH($D$4,List_County,0),25)+INDEX('[1]0910 PEI'!$A$6:$AS$64,MATCH($D$4,List_County,0),31)</f>
        <v>10616</v>
      </c>
      <c r="F16" s="44" t="n">
        <f aca="false">INDEX('[1]1011 PEI'!$A$6:$AS$64,MATCH($D$4,List_County,0),13)+INDEX('[1]1011 PEI'!$A$6:$AS$64,MATCH($D$4,List_County,0),19)</f>
        <v>0</v>
      </c>
      <c r="G16" s="36"/>
      <c r="H16" s="36"/>
      <c r="I16" s="36"/>
      <c r="J16" s="36"/>
      <c r="K16" s="36"/>
      <c r="L16" s="36"/>
      <c r="M16" s="36"/>
      <c r="N16" s="36"/>
      <c r="O16" s="36"/>
      <c r="P16" s="36"/>
      <c r="Q16" s="37" t="n">
        <f aca="false">SUM(C16:P16)</f>
        <v>136816</v>
      </c>
    </row>
    <row r="17" s="71" customFormat="true" ht="15" hidden="false" customHeight="false" outlineLevel="0" collapsed="false">
      <c r="A17" s="34" t="s">
        <v>41</v>
      </c>
      <c r="B17" s="43" t="s">
        <v>21</v>
      </c>
      <c r="C17" s="36"/>
      <c r="D17" s="36"/>
      <c r="E17" s="44" t="n">
        <f aca="false">INDEX('[1]0910 PEI'!$A$6:$AS$64,MATCH($D$4,List_County,0),37)+INDEX('[1]0910 PEI'!$A$6:$AS$64,MATCH($D$4,List_County,0),43)</f>
        <v>217209</v>
      </c>
      <c r="F17" s="44" t="n">
        <f aca="false">INDEX('[1]1011 PEI'!$A$6:$AS$64,MATCH($D$4,List_County,0),25)+INDEX('[1]1011 PEI'!$A$6:$AS$64,MATCH($D$4,List_County,0),31)</f>
        <v>12325</v>
      </c>
      <c r="G17" s="44" t="n">
        <f aca="false">INDEX('[1]1112 PEI'!$A$6:$AS$64,MATCH($D$4,List_County,0),13)+INDEX('[1]1112 PEI'!$A$6:$AS$64,MATCH($D$4,List_County,0),19)</f>
        <v>0</v>
      </c>
      <c r="H17" s="36"/>
      <c r="I17" s="36"/>
      <c r="J17" s="36"/>
      <c r="K17" s="36"/>
      <c r="L17" s="36"/>
      <c r="M17" s="36"/>
      <c r="N17" s="36"/>
      <c r="O17" s="36"/>
      <c r="P17" s="36"/>
      <c r="Q17" s="37" t="n">
        <f aca="false">SUM(C17:P17)</f>
        <v>229534</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112609</v>
      </c>
      <c r="G18" s="44" t="n">
        <f aca="false">INDEX('[1]1112 PEI'!$A$6:$AS$64,MATCH($D$4,List_County,0),25)+INDEX('[1]1112 PEI'!$A$6:$AS$64,MATCH($D$4,List_County,0),31)</f>
        <v>0</v>
      </c>
      <c r="H18" s="44" t="n">
        <f aca="false">INDEX('[1]1213 PEI'!$A$6:$AS$64,MATCH($D$4,List_County,0),13)+INDEX('[1]1213 PEI'!$A$6:$AS$64,MATCH($D$4,List_County,0),19)</f>
        <v>0</v>
      </c>
      <c r="I18" s="36"/>
      <c r="J18" s="36"/>
      <c r="K18" s="36"/>
      <c r="L18" s="36"/>
      <c r="M18" s="36"/>
      <c r="N18" s="36"/>
      <c r="O18" s="36"/>
      <c r="P18" s="36"/>
      <c r="Q18" s="37" t="n">
        <f aca="false">SUM(C18:P18)</f>
        <v>112609</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128342</v>
      </c>
      <c r="H19" s="44" t="n">
        <f aca="false">INDEX('[1]1213 PEI'!$A$6:$AS$64,MATCH($D$4,List_County,0),25)+INDEX('[1]1213 PEI'!$A$6:$AS$64,MATCH($D$4,List_County,0),31)</f>
        <v>24891</v>
      </c>
      <c r="I19" s="44" t="n">
        <f aca="false">INDEX('[1]1314 PEI'!$A$6:$AS$64,MATCH($D$4,List_County,0),13)+INDEX('[1]1314 PEI'!$A$6:$AS$64,MATCH($D$4,List_County,0),19)</f>
        <v>0</v>
      </c>
      <c r="J19" s="36"/>
      <c r="K19" s="36"/>
      <c r="L19" s="36"/>
      <c r="M19" s="36"/>
      <c r="N19" s="36"/>
      <c r="O19" s="36"/>
      <c r="P19" s="36"/>
      <c r="Q19" s="37" t="n">
        <f aca="false">SUM(C19:P19)</f>
        <v>153233</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70485</v>
      </c>
      <c r="I20" s="44" t="n">
        <f aca="false">INDEX('[1]1314 PEI'!$A$6:$AS$64,MATCH($D$4,List_County,0),25)+INDEX('[1]1314 PEI'!$A$6:$AS$64,MATCH($D$4,List_County,0),31)</f>
        <v>0</v>
      </c>
      <c r="J20" s="44" t="n">
        <f aca="false">INDEX('[1]1415 PEI'!$A$6:$AS$64,MATCH($D$4,List_County,0),13)+INDEX('[1]1415 PEI'!$A$6:$AS$64,MATCH($D$4,List_County,0),19)</f>
        <v>0</v>
      </c>
      <c r="K20" s="36"/>
      <c r="L20" s="36"/>
      <c r="M20" s="36"/>
      <c r="N20" s="36"/>
      <c r="O20" s="36"/>
      <c r="P20" s="36"/>
      <c r="Q20" s="37" t="n">
        <f aca="false">SUM(C20:P20)</f>
        <v>70485</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165313</v>
      </c>
      <c r="J21" s="44" t="n">
        <f aca="false">INDEX('[1]1415 PEI'!$A$6:$AS$64,MATCH($D$4,List_County,0),25)+INDEX('[1]1415 PEI'!$A$6:$AS$64,MATCH($D$4,List_County,0),31)</f>
        <v>0</v>
      </c>
      <c r="K21" s="44" t="n">
        <f aca="false">INDEX('[1]1516 PEI'!$A$6:$AS$64,MATCH($D$4,List_County,0),13)+INDEX('[1]1516 PEI'!$A$6:$AS$64,MATCH($D$4,List_County,0),19)</f>
        <v>0</v>
      </c>
      <c r="L21" s="36"/>
      <c r="M21" s="36"/>
      <c r="N21" s="36"/>
      <c r="O21" s="36"/>
      <c r="P21" s="36"/>
      <c r="Q21" s="37" t="n">
        <f aca="false">SUM(C21:P21)</f>
        <v>165313</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321974.5504</v>
      </c>
      <c r="K22" s="44" t="n">
        <f aca="false">INDEX('[1]1516 PEI'!$A$6:$AS$64,MATCH($D$4,List_County,0),25)+INDEX('[1]1516 PEI'!$A$6:$AS$64,MATCH($D$4,List_County,0),31)</f>
        <v>12589.4495999999</v>
      </c>
      <c r="L22" s="44" t="n">
        <f aca="false">INDEX('[1]1617 PEI'!$A$6:$AS$64,MATCH($D$4,List_County,0),13)+INDEX('[1]1617 PEI'!$A$6:$AS$64,MATCH($D$4,List_County,0),19)</f>
        <v>0</v>
      </c>
      <c r="M22" s="36"/>
      <c r="N22" s="36"/>
      <c r="O22" s="36"/>
      <c r="P22" s="36"/>
      <c r="Q22" s="37" t="n">
        <f aca="false">SUM(C22:P22)</f>
        <v>334564</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278961.7029</v>
      </c>
      <c r="L23" s="44" t="n">
        <f aca="false">INDEX('[1]1617 PEI'!$A$6:$AS$64,MATCH($D$4,List_County,0),25)+INDEX('[1]1617 PEI'!$A$6:$AS$64,MATCH($D$4,List_County,0),31)</f>
        <v>85999.2970999999</v>
      </c>
      <c r="M23" s="44" t="n">
        <f aca="false">INDEX('[1]AB 114 PEI'!$A$6:$AS$64,MATCH($D$4,List_County,0),13)+INDEX('[1]AB 114 PEI'!$A$6:$AS$64,MATCH($D$4,List_County,0),19)</f>
        <v>0</v>
      </c>
      <c r="N23" s="44" t="n">
        <f aca="false">INDEX('[1]1718 PEI'!$A$6:$AS$64,MATCH($D$4,List_County,0),13)+INDEX('[1]1718 PEI'!$A$6:$AS$64,MATCH($D$4,List_County,0),19)</f>
        <v>0</v>
      </c>
      <c r="O23" s="36"/>
      <c r="P23" s="36"/>
      <c r="Q23" s="37" t="n">
        <f aca="false">SUM(C23:P23)</f>
        <v>364961</v>
      </c>
    </row>
    <row r="24" s="71" customFormat="true" ht="15" hidden="false" customHeight="false" outlineLevel="0" collapsed="false">
      <c r="A24" s="34" t="s">
        <v>41</v>
      </c>
      <c r="B24" s="43" t="s">
        <v>34</v>
      </c>
      <c r="C24" s="36"/>
      <c r="D24" s="36"/>
      <c r="E24" s="36"/>
      <c r="F24" s="36"/>
      <c r="G24" s="36"/>
      <c r="H24" s="36"/>
      <c r="I24" s="36"/>
      <c r="J24" s="36"/>
      <c r="K24" s="44" t="n">
        <f aca="false">IF(INDEX(List_Size,MATCH($D$4,List_County,0),1)="Large","",INDEX('[1]1516 PEI'!$A$6:$BQ$64,MATCH($D$4,List_County,0),49)+INDEX('[1]1516 PEI'!$A$6:$BQ$64,MATCH($D$4,List_County,0),55))</f>
        <v>0</v>
      </c>
      <c r="L24" s="44" t="n">
        <f aca="false">INDEX('[1]1617 PEI'!$A$6:$AS$64,MATCH($D$4,List_County,0),37)+INDEX('[1]1617 PEI'!$A$6:$AS$64,MATCH($D$4,List_County,0),43)</f>
        <v>235986.6285</v>
      </c>
      <c r="M24" s="44" t="n">
        <f aca="false">INDEX('[1]AB 114 PEI'!$A$6:$AS$64,MATCH($D$4,List_County,0),25)+INDEX('[1]AB 114 PEI'!$A$6:$AS$64,MATCH($D$4,List_County,0),31)</f>
        <v>105379.3715</v>
      </c>
      <c r="N24" s="44" t="n">
        <f aca="false">INDEX('[1]1718 PEI'!$A$6:$AS$64,MATCH($D$4,List_County,0),25)+INDEX('[1]1718 PEI'!$A$6:$AS$64,MATCH($D$4,List_County,0),31)</f>
        <v>0</v>
      </c>
      <c r="O24" s="44" t="n">
        <f aca="false">INDEX('[1]1819 PEI'!$A$6:$AS$64,MATCH($D$4,List_County,0),13)+INDEX('[1]1819 PEI'!$A$6:$AS$64,MATCH($D$4,List_County,0),19)</f>
        <v>0</v>
      </c>
      <c r="P24" s="36"/>
      <c r="Q24" s="37" t="n">
        <f aca="false">SUM(C24:P24)</f>
        <v>341366</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To Be Determined</v>
      </c>
      <c r="L25" s="45" t="str">
        <f aca="false">IF(INDEX(List_Size,MATCH('CSS Balance'!$D$4,List_County,0),1)="Large","","To Be Determined")</f>
        <v>To Be Determined</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To Be Determined</v>
      </c>
      <c r="M26" s="36"/>
      <c r="N26" s="45" t="str">
        <f aca="false">IF(INDEX(List_Size,MATCH('CSS Balance'!$D$4,List_County,0),1)="Large","","To Be Determined")</f>
        <v>To Be Determined</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To Be Determined</v>
      </c>
      <c r="O27" s="45" t="str">
        <f aca="false">IF(INDEX(List_Size,MATCH('CSS Balance'!$D$4,List_County,0),1)="Large","","To Be Determined")</f>
        <v>To Be Determined</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To Be Determined</v>
      </c>
      <c r="P28" s="45" t="str">
        <f aca="false">IF(INDEX(List_Size,MATCH('CSS Balance'!$D$4,List_County,0),1)="Large","","To Be Determined")</f>
        <v>To Be Determined</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To Be Determined</v>
      </c>
      <c r="Q29" s="37" t="s">
        <v>38</v>
      </c>
    </row>
    <row r="30" s="79" customFormat="true" ht="30" hidden="false" customHeight="true" outlineLevel="0" collapsed="false">
      <c r="A30" s="46" t="s">
        <v>46</v>
      </c>
      <c r="B30" s="47"/>
      <c r="C30" s="41" t="n">
        <f aca="false">IF(C12-SUM(C13:C29)&gt;0,C12-SUM(C13:C29),0)</f>
        <v>4794</v>
      </c>
      <c r="D30" s="41" t="n">
        <f aca="false">IF(D12-SUM(D13:D29)&gt;0,D12-SUM(D13:D29),0)</f>
        <v>0</v>
      </c>
      <c r="E30" s="41" t="n">
        <f aca="false">IF(E12-SUM(E13:E29)&gt;0,E12-SUM(E13:E29),0)</f>
        <v>0</v>
      </c>
      <c r="F30" s="41" t="n">
        <f aca="false">IF(F12-SUM(F13:F29)&gt;0,F12-SUM(F13:F29),0)</f>
        <v>24317</v>
      </c>
      <c r="G30" s="41" t="n">
        <f aca="false">IF(G12-SUM(G13:G29)&gt;0,G12-SUM(G13:G29),0)</f>
        <v>0</v>
      </c>
      <c r="H30" s="41" t="n">
        <f aca="false">IF(H12-SUM(H13:H29)&gt;0,H12-SUM(H13:H29),0)</f>
        <v>177135.5365</v>
      </c>
      <c r="I30" s="41" t="n">
        <f aca="false">IF(I12-SUM(I13:I29)&gt;0,I12-SUM(I13:I29),0)</f>
        <v>65709.7124</v>
      </c>
      <c r="J30" s="41" t="n">
        <f aca="false">IF(J12-SUM(J13:J29)&gt;0,J12-SUM(J13:J29),0)</f>
        <v>0</v>
      </c>
      <c r="K30" s="41" t="n">
        <f aca="false">IF(K12-SUM(K13:K29)&gt;0,K12-SUM(K13:K29),0)</f>
        <v>0</v>
      </c>
      <c r="L30" s="41" t="n">
        <f aca="false">IF(L12-SUM(L13:L29)&gt;0,L12-SUM(L13:L29),0)</f>
        <v>0</v>
      </c>
      <c r="M30" s="41" t="n">
        <f aca="false">IF(M12-SUM(M13:M29)&gt;0,M12-SUM(M13:M29),0)</f>
        <v>166576.8774</v>
      </c>
      <c r="N30" s="41" t="n">
        <f aca="false">IF(N12-SUM(N13:N29)&gt;0,N12-SUM(N13:N29),0)</f>
        <v>327130.8394</v>
      </c>
      <c r="O30" s="41" t="n">
        <f aca="false">IF(O12-SUM(O13:O29)&gt;0,O12-SUM(O13:O29),0)</f>
        <v>329437.5175</v>
      </c>
      <c r="P30" s="41" t="s">
        <v>38</v>
      </c>
      <c r="Q30" s="42" t="n">
        <f aca="false">SUM(C30:P30)</f>
        <v>1095101.4832</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0</v>
      </c>
      <c r="D35" s="55" t="n">
        <f aca="false">INDEX('[1]0708 PEI'!$A$6:$AS$64,MATCH($D$4,List_County,0),15)+INDEX('[1]0708 PEI'!$A$6:$AS$64,MATCH($D$4,List_County,0),21)</f>
        <v>0</v>
      </c>
      <c r="E35" s="36" t="n">
        <f aca="false">SUM(C35:D35)</f>
        <v>0</v>
      </c>
    </row>
    <row r="36" s="72" customFormat="true" ht="15" hidden="false" customHeight="false" outlineLevel="0" collapsed="false">
      <c r="A36" s="54" t="s">
        <v>41</v>
      </c>
      <c r="B36" s="89" t="s">
        <v>18</v>
      </c>
      <c r="C36" s="55" t="n">
        <f aca="false">Q14</f>
        <v>38695</v>
      </c>
      <c r="D36" s="55" t="n">
        <f aca="false">INDEX('[1]0809 PEI'!$A$6:$AS$64,MATCH($D$4,List_County,0),15)+INDEX('[1]0809 PEI'!$A$6:$AS$64,MATCH($D$4,List_County,0),21)</f>
        <v>0</v>
      </c>
      <c r="E36" s="36" t="n">
        <f aca="false">SUM(C36:D36)</f>
        <v>38695</v>
      </c>
    </row>
    <row r="37" s="72" customFormat="true" ht="15" hidden="false" customHeight="false" outlineLevel="0" collapsed="false">
      <c r="A37" s="54" t="s">
        <v>41</v>
      </c>
      <c r="B37" s="89" t="s">
        <v>19</v>
      </c>
      <c r="C37" s="55" t="n">
        <f aca="false">Q15</f>
        <v>56511</v>
      </c>
      <c r="D37" s="55" t="n">
        <f aca="false">INDEX('[1]0910 PEI'!$A$6:$AS$64,MATCH($D$4,List_County,0),15)+INDEX('[1]0910 PEI'!$A$6:$AS$64,MATCH($D$4,List_County,0),21)</f>
        <v>0</v>
      </c>
      <c r="E37" s="36" t="n">
        <f aca="false">SUM(C37:D37)</f>
        <v>56511</v>
      </c>
    </row>
    <row r="38" s="72" customFormat="true" ht="15" hidden="false" customHeight="false" outlineLevel="0" collapsed="false">
      <c r="A38" s="54" t="s">
        <v>41</v>
      </c>
      <c r="B38" s="89" t="s">
        <v>20</v>
      </c>
      <c r="C38" s="55" t="n">
        <f aca="false">Q16</f>
        <v>136816</v>
      </c>
      <c r="D38" s="55" t="n">
        <f aca="false">INDEX('[1]1011 PEI'!$A$6:$AS$64,MATCH($D$4,List_County,0),15)+INDEX('[1]1011 PEI'!$A$6:$AS$64,MATCH($D$4,List_County,0),21)</f>
        <v>0</v>
      </c>
      <c r="E38" s="36" t="n">
        <f aca="false">SUM(C38:D38)</f>
        <v>136816</v>
      </c>
    </row>
    <row r="39" s="72" customFormat="true" ht="15" hidden="false" customHeight="false" outlineLevel="0" collapsed="false">
      <c r="A39" s="54" t="s">
        <v>41</v>
      </c>
      <c r="B39" s="89" t="s">
        <v>21</v>
      </c>
      <c r="C39" s="55" t="n">
        <f aca="false">Q17</f>
        <v>229534</v>
      </c>
      <c r="D39" s="55" t="n">
        <f aca="false">INDEX('[1]1112 PEI'!$A$6:$AS$64,MATCH($D$4,List_County,0),15)+INDEX('[1]1112 PEI'!$A$6:$AS$64,MATCH($D$4,List_County,0),21)</f>
        <v>0</v>
      </c>
      <c r="E39" s="36" t="n">
        <f aca="false">SUM(C39:D39)</f>
        <v>229534</v>
      </c>
    </row>
    <row r="40" s="72" customFormat="true" ht="15" hidden="false" customHeight="false" outlineLevel="0" collapsed="false">
      <c r="A40" s="54" t="s">
        <v>41</v>
      </c>
      <c r="B40" s="89" t="s">
        <v>22</v>
      </c>
      <c r="C40" s="55" t="n">
        <f aca="false">Q18</f>
        <v>112609</v>
      </c>
      <c r="D40" s="55" t="n">
        <f aca="false">INDEX('[1]1213 PEI'!$A$6:$AS$64,MATCH($D$4,List_County,0),15)+INDEX('[1]1213 PEI'!$A$6:$AS$64,MATCH($D$4,List_County,0),21)</f>
        <v>0</v>
      </c>
      <c r="E40" s="36" t="n">
        <f aca="false">SUM(C40:D40)</f>
        <v>112609</v>
      </c>
      <c r="I40" s="56"/>
    </row>
    <row r="41" s="72" customFormat="true" ht="15" hidden="false" customHeight="false" outlineLevel="0" collapsed="false">
      <c r="A41" s="54" t="s">
        <v>41</v>
      </c>
      <c r="B41" s="89" t="s">
        <v>23</v>
      </c>
      <c r="C41" s="55" t="n">
        <f aca="false">Q19</f>
        <v>153233</v>
      </c>
      <c r="D41" s="55" t="n">
        <f aca="false">INDEX('[1]1314 PEI'!$A$6:$AS$64,MATCH($D$4,List_County,0),15)+INDEX('[1]1314 PEI'!$A$6:$AS$64,MATCH($D$4,List_County,0),21)</f>
        <v>0</v>
      </c>
      <c r="E41" s="36" t="n">
        <f aca="false">SUM(C41:D41)</f>
        <v>153233</v>
      </c>
    </row>
    <row r="42" s="72" customFormat="true" ht="15" hidden="false" customHeight="false" outlineLevel="0" collapsed="false">
      <c r="A42" s="54" t="s">
        <v>41</v>
      </c>
      <c r="B42" s="89" t="s">
        <v>24</v>
      </c>
      <c r="C42" s="55" t="n">
        <f aca="false">Q20</f>
        <v>70485</v>
      </c>
      <c r="D42" s="55" t="n">
        <f aca="false">INDEX('[1]1415 PEI'!$A$6:$AS$64,MATCH($D$4,List_County,0),15)+INDEX('[1]1415 PEI'!$A$6:$AS$64,MATCH($D$4,List_County,0),21)</f>
        <v>0</v>
      </c>
      <c r="E42" s="36" t="n">
        <f aca="false">SUM(C42:D42)</f>
        <v>70485</v>
      </c>
    </row>
    <row r="43" s="72" customFormat="true" ht="15" hidden="false" customHeight="false" outlineLevel="0" collapsed="false">
      <c r="A43" s="54" t="s">
        <v>41</v>
      </c>
      <c r="B43" s="89" t="s">
        <v>25</v>
      </c>
      <c r="C43" s="55" t="n">
        <f aca="false">Q21</f>
        <v>165313</v>
      </c>
      <c r="D43" s="55" t="n">
        <f aca="false">INDEX('[1]1516 PEI'!$A$6:$AS$64,MATCH($D$4,List_County,0),15)+INDEX('[1]1516 PEI'!$A$6:$AS$64,MATCH($D$4,List_County,0),21)</f>
        <v>0</v>
      </c>
      <c r="E43" s="36" t="n">
        <f aca="false">SUM(C43:D43)</f>
        <v>165313</v>
      </c>
    </row>
    <row r="44" s="72" customFormat="true" ht="15" hidden="false" customHeight="false" outlineLevel="0" collapsed="false">
      <c r="A44" s="54" t="s">
        <v>41</v>
      </c>
      <c r="B44" s="89" t="s">
        <v>26</v>
      </c>
      <c r="C44" s="55" t="n">
        <f aca="false">Q22</f>
        <v>334564</v>
      </c>
      <c r="D44" s="55" t="n">
        <f aca="false">INDEX('[1]1617 PEI'!$A$6:$AS$64,MATCH($D$4,List_County,0),15)+INDEX('[1]1617 PEI'!$A$6:$AS$64,MATCH($D$4,List_County,0),21)</f>
        <v>0</v>
      </c>
      <c r="E44" s="36" t="n">
        <f aca="false">SUM(C44:D44)</f>
        <v>334564</v>
      </c>
    </row>
    <row r="45" s="72" customFormat="true" ht="15" hidden="false" customHeight="false" outlineLevel="0" collapsed="false">
      <c r="A45" s="54" t="s">
        <v>41</v>
      </c>
      <c r="B45" s="89" t="s">
        <v>33</v>
      </c>
      <c r="C45" s="55" t="n">
        <f aca="false">Q23</f>
        <v>364961</v>
      </c>
      <c r="D45" s="55" t="n">
        <f aca="false">INDEX('[1]1718 PEI'!$A$6:$AS$64,MATCH($D$4,List_County,0),15)+INDEX('[1]1718 PEI'!$A$6:$AS$64,MATCH($D$4,List_County,0),21)</f>
        <v>0</v>
      </c>
      <c r="E45" s="36" t="n">
        <f aca="false">SUM(C45:D45)</f>
        <v>364961</v>
      </c>
    </row>
    <row r="46" s="72" customFormat="true" ht="15" hidden="false" customHeight="false" outlineLevel="0" collapsed="false">
      <c r="A46" s="54" t="s">
        <v>41</v>
      </c>
      <c r="B46" s="89" t="s">
        <v>34</v>
      </c>
      <c r="C46" s="55" t="n">
        <f aca="false">Q24</f>
        <v>341366</v>
      </c>
      <c r="D46" s="55" t="n">
        <f aca="false">INDEX('[1]1819 PEI'!$A$6:$AS$64,MATCH($D$4,List_County,0),15)+INDEX('[1]1819 PEI'!$A$6:$AS$64,MATCH($D$4,List_County,0),21)</f>
        <v>0</v>
      </c>
      <c r="E46" s="36" t="n">
        <f aca="false">SUM(C46:D46)</f>
        <v>341366</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2004087</v>
      </c>
      <c r="D52" s="92" t="n">
        <f aca="false">SUM(D35:D51)</f>
        <v>0</v>
      </c>
      <c r="E52" s="42" t="n">
        <f aca="false">SUM(E35:E51)</f>
        <v>2004087</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271956.2489</v>
      </c>
      <c r="E57" s="96"/>
      <c r="F57" s="97"/>
      <c r="G57" s="98"/>
    </row>
    <row r="58" s="99" customFormat="true" ht="35.1" hidden="false" customHeight="true" outlineLevel="0" collapsed="false">
      <c r="A58" s="66" t="s">
        <v>8</v>
      </c>
      <c r="B58" s="67" t="s">
        <v>25</v>
      </c>
      <c r="C58" s="66" t="str">
        <f aca="false">INDEX(Reversion_Status,MATCH($D$4,List_County,0),1)</f>
        <v>Unspent</v>
      </c>
      <c r="D58" s="18" t="n">
        <f aca="false">K30</f>
        <v>0</v>
      </c>
      <c r="E58" s="96"/>
      <c r="G58" s="98"/>
    </row>
    <row r="59" s="99" customFormat="true" ht="35.1" hidden="false" customHeight="true" outlineLevel="0" collapsed="false">
      <c r="A59" s="66" t="s">
        <v>8</v>
      </c>
      <c r="B59" s="67" t="s">
        <v>26</v>
      </c>
      <c r="C59" s="66" t="str">
        <f aca="false">INDEX(Reversion_Status,MATCH($D$4,List_County,0),2)</f>
        <v>Unspent</v>
      </c>
      <c r="D59" s="18" t="n">
        <f aca="false">L30</f>
        <v>0</v>
      </c>
      <c r="E59" s="96"/>
      <c r="G59" s="98"/>
    </row>
    <row r="60" s="99" customFormat="true" ht="35.1" hidden="false" customHeight="true" outlineLevel="0" collapsed="false">
      <c r="A60" s="66" t="s">
        <v>8</v>
      </c>
      <c r="B60" s="67" t="s">
        <v>58</v>
      </c>
      <c r="C60" s="66" t="s">
        <v>59</v>
      </c>
      <c r="D60" s="18" t="n">
        <f aca="false">M30</f>
        <v>166576.8774</v>
      </c>
      <c r="E60" s="96"/>
      <c r="G60" s="98"/>
    </row>
    <row r="61" s="99" customFormat="true" ht="35.1" hidden="false" customHeight="true" outlineLevel="0" collapsed="false">
      <c r="A61" s="66" t="s">
        <v>8</v>
      </c>
      <c r="B61" s="67" t="s">
        <v>33</v>
      </c>
      <c r="C61" s="66" t="s">
        <v>59</v>
      </c>
      <c r="D61" s="18" t="n">
        <f aca="false">N30</f>
        <v>327130.8394</v>
      </c>
      <c r="E61" s="96"/>
      <c r="G61" s="98"/>
    </row>
    <row r="62" s="99" customFormat="true" ht="35.1" hidden="false" customHeight="true" outlineLevel="0" collapsed="false">
      <c r="A62" s="66" t="s">
        <v>8</v>
      </c>
      <c r="B62" s="67" t="s">
        <v>34</v>
      </c>
      <c r="C62" s="66" t="s">
        <v>59</v>
      </c>
      <c r="D62" s="18" t="n">
        <f aca="false">O30</f>
        <v>329437.5175</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Modoc</v>
      </c>
    </row>
    <row r="5" s="5" customFormat="true" ht="15.75" hidden="false" customHeight="false" outlineLevel="0" collapsed="false">
      <c r="A5" s="11" t="n">
        <f aca="true">TODAY()</f>
        <v>46231</v>
      </c>
      <c r="D5" s="25" t="str">
        <f aca="false">"("&amp;"Population Size: "&amp;INDEX(List_Size,MATCH('INN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68000</v>
      </c>
      <c r="D10" s="36" t="n">
        <f aca="false">INDEX('[1]0910 INN'!$A$6:$AA$64,MATCH($D$4,List_County,0),6)</f>
        <v>68000</v>
      </c>
      <c r="E10" s="36" t="n">
        <f aca="false">INDEX('[1]1011 INN'!$A$6:$AA$64,MATCH($D$4,List_County,0),6)</f>
        <v>118251</v>
      </c>
      <c r="F10" s="36" t="n">
        <f aca="false">INDEX('[1]1112 INN'!$A$6:$AA$64,MATCH($D$4,List_County,0),6)</f>
        <v>48581</v>
      </c>
      <c r="G10" s="36" t="n">
        <f aca="false">INDEX('[1]1213 INN'!$A$6:$AA$64,MATCH($D$4,List_County,0),6)</f>
        <v>71713.6675</v>
      </c>
      <c r="H10" s="36" t="n">
        <f aca="false">INDEX('[1]1314 INN'!$A$6:$AA$64,MATCH($D$4,List_County,0),6)</f>
        <v>60757.398</v>
      </c>
      <c r="I10" s="36" t="n">
        <f aca="false">INDEX('[1]1415 INN'!$A$6:$AA$64,MATCH($D$4,List_County,0),6)</f>
        <v>84527.408</v>
      </c>
      <c r="J10" s="36" t="n">
        <f aca="false">INDEX('[1]1516 INN'!$A$6:$AA$64,MATCH($D$4,List_County,0),6)</f>
        <v>76723.9875</v>
      </c>
      <c r="K10" s="36" t="n">
        <f aca="false">INDEX('[1]1617 INN'!$A$6:$AA$64,MATCH($D$4,List_County,0),6)</f>
        <v>84809.612</v>
      </c>
      <c r="L10" s="36" t="n">
        <f aca="false">INDEX('[1]AB 114 INN'!$A$6:$H$64,MATCH($D$4,List_County,0),6)</f>
        <v>74612.0655</v>
      </c>
      <c r="M10" s="36" t="n">
        <f aca="false">INDEX('[1]1718 INN'!$A$6:$AA$64,MATCH($D$4,List_County,0),6)</f>
        <v>86087.063</v>
      </c>
      <c r="N10" s="36" t="n">
        <f aca="false">INDEX('[1]1819 INN'!$A$6:$AA$64,MATCH($D$4,List_County,0),6)</f>
        <v>85767.6625</v>
      </c>
      <c r="O10" s="36" t="s">
        <v>38</v>
      </c>
      <c r="P10" s="37" t="n">
        <f aca="false">SUM(C10:O10)</f>
        <v>927830.864</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32132</v>
      </c>
      <c r="N11" s="36" t="n">
        <f aca="false">INDEX('[1]1819 INN'!$A$6:$AA$64,MATCH($D$4,List_County,0),7)</f>
        <v>0</v>
      </c>
      <c r="O11" s="36" t="s">
        <v>38</v>
      </c>
      <c r="P11" s="83" t="n">
        <f aca="false">SUM(C11:O11)</f>
        <v>32132</v>
      </c>
    </row>
    <row r="12" s="5" customFormat="true" ht="30" hidden="false" customHeight="true" outlineLevel="0" collapsed="false">
      <c r="A12" s="39" t="s">
        <v>40</v>
      </c>
      <c r="B12" s="104"/>
      <c r="C12" s="41" t="n">
        <f aca="false">C10+C11</f>
        <v>68000</v>
      </c>
      <c r="D12" s="41" t="n">
        <f aca="false">D10+D11</f>
        <v>68000</v>
      </c>
      <c r="E12" s="41" t="n">
        <f aca="false">E10+E11</f>
        <v>118251</v>
      </c>
      <c r="F12" s="41" t="n">
        <f aca="false">F10+F11</f>
        <v>48581</v>
      </c>
      <c r="G12" s="41" t="n">
        <f aca="false">G10+G11</f>
        <v>71713.6675</v>
      </c>
      <c r="H12" s="41" t="n">
        <f aca="false">H10+H11</f>
        <v>60757.398</v>
      </c>
      <c r="I12" s="41" t="n">
        <f aca="false">I10+I11</f>
        <v>84527.408</v>
      </c>
      <c r="J12" s="41" t="n">
        <f aca="false">J10+J11</f>
        <v>76723.9875</v>
      </c>
      <c r="K12" s="41" t="n">
        <f aca="false">K10+K11</f>
        <v>84809.612</v>
      </c>
      <c r="L12" s="41" t="n">
        <f aca="false">L10+L11</f>
        <v>74612.0655</v>
      </c>
      <c r="M12" s="41" t="n">
        <f aca="false">M10+M11</f>
        <v>118219.063</v>
      </c>
      <c r="N12" s="41" t="n">
        <f aca="false">N10+N11</f>
        <v>85767.6625</v>
      </c>
      <c r="O12" s="41" t="s">
        <v>38</v>
      </c>
      <c r="P12" s="42" t="n">
        <f aca="false">SUM(C12:O12)</f>
        <v>959962.864</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0</v>
      </c>
      <c r="D14" s="44" t="n">
        <f aca="false">INDEX('[1]0910 INN'!$A$6:$AA$64,MATCH($D$4,List_County,0),13)</f>
        <v>0</v>
      </c>
      <c r="E14" s="36"/>
      <c r="F14" s="36"/>
      <c r="G14" s="36"/>
      <c r="H14" s="36"/>
      <c r="I14" s="36"/>
      <c r="J14" s="36"/>
      <c r="K14" s="36"/>
      <c r="L14" s="36"/>
      <c r="M14" s="36"/>
      <c r="N14" s="36"/>
      <c r="O14" s="36"/>
      <c r="P14" s="37" t="n">
        <f aca="false">SUM(C14:O14)</f>
        <v>0</v>
      </c>
    </row>
    <row r="15" s="5" customFormat="true" ht="15" hidden="false" customHeight="false" outlineLevel="0" collapsed="false">
      <c r="A15" s="34" t="s">
        <v>41</v>
      </c>
      <c r="B15" s="43" t="s">
        <v>20</v>
      </c>
      <c r="C15" s="44" t="n">
        <f aca="false">INDEX('[1]0809 INN'!$A$6:$AA$64,MATCH($D$4,List_County,0),25)</f>
        <v>7898</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7898</v>
      </c>
    </row>
    <row r="16" s="5" customFormat="true" ht="15" hidden="false" customHeight="false" outlineLevel="0" collapsed="false">
      <c r="A16" s="34" t="s">
        <v>41</v>
      </c>
      <c r="B16" s="43" t="s">
        <v>21</v>
      </c>
      <c r="C16" s="36"/>
      <c r="D16" s="44" t="n">
        <f aca="false">INDEX('[1]0910 INN'!$A$6:$AA$64,MATCH($D$4,List_County,0),25)</f>
        <v>68000</v>
      </c>
      <c r="E16" s="44" t="n">
        <f aca="false">INDEX('[1]1011 INN'!$A$6:$AA$64,MATCH($D$4,List_County,0),19)</f>
        <v>25483</v>
      </c>
      <c r="F16" s="44" t="n">
        <f aca="false">INDEX('[1]1112 INN'!$A$6:$AA$64,MATCH($D$4,List_County,0),13)</f>
        <v>0</v>
      </c>
      <c r="G16" s="36"/>
      <c r="H16" s="36"/>
      <c r="I16" s="36"/>
      <c r="J16" s="36"/>
      <c r="K16" s="36"/>
      <c r="L16" s="36"/>
      <c r="M16" s="36"/>
      <c r="N16" s="36"/>
      <c r="O16" s="36"/>
      <c r="P16" s="37" t="n">
        <f aca="false">SUM(C16:O16)</f>
        <v>93483</v>
      </c>
    </row>
    <row r="17" customFormat="false" ht="15" hidden="false" customHeight="false" outlineLevel="0" collapsed="false">
      <c r="A17" s="34" t="s">
        <v>41</v>
      </c>
      <c r="B17" s="43" t="s">
        <v>22</v>
      </c>
      <c r="C17" s="36"/>
      <c r="D17" s="36"/>
      <c r="E17" s="44" t="n">
        <f aca="false">INDEX('[1]1011 INN'!$A$6:$AA$64,MATCH($D$4,List_County,0),25)</f>
        <v>92768</v>
      </c>
      <c r="F17" s="44" t="n">
        <f aca="false">INDEX('[1]1112 INN'!$A$6:$AA$64,MATCH($D$4,List_County,0),19)</f>
        <v>48581</v>
      </c>
      <c r="G17" s="44" t="n">
        <f aca="false">INDEX('[1]1213 INN'!$A$6:$AA$64,MATCH($D$4,List_County,0),13)</f>
        <v>40037</v>
      </c>
      <c r="H17" s="36"/>
      <c r="I17" s="36"/>
      <c r="J17" s="36"/>
      <c r="K17" s="36"/>
      <c r="L17" s="36"/>
      <c r="M17" s="36"/>
      <c r="N17" s="36"/>
      <c r="O17" s="36"/>
      <c r="P17" s="37" t="n">
        <f aca="false">SUM(C17:O17)</f>
        <v>181386</v>
      </c>
      <c r="Q17" s="5"/>
    </row>
    <row r="18" customFormat="false" ht="15" hidden="false" customHeight="false" outlineLevel="0" collapsed="false">
      <c r="A18" s="34" t="s">
        <v>41</v>
      </c>
      <c r="B18" s="43" t="s">
        <v>23</v>
      </c>
      <c r="C18" s="36"/>
      <c r="D18" s="36"/>
      <c r="E18" s="36"/>
      <c r="F18" s="44" t="n">
        <f aca="false">INDEX('[1]1112 INN'!$A$6:$AA$64,MATCH($D$4,List_County,0),25)</f>
        <v>0</v>
      </c>
      <c r="G18" s="44" t="n">
        <f aca="false">INDEX('[1]1213 INN'!$A$6:$AA$64,MATCH($D$4,List_County,0),19)</f>
        <v>31676.6675</v>
      </c>
      <c r="H18" s="44" t="n">
        <f aca="false">INDEX('[1]1314 INN'!$A$6:$AA$64,MATCH($D$4,List_County,0),13)</f>
        <v>46247.3325</v>
      </c>
      <c r="I18" s="36"/>
      <c r="J18" s="36"/>
      <c r="K18" s="36"/>
      <c r="L18" s="36"/>
      <c r="M18" s="36"/>
      <c r="N18" s="36"/>
      <c r="O18" s="36"/>
      <c r="P18" s="37" t="n">
        <f aca="false">SUM(C18:O18)</f>
        <v>77924</v>
      </c>
      <c r="Q18" s="5"/>
    </row>
    <row r="19" customFormat="false" ht="15" hidden="false" customHeight="false" outlineLevel="0" collapsed="false">
      <c r="A19" s="34" t="s">
        <v>41</v>
      </c>
      <c r="B19" s="43" t="s">
        <v>24</v>
      </c>
      <c r="C19" s="36"/>
      <c r="D19" s="36"/>
      <c r="E19" s="36"/>
      <c r="F19" s="36"/>
      <c r="G19" s="44" t="n">
        <f aca="false">INDEX('[1]1213 INN'!$A$6:$AA$64,MATCH($D$4,List_County,0),25)</f>
        <v>0</v>
      </c>
      <c r="H19" s="44" t="n">
        <f aca="false">INDEX('[1]1314 INN'!$A$6:$AA$64,MATCH($D$4,List_County,0),19)</f>
        <v>0</v>
      </c>
      <c r="I19" s="44" t="n">
        <f aca="false">INDEX('[1]1415 INN'!$A$6:$AA$64,MATCH($D$4,List_County,0),13)</f>
        <v>0</v>
      </c>
      <c r="J19" s="36"/>
      <c r="K19" s="36"/>
      <c r="L19" s="36"/>
      <c r="M19" s="36"/>
      <c r="N19" s="36"/>
      <c r="O19" s="36"/>
      <c r="P19" s="37" t="n">
        <f aca="false">SUM(C19:O19)</f>
        <v>0</v>
      </c>
      <c r="Q19" s="5"/>
    </row>
    <row r="20" customFormat="false" ht="15" hidden="false" customHeight="false" outlineLevel="0" collapsed="false">
      <c r="A20" s="34" t="s">
        <v>41</v>
      </c>
      <c r="B20" s="43" t="s">
        <v>25</v>
      </c>
      <c r="C20" s="36"/>
      <c r="D20" s="36"/>
      <c r="E20" s="36"/>
      <c r="F20" s="36"/>
      <c r="G20" s="36"/>
      <c r="H20" s="44" t="n">
        <f aca="false">INDEX('[1]1314 INN'!$A$6:$AA$64,MATCH($D$4,List_County,0),25)</f>
        <v>0</v>
      </c>
      <c r="I20" s="44" t="n">
        <f aca="false">INDEX('[1]1415 INN'!$A$6:$AA$64,MATCH($D$4,List_County,0),19)</f>
        <v>0</v>
      </c>
      <c r="J20" s="44" t="n">
        <f aca="false">INDEX('[1]1516 INN'!$A$6:$AA$64,MATCH($D$4,List_County,0),13)</f>
        <v>0</v>
      </c>
      <c r="K20" s="36"/>
      <c r="L20" s="36"/>
      <c r="M20" s="36"/>
      <c r="N20" s="36"/>
      <c r="O20" s="36"/>
      <c r="P20" s="37" t="n">
        <f aca="false">SUM(C20:O20)</f>
        <v>0</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84527.408</v>
      </c>
      <c r="J21" s="44" t="n">
        <f aca="false">INDEX('[1]1516 INN'!$A$6:$AA$64,MATCH($D$4,List_County,0),19)</f>
        <v>15371.592</v>
      </c>
      <c r="K21" s="44" t="n">
        <f aca="false">INDEX('[1]1617 INN'!$A$6:$AA$64,MATCH($D$4,List_County,0),13)</f>
        <v>0</v>
      </c>
      <c r="L21" s="36"/>
      <c r="M21" s="36"/>
      <c r="N21" s="36"/>
      <c r="O21" s="36"/>
      <c r="P21" s="37" t="n">
        <f aca="false">SUM(C21:O21)</f>
        <v>99899</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61352.3955</v>
      </c>
      <c r="K22" s="44" t="n">
        <f aca="false">INDEX('[1]1617 INN'!$A$6:$AA$64,MATCH($D$4,List_County,0),19)</f>
        <v>47546.6045</v>
      </c>
      <c r="L22" s="36" t="s">
        <v>63</v>
      </c>
      <c r="M22" s="44" t="n">
        <f aca="false">INDEX('[1]1718 INN'!$A$6:$AA$64,MATCH($D$4,List_County,0),13)</f>
        <v>0</v>
      </c>
      <c r="N22" s="36"/>
      <c r="O22" s="36"/>
      <c r="P22" s="37" t="n">
        <f aca="false">SUM(C22:O22)</f>
        <v>108899</v>
      </c>
      <c r="Q22" s="5"/>
    </row>
    <row r="23" customFormat="false" ht="15" hidden="false" customHeight="false" outlineLevel="0" collapsed="false">
      <c r="A23" s="34" t="s">
        <v>41</v>
      </c>
      <c r="B23" s="43" t="s">
        <v>34</v>
      </c>
      <c r="C23" s="36"/>
      <c r="D23" s="36"/>
      <c r="E23" s="36"/>
      <c r="F23" s="36"/>
      <c r="G23" s="36"/>
      <c r="H23" s="36"/>
      <c r="I23" s="36"/>
      <c r="J23" s="44" t="n">
        <f aca="false">IF(INDEX(List_Size,MATCH($D$4,List_County,0),1)="Large","",INDEX('[1]1516 INN'!$A$6:$AM$64,MATCH($D$4,List_County,0),31))</f>
        <v>0</v>
      </c>
      <c r="K23" s="44" t="n">
        <f aca="false">INDEX('[1]1617 INN'!$A$6:$AA$64,MATCH($D$4,List_County,0),25)</f>
        <v>37263.0075</v>
      </c>
      <c r="L23" s="36" t="s">
        <v>63</v>
      </c>
      <c r="M23" s="44" t="n">
        <f aca="false">INDEX('[1]1718 INN'!$A$6:$AA$64,MATCH($D$4,List_County,0),19)</f>
        <v>63412.927</v>
      </c>
      <c r="N23" s="44" t="n">
        <f aca="false">INDEX('[1]1819 INN'!$A$6:$AA$64,MATCH($D$4,List_County,0),13)</f>
        <v>0</v>
      </c>
      <c r="O23" s="36"/>
      <c r="P23" s="37" t="n">
        <f aca="false">SUM(C23:O23)</f>
        <v>100675.9345</v>
      </c>
      <c r="Q23" s="5"/>
    </row>
    <row r="24" customFormat="false" ht="15" hidden="false" customHeight="false" outlineLevel="0" collapsed="false">
      <c r="A24" s="34" t="s">
        <v>41</v>
      </c>
      <c r="B24" s="43" t="s">
        <v>35</v>
      </c>
      <c r="C24" s="36"/>
      <c r="D24" s="36"/>
      <c r="E24" s="36"/>
      <c r="F24" s="36"/>
      <c r="G24" s="36"/>
      <c r="H24" s="36"/>
      <c r="I24" s="36"/>
      <c r="J24" s="44" t="n">
        <f aca="false">IF(INDEX(List_Size,MATCH($D$4,List_County,0),1)="Large","",INDEX('[1]1516 INN'!$A$6:$AM$64,MATCH($D$4,List_County,0),37))</f>
        <v>0</v>
      </c>
      <c r="K24" s="44" t="n">
        <f aca="false">IF(INDEX(List_Size,MATCH($D$4,List_County,0),1)="Large","",INDEX('[1]1617 INN'!$A$6:$AM$64,MATCH($D$4,List_County,0),31))</f>
        <v>0</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n">
        <f aca="false">IF(INDEX(List_Size,MATCH($D$4,List_County,0),1)="Large","",INDEX('[1]1617 INN'!$A$6:$AM$64,MATCH($D$4,List_County,0),37))</f>
        <v>0</v>
      </c>
      <c r="L25" s="36" t="str">
        <f aca="false">IF(INDEX(List_Size,MATCH('CSS Balance'!$D$4,List_County,0),1)="Large","","Not Applicable")</f>
        <v>Not Applicable</v>
      </c>
      <c r="M25" s="44" t="n">
        <f aca="false">IF(INDEX(List_Size,MATCH($D$4,List_County,0),1)="Large","",INDEX('[1]1718 INN'!$A$6:$AM$64,MATCH($D$4,List_County,0),31))</f>
        <v>0</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Not Applicable</v>
      </c>
      <c r="M26" s="44" t="n">
        <f aca="false">IF(INDEX(List_Size,MATCH($D$4,List_County,0),1)="Large","",INDEX('[1]1718 INN'!$A$6:$AM$64,MATCH($D$4,List_County,0),37))</f>
        <v>0</v>
      </c>
      <c r="N26" s="44" t="n">
        <f aca="false">IF(INDEX(List_Size,MATCH($D$4,List_County,0),1)="Large","",INDEX('[1]1819 INN'!$A$6:$AM$64,MATCH($D$4,List_County,0),31))</f>
        <v>0</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n">
        <f aca="false">IF(INDEX(List_Size,MATCH($D$4,List_County,0),1)="Large","",INDEX('[1]1819 INN'!$A$6:$AM$64,MATCH($D$4,List_County,0),37))</f>
        <v>0</v>
      </c>
      <c r="O27" s="45" t="str">
        <f aca="false">IF(INDEX(List_Size,MATCH('CSS Balance'!$D$4,List_County,0),1)="Large","","To Be Determined")</f>
        <v>To Be Determined</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To Be Determined</v>
      </c>
      <c r="P28" s="37" t="s">
        <v>38</v>
      </c>
      <c r="Q28" s="5"/>
    </row>
    <row r="29" s="33" customFormat="true" ht="30" hidden="false" customHeight="true" outlineLevel="0" collapsed="false">
      <c r="A29" s="46" t="s">
        <v>46</v>
      </c>
      <c r="B29" s="105"/>
      <c r="C29" s="41" t="n">
        <f aca="false">IF(C12-SUM(C13:C28)&gt;0,C12-SUM(C13:C28),0)</f>
        <v>60102</v>
      </c>
      <c r="D29" s="41" t="n">
        <f aca="false">IF(D12-SUM(D13:D28)&gt;0,D12-SUM(D13:D28),0)</f>
        <v>0</v>
      </c>
      <c r="E29" s="41" t="n">
        <f aca="false">IF(E12-SUM(E13:E28)&gt;0,E12-SUM(E13:E28),0)</f>
        <v>0</v>
      </c>
      <c r="F29" s="41" t="n">
        <f aca="false">IF(F12-SUM(F13:F28)&gt;0,F12-SUM(F13:F28),0)</f>
        <v>0</v>
      </c>
      <c r="G29" s="41" t="n">
        <f aca="false">IF(G12-SUM(G13:G28)&gt;0,G12-SUM(G13:G28),0)</f>
        <v>0</v>
      </c>
      <c r="H29" s="41" t="n">
        <f aca="false">IF(H12-SUM(H13:H28)&gt;0,H12-SUM(H13:H28),0)</f>
        <v>14510.0655</v>
      </c>
      <c r="I29" s="41" t="n">
        <f aca="false">IF(I12-SUM(I13:I28)&gt;0,I12-SUM(I13:I28),0)</f>
        <v>0</v>
      </c>
      <c r="J29" s="41" t="n">
        <f aca="false">IF(J12-SUM(J13:J28)&gt;0,J12-SUM(J13:J28),0)</f>
        <v>0</v>
      </c>
      <c r="K29" s="41" t="n">
        <f aca="false">IF(K12-SUM(K13:K28)&gt;0,K12-SUM(K13:K28),0)</f>
        <v>0</v>
      </c>
      <c r="L29" s="41" t="n">
        <f aca="false">IF(L12-SUM(L13:L28)&gt;0,L12-SUM(L13:L28),0)</f>
        <v>74612.0655</v>
      </c>
      <c r="M29" s="41" t="n">
        <f aca="false">IF(M12-SUM(M13:M28)&gt;0,M12-SUM(M13:M28),0)</f>
        <v>54806.136</v>
      </c>
      <c r="N29" s="41" t="n">
        <f aca="false">IF(N12-SUM(N13:N28)&gt;0,N12-SUM(N13:N28),0)</f>
        <v>85767.6625</v>
      </c>
      <c r="O29" s="41" t="s">
        <v>38</v>
      </c>
      <c r="P29" s="42" t="n">
        <f aca="false">SUM(C29:O29)</f>
        <v>289797.929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74612.0655</v>
      </c>
      <c r="M34" s="41" t="n">
        <f aca="false">INDEX('[1]1718 INN Commit'!$A$6:$L$64,MATCH($D$4,List_County,0),10)</f>
        <v>54806.136</v>
      </c>
      <c r="N34" s="41" t="n">
        <f aca="false">INDEX('[1]1819 INN Commit'!$A$6:$L$64,MATCH($D$4,List_County,0),10)</f>
        <v>85767.6625</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74612.0655</v>
      </c>
      <c r="M38" s="44" t="n">
        <f aca="false">INDEX('[1]1718 INN Commit'!$A$6:$BU$64,MATCH($D$4,List_County,0),23)</f>
        <v>0</v>
      </c>
      <c r="N38" s="44" t="n">
        <f aca="false">INDEX('[1]1819 INN Commit'!$A$6:$BU$64,MATCH($D$4,List_County,0),17)</f>
        <v>0</v>
      </c>
      <c r="O38" s="36"/>
      <c r="P38" s="37" t="n">
        <f aca="false">SUM(C38:O38)</f>
        <v>74612.0655</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0</v>
      </c>
      <c r="M44" s="41" t="n">
        <f aca="false">IF(M34-SUM(M35:M43)&gt;0,M34-SUM(M35:M43),0)</f>
        <v>54806.136</v>
      </c>
      <c r="N44" s="41" t="n">
        <f aca="false">IF(N34-SUM(N35:N43)&gt;0,N34-SUM(N35:N43),0)</f>
        <v>85767.6625</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0</v>
      </c>
      <c r="D50" s="55" t="n">
        <f aca="false">INDEX('[1]0910 INN'!$A$6:$AA$64,MATCH($D$4,List_County,0),15)</f>
        <v>0</v>
      </c>
      <c r="E50" s="36" t="n">
        <f aca="false">SUM(C50:D50)</f>
        <v>0</v>
      </c>
    </row>
    <row r="51" s="5" customFormat="true" ht="15" hidden="false" customHeight="false" outlineLevel="0" collapsed="false">
      <c r="A51" s="54" t="s">
        <v>41</v>
      </c>
      <c r="B51" s="43" t="s">
        <v>20</v>
      </c>
      <c r="C51" s="55" t="n">
        <f aca="false">P15</f>
        <v>7898</v>
      </c>
      <c r="D51" s="55" t="n">
        <f aca="false">INDEX('[1]1011 INN'!$A$6:$AA$64,MATCH($D$4,List_County,0),15)</f>
        <v>0</v>
      </c>
      <c r="E51" s="36" t="n">
        <f aca="false">SUM(C51:D51)</f>
        <v>7898</v>
      </c>
    </row>
    <row r="52" s="5" customFormat="true" ht="15" hidden="false" customHeight="false" outlineLevel="0" collapsed="false">
      <c r="A52" s="54" t="s">
        <v>41</v>
      </c>
      <c r="B52" s="43" t="s">
        <v>21</v>
      </c>
      <c r="C52" s="55" t="n">
        <f aca="false">P16</f>
        <v>93483</v>
      </c>
      <c r="D52" s="55" t="n">
        <f aca="false">INDEX('[1]1112 INN'!$A$6:$AA$64,MATCH($D$4,List_County,0),15)</f>
        <v>0</v>
      </c>
      <c r="E52" s="36" t="n">
        <f aca="false">SUM(C52:D52)</f>
        <v>93483</v>
      </c>
    </row>
    <row r="53" s="5" customFormat="true" ht="15" hidden="false" customHeight="false" outlineLevel="0" collapsed="false">
      <c r="A53" s="54" t="s">
        <v>41</v>
      </c>
      <c r="B53" s="43" t="s">
        <v>22</v>
      </c>
      <c r="C53" s="55" t="n">
        <f aca="false">P17</f>
        <v>181386</v>
      </c>
      <c r="D53" s="55" t="n">
        <f aca="false">INDEX('[1]1213 INN'!$A$6:$AA$64,MATCH($D$4,List_County,0),15)</f>
        <v>0</v>
      </c>
      <c r="E53" s="36" t="n">
        <f aca="false">SUM(C53:D53)</f>
        <v>181386</v>
      </c>
      <c r="I53" s="56"/>
    </row>
    <row r="54" s="5" customFormat="true" ht="15" hidden="false" customHeight="false" outlineLevel="0" collapsed="false">
      <c r="A54" s="54" t="s">
        <v>41</v>
      </c>
      <c r="B54" s="43" t="s">
        <v>23</v>
      </c>
      <c r="C54" s="55" t="n">
        <f aca="false">P18</f>
        <v>77924</v>
      </c>
      <c r="D54" s="55" t="n">
        <f aca="false">INDEX('[1]1314 INN'!$A$6:$AA$64,MATCH($D$4,List_County,0),15)</f>
        <v>0</v>
      </c>
      <c r="E54" s="36" t="n">
        <f aca="false">SUM(C54:D54)</f>
        <v>77924</v>
      </c>
    </row>
    <row r="55" s="5" customFormat="true" ht="15" hidden="false" customHeight="false" outlineLevel="0" collapsed="false">
      <c r="A55" s="54" t="s">
        <v>41</v>
      </c>
      <c r="B55" s="43" t="s">
        <v>24</v>
      </c>
      <c r="C55" s="55" t="n">
        <f aca="false">P19</f>
        <v>0</v>
      </c>
      <c r="D55" s="55" t="n">
        <f aca="false">INDEX('[1]1415 INN'!$A$6:$AA$64,MATCH($D$4,List_County,0),15)</f>
        <v>0</v>
      </c>
      <c r="E55" s="36" t="n">
        <f aca="false">SUM(C55:D55)</f>
        <v>0</v>
      </c>
    </row>
    <row r="56" s="5" customFormat="true" ht="15" hidden="false" customHeight="false" outlineLevel="0" collapsed="false">
      <c r="A56" s="54" t="s">
        <v>41</v>
      </c>
      <c r="B56" s="43" t="s">
        <v>25</v>
      </c>
      <c r="C56" s="55" t="n">
        <f aca="false">P20+P35</f>
        <v>0</v>
      </c>
      <c r="D56" s="55" t="n">
        <f aca="false">INDEX('[1]1516 INN Commit'!$A$6:$BU$64,MATCH($D$4,List_County,0),19)</f>
        <v>0</v>
      </c>
      <c r="E56" s="36" t="n">
        <f aca="false">SUM(C56:D56)</f>
        <v>0</v>
      </c>
    </row>
    <row r="57" s="5" customFormat="true" ht="15" hidden="false" customHeight="false" outlineLevel="0" collapsed="false">
      <c r="A57" s="54" t="s">
        <v>41</v>
      </c>
      <c r="B57" s="43" t="s">
        <v>26</v>
      </c>
      <c r="C57" s="55" t="n">
        <f aca="false">P21+P36</f>
        <v>99899</v>
      </c>
      <c r="D57" s="55" t="n">
        <f aca="false">INDEX('[1]1617 INN Commit'!$A$6:$BU$64,MATCH($D$4,List_County,0),19)</f>
        <v>0</v>
      </c>
      <c r="E57" s="36" t="n">
        <f aca="false">SUM(C57:D57)</f>
        <v>99899</v>
      </c>
    </row>
    <row r="58" s="5" customFormat="true" ht="15" hidden="false" customHeight="false" outlineLevel="0" collapsed="false">
      <c r="A58" s="54" t="s">
        <v>41</v>
      </c>
      <c r="B58" s="43" t="s">
        <v>33</v>
      </c>
      <c r="C58" s="55" t="n">
        <f aca="false">P22+P37</f>
        <v>108899</v>
      </c>
      <c r="D58" s="55" t="n">
        <f aca="false">INDEX('[1]1718 INN Commit'!$A$6:$BU$64,MATCH($D$4,List_County,0),19)</f>
        <v>0</v>
      </c>
      <c r="E58" s="36" t="n">
        <f aca="false">SUM(C58:D58)</f>
        <v>108899</v>
      </c>
    </row>
    <row r="59" s="5" customFormat="true" ht="15" hidden="false" customHeight="false" outlineLevel="0" collapsed="false">
      <c r="A59" s="54" t="s">
        <v>41</v>
      </c>
      <c r="B59" s="43" t="s">
        <v>34</v>
      </c>
      <c r="C59" s="55" t="n">
        <f aca="false">P23+P38</f>
        <v>175288</v>
      </c>
      <c r="D59" s="55" t="n">
        <f aca="false">INDEX('[1]1819 INN Commit'!$A$6:$BU$64,MATCH($D$4,List_County,0),19)</f>
        <v>0</v>
      </c>
      <c r="E59" s="36" t="n">
        <f aca="false">SUM(C59:D59)</f>
        <v>175288</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744777</v>
      </c>
      <c r="D65" s="110" t="n">
        <f aca="false">SUM(D49:D64)</f>
        <v>0</v>
      </c>
      <c r="E65" s="16" t="n">
        <f aca="false">SUM(E49:E64)</f>
        <v>744777</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74612.0655</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0</v>
      </c>
      <c r="E72" s="68"/>
      <c r="G72" s="70"/>
    </row>
    <row r="73" s="19" customFormat="true" ht="35.1" hidden="false" customHeight="true" outlineLevel="0" collapsed="false">
      <c r="A73" s="66" t="s">
        <v>9</v>
      </c>
      <c r="B73" s="67" t="s">
        <v>58</v>
      </c>
      <c r="C73" s="66" t="s">
        <v>59</v>
      </c>
      <c r="D73" s="18" t="n">
        <f aca="false">IF(L34=0,L29,L44)</f>
        <v>0</v>
      </c>
      <c r="E73" s="68"/>
      <c r="G73" s="70"/>
    </row>
    <row r="74" s="19" customFormat="true" ht="35.1" hidden="false" customHeight="true" outlineLevel="0" collapsed="false">
      <c r="A74" s="66" t="s">
        <v>9</v>
      </c>
      <c r="B74" s="67" t="s">
        <v>33</v>
      </c>
      <c r="C74" s="66" t="s">
        <v>59</v>
      </c>
      <c r="D74" s="18" t="n">
        <f aca="false">IF(M34=0,M29,M44)</f>
        <v>54806.136</v>
      </c>
      <c r="E74" s="68"/>
      <c r="G74" s="70"/>
    </row>
    <row r="75" s="19" customFormat="true" ht="35.1" hidden="false" customHeight="true" outlineLevel="0" collapsed="false">
      <c r="A75" s="66" t="s">
        <v>9</v>
      </c>
      <c r="B75" s="67" t="s">
        <v>34</v>
      </c>
      <c r="C75" s="66" t="s">
        <v>59</v>
      </c>
      <c r="D75" s="18" t="n">
        <f aca="false">IF(N34=0,N29,N44)</f>
        <v>85767.6625</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Modoc</v>
      </c>
    </row>
    <row r="5" s="5" customFormat="true" ht="15.75" hidden="false" customHeight="false" outlineLevel="0" collapsed="false">
      <c r="A5" s="11" t="n">
        <f aca="true">TODAY()</f>
        <v>46231</v>
      </c>
      <c r="D5" s="25" t="str">
        <f aca="false">"("&amp;"Population Size: "&amp;INDEX(List_Size,MATCH('WET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225000</v>
      </c>
      <c r="D10" s="36" t="n">
        <f aca="false">INDEX('[1]0708 WET'!$A$6:$BQ$64,MATCH($D$4,List_County,0),2)+INDEX('[1]0708 WET'!$A$6:$BQ$64,MATCH($D$4,List_County,0),5)</f>
        <v>225000</v>
      </c>
      <c r="E10" s="36" t="n">
        <f aca="false">INDEX('[1]0809 WET'!$A$6:$BQ$64,MATCH($D$4,List_County,0),2)+INDEX('[1]0809 WET'!$A$6:$BQ$64,MATCH($D$4,List_County,0),5)</f>
        <v>0</v>
      </c>
      <c r="F10" s="36" t="n">
        <f aca="false">INDEX('[1]0910 WET'!$A$6:$BQ$64,MATCH($D$4,List_County,0),2)+INDEX('[1]0910 WET'!$A$6:$BQ$64,MATCH($D$4,List_County,0),5)</f>
        <v>2580</v>
      </c>
      <c r="G10" s="36" t="n">
        <f aca="false">INDEX('[1]1011 WET'!$A$6:$BQ$64,MATCH($D$4,List_County,0),2)+INDEX('[1]1011 WET'!$A$6:$BQ$64,MATCH($D$4,List_County,0),5)</f>
        <v>230</v>
      </c>
      <c r="H10" s="36" t="n">
        <f aca="false">INDEX('[1]1112 WET'!$A$6:$BQ$64,MATCH($D$4,List_County,0),2)+INDEX('[1]1112 WET'!$A$6:$BQ$64,MATCH($D$4,List_County,0),5)</f>
        <v>0</v>
      </c>
      <c r="I10" s="36" t="n">
        <f aca="false">INDEX('[1]1213 WET'!$A$6:$BQ$64,MATCH($D$4,List_County,0),2)+INDEX('[1]1213 WET'!$A$6:$BQ$64,MATCH($D$4,List_County,0),5)</f>
        <v>1376</v>
      </c>
      <c r="J10" s="36" t="n">
        <f aca="false">INDEX('[1]1314 WET'!$A$6:$BQ$64,MATCH($D$4,List_County,0),2)+INDEX('[1]1314 WET'!$A$6:$BQ$64,MATCH($D$4,List_County,0),5)</f>
        <v>1062</v>
      </c>
      <c r="K10" s="36" t="n">
        <f aca="false">INDEX('[1]1415 WET'!$A$6:$BQ$64,MATCH($D$4,List_County,0),2)+INDEX('[1]1415 WET'!$A$6:$BQ$64,MATCH($D$4,List_County,0),5)</f>
        <v>1186</v>
      </c>
      <c r="L10" s="36" t="n">
        <f aca="false">INDEX('[1]1516 WET'!$A$6:$BQ$64,MATCH($D$4,List_County,0),2)+INDEX('[1]1516 WET'!$A$6:$BQ$64,MATCH($D$4,List_County,0),5)</f>
        <v>0</v>
      </c>
      <c r="M10" s="36" t="n">
        <f aca="false">INDEX('[1]1617 WET'!$A$6:$BQ$64,MATCH($D$4,List_County,0),2)+INDEX('[1]1617 WET'!$A$6:$BQ$64,MATCH($D$4,List_County,0),5)</f>
        <v>0</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0</v>
      </c>
      <c r="P11" s="36" t="n">
        <f aca="false">INDEX('[1]1819 WET'!$A$6:$BQ$64,MATCH($D$4,List_County,0),3)</f>
        <v>0</v>
      </c>
      <c r="Q11" s="36" t="s">
        <v>38</v>
      </c>
      <c r="R11" s="37" t="n">
        <f aca="false">SUM(C11:Q11)</f>
        <v>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0</v>
      </c>
    </row>
    <row r="13" s="5" customFormat="true" ht="30" hidden="false" customHeight="true" outlineLevel="0" collapsed="false">
      <c r="A13" s="39" t="s">
        <v>40</v>
      </c>
      <c r="B13" s="113"/>
      <c r="C13" s="41" t="n">
        <f aca="false">C10+C11+C12</f>
        <v>225000</v>
      </c>
      <c r="D13" s="41" t="n">
        <f aca="false">D10+D11+D12</f>
        <v>225000</v>
      </c>
      <c r="E13" s="41" t="n">
        <f aca="false">E10+E11+E12</f>
        <v>0</v>
      </c>
      <c r="F13" s="41" t="n">
        <f aca="false">F10+F11+F12</f>
        <v>2580</v>
      </c>
      <c r="G13" s="41" t="n">
        <f aca="false">G10+G11+G12</f>
        <v>230</v>
      </c>
      <c r="H13" s="41" t="n">
        <f aca="false">H10+H11+H12</f>
        <v>0</v>
      </c>
      <c r="I13" s="41" t="n">
        <f aca="false">I10+I11+I12</f>
        <v>1376</v>
      </c>
      <c r="J13" s="41" t="n">
        <f aca="false">J10+J11+J12</f>
        <v>1062</v>
      </c>
      <c r="K13" s="41" t="n">
        <f aca="false">K10+K11+K12</f>
        <v>1186</v>
      </c>
      <c r="L13" s="41" t="n">
        <f aca="false">L10+L11+L12</f>
        <v>0</v>
      </c>
      <c r="M13" s="41" t="n">
        <f aca="false">M10+M11+M12</f>
        <v>0</v>
      </c>
      <c r="N13" s="41" t="e">
        <f aca="false">N10+N11+N12</f>
        <v>#VALUE!</v>
      </c>
      <c r="O13" s="41" t="n">
        <f aca="false">O10+O11+O12</f>
        <v>0</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28557</v>
      </c>
      <c r="D15" s="44" t="n">
        <f aca="false">INDEX('[1]0708 WET'!$A$6:$BQ$64,MATCH($D$4,List_County,0),13)</f>
        <v>0</v>
      </c>
      <c r="E15" s="36"/>
      <c r="F15" s="36"/>
      <c r="G15" s="36"/>
      <c r="H15" s="36"/>
      <c r="I15" s="36"/>
      <c r="J15" s="36"/>
      <c r="K15" s="36"/>
      <c r="L15" s="36"/>
      <c r="M15" s="36"/>
      <c r="N15" s="36"/>
      <c r="O15" s="36"/>
      <c r="P15" s="36"/>
      <c r="Q15" s="36"/>
      <c r="R15" s="37" t="n">
        <f aca="false">SUM(C15:Q15)</f>
        <v>28557</v>
      </c>
    </row>
    <row r="16" s="5" customFormat="true" ht="15" hidden="false" customHeight="false" outlineLevel="0" collapsed="false">
      <c r="A16" s="34" t="s">
        <v>41</v>
      </c>
      <c r="B16" s="43" t="s">
        <v>18</v>
      </c>
      <c r="C16" s="44" t="n">
        <f aca="false">INDEX('[1]0607 WET'!$A$6:$BQ$64,MATCH($D$4,List_County,0),25)</f>
        <v>36011</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36011</v>
      </c>
    </row>
    <row r="17" s="5" customFormat="true" ht="15" hidden="false" customHeight="false" outlineLevel="0" collapsed="false">
      <c r="A17" s="34" t="s">
        <v>41</v>
      </c>
      <c r="B17" s="43" t="s">
        <v>19</v>
      </c>
      <c r="C17" s="44" t="n">
        <f aca="false">INDEX('[1]0607 WET'!$A$6:$BQ$64,MATCH($D$4,List_County,0),31)</f>
        <v>10650</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10650</v>
      </c>
    </row>
    <row r="18" s="5" customFormat="true" ht="15" hidden="false" customHeight="false" outlineLevel="0" collapsed="false">
      <c r="A18" s="34" t="s">
        <v>41</v>
      </c>
      <c r="B18" s="43" t="s">
        <v>20</v>
      </c>
      <c r="C18" s="44" t="n">
        <f aca="false">INDEX('[1]0607 WET'!$A$6:$BQ$64,MATCH($D$4,List_County,0),37)</f>
        <v>34326</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34326</v>
      </c>
    </row>
    <row r="19" s="5" customFormat="true" ht="15" hidden="false" customHeight="false" outlineLevel="0" collapsed="false">
      <c r="A19" s="34" t="s">
        <v>41</v>
      </c>
      <c r="B19" s="43" t="s">
        <v>21</v>
      </c>
      <c r="C19" s="44" t="n">
        <f aca="false">INDEX('[1]0607 WET'!$A$6:$BQ$64,MATCH($D$4,List_County,0),43)</f>
        <v>14143</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14143</v>
      </c>
    </row>
    <row r="20" s="5" customFormat="true" ht="15" hidden="false" customHeight="false" outlineLevel="0" collapsed="false">
      <c r="A20" s="34" t="s">
        <v>41</v>
      </c>
      <c r="B20" s="43" t="s">
        <v>22</v>
      </c>
      <c r="C20" s="44" t="n">
        <f aca="false">INDEX('[1]0607 WET'!$A$6:$BQ$64,MATCH($D$4,List_County,0),49)</f>
        <v>14779</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14779</v>
      </c>
    </row>
    <row r="21" s="5" customFormat="true" ht="15" hidden="false" customHeight="false" outlineLevel="0" collapsed="false">
      <c r="A21" s="34" t="s">
        <v>41</v>
      </c>
      <c r="B21" s="43" t="s">
        <v>23</v>
      </c>
      <c r="C21" s="44" t="n">
        <f aca="false">INDEX('[1]0607 WET'!$A$6:$BQ$64,MATCH($D$4,List_County,0),55)</f>
        <v>29819</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29819</v>
      </c>
    </row>
    <row r="22" s="5" customFormat="true" ht="15" hidden="false" customHeight="false" outlineLevel="0" collapsed="false">
      <c r="A22" s="34" t="s">
        <v>41</v>
      </c>
      <c r="B22" s="43" t="s">
        <v>24</v>
      </c>
      <c r="C22" s="44" t="n">
        <f aca="false">INDEX('[1]0607 WET'!$A$6:$BQ$64,MATCH($D$4,List_County,0),61)</f>
        <v>56715</v>
      </c>
      <c r="D22" s="44" t="n">
        <f aca="false">INDEX('[1]0708 WET'!$A$6:$BQ$64,MATCH($D$4,List_County,0),55)</f>
        <v>20255</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76970</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79116</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79116</v>
      </c>
    </row>
    <row r="24" s="5" customFormat="true" ht="15" hidden="false" customHeight="false" outlineLevel="0" collapsed="false">
      <c r="A24" s="34" t="s">
        <v>41</v>
      </c>
      <c r="B24" s="43" t="s">
        <v>26</v>
      </c>
      <c r="C24" s="36"/>
      <c r="D24" s="44" t="n">
        <f aca="false">INDEX('[1]0708 WET'!$A$6:$BQ$64,MATCH($D$4,List_County,0),67)</f>
        <v>73488</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73488</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2580</v>
      </c>
      <c r="G25" s="44" t="n">
        <f aca="false">INDEX('[1]1011 WET'!$A$6:$BQ$64,MATCH($D$4,List_County,0),55)</f>
        <v>230</v>
      </c>
      <c r="H25" s="44" t="n">
        <f aca="false">INDEX('[1]1112 WET'!$A$6:$BQ$64,MATCH($D$4,List_County,0),49)</f>
        <v>0</v>
      </c>
      <c r="I25" s="44" t="n">
        <f aca="false">INDEX('[1]1213 WET'!$A$6:$BQ$64,MATCH($D$4,List_County,0),43)</f>
        <v>1376</v>
      </c>
      <c r="J25" s="44" t="n">
        <f aca="false">INDEX('[1]1314 WET'!$A$6:$BQ$64,MATCH($D$4,List_County,0),37)</f>
        <v>1062</v>
      </c>
      <c r="K25" s="44" t="n">
        <f aca="false">INDEX('[1]1415 WET'!$A$6:$BQ$64,MATCH($D$4,List_County,0),31)</f>
        <v>1186</v>
      </c>
      <c r="L25" s="44" t="n">
        <f aca="false">INDEX('[1]1516 WET'!$A$6:$BQ$64,MATCH($D$4,List_County,0),25)</f>
        <v>0</v>
      </c>
      <c r="M25" s="44" t="n">
        <f aca="false">INDEX('[1]1617 WET'!$A$6:$BQ$64,MATCH($D$4,List_County,0),19)</f>
        <v>0</v>
      </c>
      <c r="N25" s="44" t="n">
        <f aca="false">INDEX('[1]AB 114 WET'!$A$6:$BQ$64,MATCH($D$4,List_County,0),13)</f>
        <v>45707</v>
      </c>
      <c r="O25" s="44" t="n">
        <f aca="false">INDEX('[1]1718 WET'!$A$6:$BQ$64,MATCH($D$4,List_County,0),13)</f>
        <v>0</v>
      </c>
      <c r="P25" s="36"/>
      <c r="Q25" s="36"/>
      <c r="R25" s="37" t="n">
        <f aca="false">SUM(C25:Q25)</f>
        <v>52141</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0</v>
      </c>
      <c r="O26" s="44" t="n">
        <f aca="false">INDEX('[1]1718 WET'!$A$6:$BQ$64,MATCH($D$4,List_County,0),19)</f>
        <v>0</v>
      </c>
      <c r="P26" s="44" t="n">
        <f aca="false">INDEX('[1]1819 WET'!$A$6:$BQ$64,MATCH($D$4,List_County,0),13)</f>
        <v>0</v>
      </c>
      <c r="Q26" s="36"/>
      <c r="R26" s="37" t="n">
        <f aca="false">SUM(C26:Q26)</f>
        <v>0</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52141</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28557</v>
      </c>
      <c r="D43" s="119" t="n">
        <f aca="false">INDEX('[1]0708 WET'!$A$6:$BQ$64,MATCH($D$4,List_County,0),15)</f>
        <v>0</v>
      </c>
      <c r="E43" s="37" t="n">
        <f aca="false">SUM(C43:D43)</f>
        <v>28557</v>
      </c>
      <c r="S43" s="5"/>
    </row>
    <row r="44" customFormat="false" ht="15" hidden="false" customHeight="false" outlineLevel="0" collapsed="false">
      <c r="A44" s="118" t="s">
        <v>41</v>
      </c>
      <c r="B44" s="43" t="s">
        <v>18</v>
      </c>
      <c r="C44" s="119" t="n">
        <f aca="false">R16</f>
        <v>36011</v>
      </c>
      <c r="D44" s="119" t="n">
        <f aca="false">INDEX('[1]0809 WET'!$A$6:$BQ$64,MATCH($D$4,List_County,0),15)</f>
        <v>0</v>
      </c>
      <c r="E44" s="37" t="n">
        <f aca="false">SUM(C44:D44)</f>
        <v>36011</v>
      </c>
      <c r="S44" s="5"/>
    </row>
    <row r="45" customFormat="false" ht="15" hidden="false" customHeight="false" outlineLevel="0" collapsed="false">
      <c r="A45" s="118" t="s">
        <v>41</v>
      </c>
      <c r="B45" s="43" t="s">
        <v>19</v>
      </c>
      <c r="C45" s="119" t="n">
        <f aca="false">R17</f>
        <v>10650</v>
      </c>
      <c r="D45" s="119" t="n">
        <f aca="false">INDEX('[1]0910 WET'!$A$6:$BQ$64,MATCH($D$4,List_County,0),15)</f>
        <v>0</v>
      </c>
      <c r="E45" s="37" t="n">
        <f aca="false">SUM(C45:D45)</f>
        <v>10650</v>
      </c>
      <c r="S45" s="5"/>
    </row>
    <row r="46" customFormat="false" ht="15" hidden="false" customHeight="false" outlineLevel="0" collapsed="false">
      <c r="A46" s="118" t="s">
        <v>41</v>
      </c>
      <c r="B46" s="43" t="s">
        <v>20</v>
      </c>
      <c r="C46" s="119" t="n">
        <f aca="false">R18</f>
        <v>34326</v>
      </c>
      <c r="D46" s="119" t="n">
        <f aca="false">INDEX('[1]1011 WET'!$A$6:$BQ$64,MATCH($D$4,List_County,0),15)</f>
        <v>0</v>
      </c>
      <c r="E46" s="37" t="n">
        <f aca="false">SUM(C46:D46)</f>
        <v>34326</v>
      </c>
      <c r="S46" s="5"/>
    </row>
    <row r="47" customFormat="false" ht="15" hidden="false" customHeight="false" outlineLevel="0" collapsed="false">
      <c r="A47" s="118" t="s">
        <v>41</v>
      </c>
      <c r="B47" s="43" t="s">
        <v>21</v>
      </c>
      <c r="C47" s="119" t="n">
        <f aca="false">R19</f>
        <v>14143</v>
      </c>
      <c r="D47" s="119" t="n">
        <f aca="false">INDEX('[1]1112 WET'!$A$6:$BQ$64,MATCH($D$4,List_County,0),15)</f>
        <v>0</v>
      </c>
      <c r="E47" s="37" t="n">
        <f aca="false">SUM(C47:D47)</f>
        <v>14143</v>
      </c>
      <c r="S47" s="5"/>
    </row>
    <row r="48" customFormat="false" ht="15" hidden="false" customHeight="false" outlineLevel="0" collapsed="false">
      <c r="A48" s="118" t="s">
        <v>41</v>
      </c>
      <c r="B48" s="43" t="s">
        <v>22</v>
      </c>
      <c r="C48" s="119" t="n">
        <f aca="false">R20</f>
        <v>14779</v>
      </c>
      <c r="D48" s="119" t="n">
        <f aca="false">INDEX('[1]1213 WET'!$A$6:$BQ$64,MATCH($D$4,List_County,0),15)</f>
        <v>0</v>
      </c>
      <c r="E48" s="37" t="n">
        <f aca="false">SUM(C48:D48)</f>
        <v>14779</v>
      </c>
      <c r="I48" s="56"/>
      <c r="S48" s="5"/>
    </row>
    <row r="49" customFormat="false" ht="15" hidden="false" customHeight="false" outlineLevel="0" collapsed="false">
      <c r="A49" s="118" t="s">
        <v>41</v>
      </c>
      <c r="B49" s="43" t="s">
        <v>23</v>
      </c>
      <c r="C49" s="119" t="n">
        <f aca="false">R21</f>
        <v>29819</v>
      </c>
      <c r="D49" s="119" t="n">
        <f aca="false">INDEX('[1]1314 WET'!$A$6:$BQ$64,MATCH($D$4,List_County,0),15)</f>
        <v>0</v>
      </c>
      <c r="E49" s="37" t="n">
        <f aca="false">SUM(C49:D49)</f>
        <v>29819</v>
      </c>
      <c r="S49" s="5"/>
    </row>
    <row r="50" customFormat="false" ht="15" hidden="false" customHeight="false" outlineLevel="0" collapsed="false">
      <c r="A50" s="118" t="s">
        <v>41</v>
      </c>
      <c r="B50" s="43" t="s">
        <v>24</v>
      </c>
      <c r="C50" s="119" t="n">
        <f aca="false">R22</f>
        <v>76970</v>
      </c>
      <c r="D50" s="119" t="n">
        <f aca="false">INDEX('[1]1415 WET'!$A$6:$BQ$64,MATCH($D$4,List_County,0),15)</f>
        <v>0</v>
      </c>
      <c r="E50" s="37" t="n">
        <f aca="false">SUM(C50:D50)</f>
        <v>76970</v>
      </c>
      <c r="S50" s="5"/>
    </row>
    <row r="51" customFormat="false" ht="15" hidden="false" customHeight="false" outlineLevel="0" collapsed="false">
      <c r="A51" s="118" t="s">
        <v>41</v>
      </c>
      <c r="B51" s="43" t="s">
        <v>25</v>
      </c>
      <c r="C51" s="119" t="n">
        <f aca="false">R23</f>
        <v>79116</v>
      </c>
      <c r="D51" s="119" t="n">
        <f aca="false">INDEX('[1]1516 WET'!$A$6:$BQ$64,MATCH($D$4,List_County,0),15)</f>
        <v>0</v>
      </c>
      <c r="E51" s="37" t="n">
        <f aca="false">SUM(C51:D51)</f>
        <v>79116</v>
      </c>
      <c r="S51" s="5"/>
    </row>
    <row r="52" customFormat="false" ht="15" hidden="false" customHeight="false" outlineLevel="0" collapsed="false">
      <c r="A52" s="118" t="s">
        <v>41</v>
      </c>
      <c r="B52" s="43" t="s">
        <v>26</v>
      </c>
      <c r="C52" s="119" t="n">
        <f aca="false">R24</f>
        <v>73488</v>
      </c>
      <c r="D52" s="119" t="n">
        <f aca="false">INDEX('[1]1617 WET'!$A$6:$BQ$64,MATCH($D$4,List_County,0),15)</f>
        <v>0</v>
      </c>
      <c r="E52" s="37" t="n">
        <f aca="false">SUM(C52:D52)</f>
        <v>73488</v>
      </c>
      <c r="S52" s="5"/>
    </row>
    <row r="53" customFormat="false" ht="15" hidden="false" customHeight="false" outlineLevel="0" collapsed="false">
      <c r="A53" s="118" t="s">
        <v>41</v>
      </c>
      <c r="B53" s="43" t="s">
        <v>33</v>
      </c>
      <c r="C53" s="119" t="n">
        <f aca="false">R25</f>
        <v>52141</v>
      </c>
      <c r="D53" s="119" t="n">
        <f aca="false">INDEX('[1]1718 WET'!$A$6:$BQ$64,MATCH($D$4,List_County,0),15)</f>
        <v>0</v>
      </c>
      <c r="E53" s="37" t="n">
        <f aca="false">SUM(C53:D53)</f>
        <v>52141</v>
      </c>
      <c r="S53" s="5"/>
    </row>
    <row r="54" customFormat="false" ht="15" hidden="false" customHeight="false" outlineLevel="0" collapsed="false">
      <c r="A54" s="118" t="s">
        <v>41</v>
      </c>
      <c r="B54" s="43" t="s">
        <v>34</v>
      </c>
      <c r="C54" s="119" t="n">
        <f aca="false">R26</f>
        <v>0</v>
      </c>
      <c r="D54" s="119" t="n">
        <f aca="false">INDEX('[1]1819 WET'!$A$6:$BQ$64,MATCH($D$4,List_County,0),15)</f>
        <v>0</v>
      </c>
      <c r="E54" s="37" t="n">
        <f aca="false">SUM(C54:D54)</f>
        <v>0</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450000</v>
      </c>
      <c r="D60" s="92" t="n">
        <f aca="false">SUM(D42:D59)</f>
        <v>0</v>
      </c>
      <c r="E60" s="42" t="n">
        <f aca="false">SUM(E42:E59)</f>
        <v>450000</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52141</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Modoc</v>
      </c>
    </row>
    <row r="5" s="72" customFormat="true" ht="15.75" hidden="false" customHeight="false" outlineLevel="0" collapsed="false">
      <c r="A5" s="11" t="n">
        <f aca="true">TODAY()</f>
        <v>46231</v>
      </c>
      <c r="D5" s="25" t="str">
        <f aca="false">"("&amp;"Population Size: "&amp;INDEX(List_Size,MATCH('CFTN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788500</v>
      </c>
      <c r="D10" s="36" t="n">
        <f aca="false">INDEX('[1]0809 CFTN'!$A$6:$BQ$64,MATCH($D$4,List_County,0),2)+INDEX('[1]0809 CFTN'!$A$6:$BQ$64,MATCH($D$4,List_County,0),5)</f>
        <v>0</v>
      </c>
      <c r="E10" s="36" t="n">
        <f aca="false">INDEX('[1]0910 CFTN'!$A$6:$BQ$64,MATCH($D$4,List_County,0),2)+INDEX('[1]0910 CFTN'!$A$6:$BQ$64,MATCH($D$4,List_County,0),5)</f>
        <v>0</v>
      </c>
      <c r="F10" s="36" t="n">
        <f aca="false">INDEX('[1]1011 CFTN'!$A$6:$BQ$64,MATCH($D$4,List_County,0),2)+INDEX('[1]1011 CFTN'!$A$6:$BQ$64,MATCH($D$4,List_County,0),5)</f>
        <v>482</v>
      </c>
      <c r="G10" s="36" t="n">
        <f aca="false">INDEX('[1]1112 CFTN'!$A$6:$BQ$64,MATCH($D$4,List_County,0),2)+INDEX('[1]1112 CFTN'!$A$6:$BQ$64,MATCH($D$4,List_County,0),5)</f>
        <v>0</v>
      </c>
      <c r="H10" s="36" t="n">
        <f aca="false">INDEX('[1]1213 CFTN'!$A$6:$BQ$64,MATCH($D$4,List_County,0),2)+INDEX('[1]1213 CFTN'!$A$6:$BQ$64,MATCH($D$4,List_County,0),5)</f>
        <v>2523</v>
      </c>
      <c r="I10" s="36" t="n">
        <f aca="false">INDEX('[1]1314 CFTN'!$A$6:$BQ$64,MATCH($D$4,List_County,0),2)+INDEX('[1]1314 CFTN'!$A$6:$BQ$64,MATCH($D$4,List_County,0),5)</f>
        <v>1732</v>
      </c>
      <c r="J10" s="36" t="n">
        <f aca="false">INDEX('[1]1415 CFTN'!$A$6:$BQ$64,MATCH($D$4,List_County,0),2)+INDEX('[1]1415 CFTN'!$A$6:$BQ$64,MATCH($D$4,List_County,0),5)</f>
        <v>2136</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788500</v>
      </c>
      <c r="D13" s="41" t="n">
        <f aca="false">D10+D11+D12</f>
        <v>0</v>
      </c>
      <c r="E13" s="41" t="n">
        <f aca="false">E10+E11+E12</f>
        <v>0</v>
      </c>
      <c r="F13" s="41" t="n">
        <f aca="false">F10+F11+F12</f>
        <v>482</v>
      </c>
      <c r="G13" s="41" t="n">
        <f aca="false">G10+G11+G12</f>
        <v>0</v>
      </c>
      <c r="H13" s="41" t="n">
        <f aca="false">H10+H11+H12</f>
        <v>2523</v>
      </c>
      <c r="I13" s="41" t="n">
        <f aca="false">I10+I11+I12</f>
        <v>1732</v>
      </c>
      <c r="J13" s="41" t="n">
        <f aca="false">J10+J11+J12</f>
        <v>2136</v>
      </c>
      <c r="K13" s="41" t="n">
        <f aca="false">K10+K11+K12</f>
        <v>0</v>
      </c>
      <c r="L13" s="41" t="n">
        <f aca="false">L10+L11+L12</f>
        <v>0</v>
      </c>
      <c r="M13" s="41" t="e">
        <f aca="false">M10+M11+M12</f>
        <v>#VALUE!</v>
      </c>
      <c r="N13" s="41" t="n">
        <f aca="false">N10+N11+N12</f>
        <v>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0</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0</v>
      </c>
    </row>
    <row r="17" s="72" customFormat="true" ht="15" hidden="false" customHeight="false" outlineLevel="0" collapsed="false">
      <c r="A17" s="34" t="s">
        <v>41</v>
      </c>
      <c r="B17" s="43" t="s">
        <v>20</v>
      </c>
      <c r="C17" s="44" t="n">
        <f aca="false">INDEX('[1]0708 CFTN'!$A$6:$BQ$64,MATCH($D$4,List_County,0),31)</f>
        <v>0</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0</v>
      </c>
    </row>
    <row r="18" s="72" customFormat="true" ht="15" hidden="false" customHeight="false" outlineLevel="0" collapsed="false">
      <c r="A18" s="34" t="s">
        <v>41</v>
      </c>
      <c r="B18" s="43" t="s">
        <v>21</v>
      </c>
      <c r="C18" s="44" t="n">
        <f aca="false">INDEX('[1]0708 CFTN'!$A$6:$BQ$64,MATCH($D$4,List_County,0),37)</f>
        <v>185707</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185707</v>
      </c>
    </row>
    <row r="19" s="72" customFormat="true" ht="15" hidden="false" customHeight="false" outlineLevel="0" collapsed="false">
      <c r="A19" s="34" t="s">
        <v>41</v>
      </c>
      <c r="B19" s="43" t="s">
        <v>22</v>
      </c>
      <c r="C19" s="44" t="n">
        <f aca="false">INDEX('[1]0708 CFTN'!$A$6:$BQ$64,MATCH($D$4,List_County,0),43)</f>
        <v>90655</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90655</v>
      </c>
    </row>
    <row r="20" s="72" customFormat="true" ht="15" hidden="false" customHeight="false" outlineLevel="0" collapsed="false">
      <c r="A20" s="34" t="s">
        <v>41</v>
      </c>
      <c r="B20" s="43" t="s">
        <v>23</v>
      </c>
      <c r="C20" s="44" t="n">
        <f aca="false">INDEX('[1]0708 CFTN'!$A$6:$BQ$64,MATCH($D$4,List_County,0),49)</f>
        <v>0</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0</v>
      </c>
    </row>
    <row r="21" s="72" customFormat="true" ht="15" hidden="false" customHeight="false" outlineLevel="0" collapsed="false">
      <c r="A21" s="34" t="s">
        <v>41</v>
      </c>
      <c r="B21" s="43" t="s">
        <v>24</v>
      </c>
      <c r="C21" s="44" t="n">
        <f aca="false">INDEX('[1]0708 CFTN'!$A$6:$BQ$64,MATCH($D$4,List_County,0),55)</f>
        <v>0</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0</v>
      </c>
    </row>
    <row r="22" s="72" customFormat="true" ht="15" hidden="false" customHeight="false" outlineLevel="0" collapsed="false">
      <c r="A22" s="34" t="s">
        <v>41</v>
      </c>
      <c r="B22" s="43" t="s">
        <v>25</v>
      </c>
      <c r="C22" s="44" t="n">
        <f aca="false">INDEX('[1]0708 CFTN'!$A$6:$BQ$64,MATCH($D$4,List_County,0),61)</f>
        <v>0</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0</v>
      </c>
    </row>
    <row r="23" s="72" customFormat="true" ht="15" hidden="false" customHeight="false" outlineLevel="0" collapsed="false">
      <c r="A23" s="34" t="s">
        <v>41</v>
      </c>
      <c r="B23" s="43" t="s">
        <v>26</v>
      </c>
      <c r="C23" s="44" t="n">
        <f aca="false">INDEX('[1]0708 CFTN'!$A$6:$BQ$64,MATCH($D$4,List_County,0),67)</f>
        <v>0</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0</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482</v>
      </c>
      <c r="G24" s="44" t="n">
        <f aca="false">INDEX('[1]1112 CFTN'!$A$6:$BQ$64,MATCH($D$4,List_County,0),49)</f>
        <v>0</v>
      </c>
      <c r="H24" s="44" t="n">
        <f aca="false">INDEX('[1]1213 CFTN'!$A$6:$BQ$64,MATCH($D$4,List_County,0),43)</f>
        <v>2523</v>
      </c>
      <c r="I24" s="44" t="n">
        <f aca="false">INDEX('[1]1314 CFTN'!$A$6:$BQ$64,MATCH($D$4,List_County,0),37)</f>
        <v>1732</v>
      </c>
      <c r="J24" s="44" t="n">
        <f aca="false">INDEX('[1]1415 CFTN'!$A$6:$BQ$64,MATCH($D$4,List_County,0),31)</f>
        <v>2136</v>
      </c>
      <c r="K24" s="44" t="n">
        <f aca="false">INDEX('[1]1516 CFTN'!$A$6:$BQ$64,MATCH($D$4,List_County,0),25)</f>
        <v>0</v>
      </c>
      <c r="L24" s="44" t="n">
        <f aca="false">INDEX('[1]1617 CFTN'!$A$6:$BQ$64,MATCH($D$4,List_County,0),19)</f>
        <v>0</v>
      </c>
      <c r="M24" s="44" t="n">
        <f aca="false">INDEX('[1]AB 114 CFTN'!$A$6:$BQ$64,MATCH($D$4,List_County,0),13)</f>
        <v>504990</v>
      </c>
      <c r="N24" s="44" t="n">
        <f aca="false">INDEX('[1]1718 CFTN'!$A$6:$BQ$64,MATCH($D$4,List_County,0),13)</f>
        <v>0</v>
      </c>
      <c r="O24" s="36"/>
      <c r="P24" s="36"/>
      <c r="Q24" s="37" t="n">
        <f aca="false">SUM(C24:P24)</f>
        <v>511863</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0</v>
      </c>
      <c r="N25" s="44" t="n">
        <f aca="false">INDEX('[1]1718 CFTN'!$A$6:$BQ$64,MATCH($D$4,List_County,0),19)</f>
        <v>0</v>
      </c>
      <c r="O25" s="44" t="n">
        <f aca="false">INDEX('[1]1819 CFTN'!$A$6:$BQ$64,MATCH($D$4,List_County,0),13)</f>
        <v>0</v>
      </c>
      <c r="P25" s="36"/>
      <c r="Q25" s="37" t="n">
        <f aca="false">SUM(C25:P25)</f>
        <v>0</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512138</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0</v>
      </c>
      <c r="D43" s="119" t="n">
        <f aca="false">INDEX('[1]0910 CFTN'!$A$6:$BQ$64,MATCH($D$4,List_County,0),15)</f>
        <v>0</v>
      </c>
      <c r="E43" s="37" t="n">
        <f aca="false">SUM(C43:D43)</f>
        <v>0</v>
      </c>
      <c r="R43" s="72"/>
    </row>
    <row r="44" customFormat="false" ht="15" hidden="false" customHeight="false" outlineLevel="0" collapsed="false">
      <c r="A44" s="118" t="s">
        <v>41</v>
      </c>
      <c r="B44" s="43" t="s">
        <v>20</v>
      </c>
      <c r="C44" s="119" t="n">
        <f aca="false">Q17</f>
        <v>0</v>
      </c>
      <c r="D44" s="119" t="n">
        <f aca="false">INDEX('[1]1011 CFTN'!$A$6:$BQ$64,MATCH($D$4,List_County,0),15)</f>
        <v>0</v>
      </c>
      <c r="E44" s="37" t="n">
        <f aca="false">SUM(C44:D44)</f>
        <v>0</v>
      </c>
      <c r="R44" s="72"/>
    </row>
    <row r="45" customFormat="false" ht="15" hidden="false" customHeight="false" outlineLevel="0" collapsed="false">
      <c r="A45" s="118" t="s">
        <v>41</v>
      </c>
      <c r="B45" s="43" t="s">
        <v>21</v>
      </c>
      <c r="C45" s="119" t="n">
        <f aca="false">Q18</f>
        <v>185707</v>
      </c>
      <c r="D45" s="119" t="n">
        <f aca="false">INDEX('[1]1112 CFTN'!$A$6:$BQ$64,MATCH($D$4,List_County,0),15)</f>
        <v>0</v>
      </c>
      <c r="E45" s="37" t="n">
        <f aca="false">SUM(C45:D45)</f>
        <v>185707</v>
      </c>
      <c r="R45" s="72"/>
    </row>
    <row r="46" customFormat="false" ht="15" hidden="false" customHeight="false" outlineLevel="0" collapsed="false">
      <c r="A46" s="118" t="s">
        <v>41</v>
      </c>
      <c r="B46" s="43" t="s">
        <v>22</v>
      </c>
      <c r="C46" s="119" t="n">
        <f aca="false">Q19</f>
        <v>90655</v>
      </c>
      <c r="D46" s="119" t="n">
        <f aca="false">INDEX('[1]1213 CFTN'!$A$6:$BQ$64,MATCH($D$4,List_County,0),15)</f>
        <v>0</v>
      </c>
      <c r="E46" s="37" t="n">
        <f aca="false">SUM(C46:D46)</f>
        <v>90655</v>
      </c>
      <c r="I46" s="56"/>
      <c r="R46" s="72"/>
    </row>
    <row r="47" customFormat="false" ht="15" hidden="false" customHeight="false" outlineLevel="0" collapsed="false">
      <c r="A47" s="118" t="s">
        <v>41</v>
      </c>
      <c r="B47" s="43" t="s">
        <v>23</v>
      </c>
      <c r="C47" s="119" t="n">
        <f aca="false">Q20</f>
        <v>0</v>
      </c>
      <c r="D47" s="119" t="n">
        <f aca="false">INDEX('[1]1314 CFTN'!$A$6:$BQ$64,MATCH($D$4,List_County,0),15)</f>
        <v>0</v>
      </c>
      <c r="E47" s="37" t="n">
        <f aca="false">SUM(C47:D47)</f>
        <v>0</v>
      </c>
      <c r="R47" s="72"/>
    </row>
    <row r="48" customFormat="false" ht="15" hidden="false" customHeight="false" outlineLevel="0" collapsed="false">
      <c r="A48" s="118" t="s">
        <v>41</v>
      </c>
      <c r="B48" s="43" t="s">
        <v>24</v>
      </c>
      <c r="C48" s="119" t="n">
        <f aca="false">Q21</f>
        <v>0</v>
      </c>
      <c r="D48" s="119" t="n">
        <f aca="false">INDEX('[1]1415 CFTN'!$A$6:$BQ$64,MATCH($D$4,List_County,0),15)</f>
        <v>0</v>
      </c>
      <c r="E48" s="37" t="n">
        <f aca="false">SUM(C48:D48)</f>
        <v>0</v>
      </c>
      <c r="R48" s="72"/>
    </row>
    <row r="49" customFormat="false" ht="15" hidden="false" customHeight="false" outlineLevel="0" collapsed="false">
      <c r="A49" s="118" t="s">
        <v>41</v>
      </c>
      <c r="B49" s="43" t="s">
        <v>25</v>
      </c>
      <c r="C49" s="119" t="n">
        <f aca="false">Q22</f>
        <v>0</v>
      </c>
      <c r="D49" s="119" t="n">
        <f aca="false">INDEX('[1]1516 CFTN'!$A$6:$BQ$64,MATCH($D$4,List_County,0),15)</f>
        <v>0</v>
      </c>
      <c r="E49" s="37" t="n">
        <f aca="false">SUM(C49:D49)</f>
        <v>0</v>
      </c>
      <c r="R49" s="72"/>
    </row>
    <row r="50" customFormat="false" ht="15" hidden="false" customHeight="false" outlineLevel="0" collapsed="false">
      <c r="A50" s="118" t="s">
        <v>41</v>
      </c>
      <c r="B50" s="43" t="s">
        <v>26</v>
      </c>
      <c r="C50" s="119" t="n">
        <f aca="false">Q23</f>
        <v>0</v>
      </c>
      <c r="D50" s="119" t="n">
        <f aca="false">INDEX('[1]1617 CFTN'!$A$6:$BQ$64,MATCH($D$4,List_County,0),15)</f>
        <v>0</v>
      </c>
      <c r="E50" s="37" t="n">
        <f aca="false">SUM(C50:D50)</f>
        <v>0</v>
      </c>
      <c r="R50" s="72"/>
    </row>
    <row r="51" customFormat="false" ht="15" hidden="false" customHeight="false" outlineLevel="0" collapsed="false">
      <c r="A51" s="118" t="s">
        <v>41</v>
      </c>
      <c r="B51" s="43" t="s">
        <v>33</v>
      </c>
      <c r="C51" s="119" t="n">
        <f aca="false">Q24</f>
        <v>511863</v>
      </c>
      <c r="D51" s="119" t="n">
        <f aca="false">INDEX('[1]1718 CFTN'!$A$6:$BQ$64,MATCH($D$4,List_County,0),15)</f>
        <v>0</v>
      </c>
      <c r="E51" s="37" t="n">
        <f aca="false">SUM(C51:D51)</f>
        <v>511863</v>
      </c>
      <c r="R51" s="72"/>
    </row>
    <row r="52" customFormat="false" ht="15" hidden="false" customHeight="false" outlineLevel="0" collapsed="false">
      <c r="A52" s="118" t="s">
        <v>41</v>
      </c>
      <c r="B52" s="43" t="s">
        <v>34</v>
      </c>
      <c r="C52" s="119" t="n">
        <f aca="false">Q25</f>
        <v>0</v>
      </c>
      <c r="D52" s="119" t="n">
        <f aca="false">INDEX('[1]1819 CFTN'!$A$6:$BQ$64,MATCH($D$4,List_County,0),15)</f>
        <v>0</v>
      </c>
      <c r="E52" s="37" t="n">
        <f aca="false">SUM(C52:D52)</f>
        <v>0</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788225</v>
      </c>
      <c r="D58" s="92" t="n">
        <f aca="false">SUM(D41:D57)</f>
        <v>0</v>
      </c>
      <c r="E58" s="42" t="n">
        <f aca="false">SUM(E41:E57)</f>
        <v>788225</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512138</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Modoc</v>
      </c>
    </row>
    <row r="5" customFormat="false" ht="15.75" hidden="false" customHeight="false" outlineLevel="0" collapsed="false">
      <c r="A5" s="11" t="n">
        <f aca="true">TODAY()</f>
        <v>46231</v>
      </c>
      <c r="B5" s="5"/>
      <c r="C5" s="5"/>
      <c r="D5" s="25" t="str">
        <f aca="false">"("&amp;"Population Size: "&amp;INDEX(List_Size,MATCH('WET R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575</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575</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575</v>
      </c>
      <c r="I12" s="41" t="n">
        <f aca="false">I10+I11</f>
        <v>0</v>
      </c>
      <c r="J12" s="41" t="n">
        <f aca="false">J10+J11</f>
        <v>0</v>
      </c>
      <c r="K12" s="41" t="n">
        <f aca="false">K10+K11</f>
        <v>0</v>
      </c>
      <c r="L12" s="41" t="n">
        <f aca="false">L10+L11</f>
        <v>0</v>
      </c>
      <c r="M12" s="41" t="n">
        <f aca="false">M10+M11</f>
        <v>0</v>
      </c>
      <c r="N12" s="41" t="s">
        <v>38</v>
      </c>
      <c r="O12" s="42" t="n">
        <f aca="false">SUM(C12:N12)</f>
        <v>575</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575</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575</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575</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Modoc</v>
      </c>
    </row>
    <row r="5" customFormat="false" ht="15.75" hidden="false" customHeight="false" outlineLevel="0" collapsed="false">
      <c r="A5" s="11" t="n">
        <f aca="true">TODAY()</f>
        <v>46231</v>
      </c>
      <c r="B5" s="5"/>
      <c r="C5" s="5"/>
      <c r="D5" s="25" t="str">
        <f aca="false">"("&amp;"Population Size: "&amp;INDEX(List_Size,MATCH('H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0</v>
      </c>
      <c r="E10" s="36" t="n">
        <f aca="false">INDEX('[1]1718 HP'!$A$6:$AM$64,MATCH($D$4,List_County,0),6)</f>
        <v>0</v>
      </c>
      <c r="F10" s="36" t="n">
        <f aca="false">INDEX('[1]1819 HP'!$A$6:$AM$64,MATCH($D$4,List_County,0),6)</f>
        <v>0</v>
      </c>
      <c r="G10" s="36" t="s">
        <v>38</v>
      </c>
      <c r="H10" s="37" t="n">
        <f aca="false">SUM(C10:G10)</f>
        <v>0</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0</v>
      </c>
      <c r="E12" s="41" t="n">
        <f aca="false">E10+E11</f>
        <v>0</v>
      </c>
      <c r="F12" s="41" t="n">
        <f aca="false">F10+F11</f>
        <v>0</v>
      </c>
      <c r="G12" s="41" t="s">
        <v>38</v>
      </c>
      <c r="H12" s="42" t="n">
        <f aca="false">SUM(C12:G12)</f>
        <v>0</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n">
        <f aca="false">IF(INDEX(List_Size,MATCH('HP Balance'!$D$4,List_County,0),1)="Large","",INDEX('[1]1516 HP'!$A$6:$AM$64,MATCH($D$4,List_County,0),31))</f>
        <v>0</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To Be Determined</v>
      </c>
      <c r="D17" s="45" t="str">
        <f aca="false">IF(INDEX(List_Size,MATCH('CSS Balance'!$D$4,List_County,0),1)="Large","","To Be Determined")</f>
        <v>To Be Determined</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To Be Determined</v>
      </c>
      <c r="E18" s="45" t="str">
        <f aca="false">IF(INDEX(List_Size,MATCH('CSS Balance'!$D$4,List_County,0),1)="Large","","To Be Determined")</f>
        <v>To Be Determined</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To Be Determined</v>
      </c>
      <c r="F19" s="45" t="str">
        <f aca="false">IF(INDEX(List_Size,MATCH('CSS Balance'!$D$4,List_County,0),1)="Large","","To Be Determined")</f>
        <v>To Be Determined</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To Be Determined</v>
      </c>
      <c r="G20" s="45" t="str">
        <f aca="false">IF(INDEX(List_Size,MATCH('CSS Balance'!$D$4,List_County,0),1)="Large","","To Be Determined")</f>
        <v>To Be Determined</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To Be Determined</v>
      </c>
      <c r="H21" s="37" t="s">
        <v>38</v>
      </c>
    </row>
    <row r="22" s="79" customFormat="true" ht="30" hidden="false" customHeight="true" outlineLevel="0" collapsed="false">
      <c r="A22" s="46" t="s">
        <v>46</v>
      </c>
      <c r="B22" s="105"/>
      <c r="C22" s="41" t="n">
        <f aca="false">IF(C12-SUM(C13:C21)&gt;0,C12-SUM(C13:C21),0)</f>
        <v>0</v>
      </c>
      <c r="D22" s="41" t="n">
        <f aca="false">IF(D12-SUM(D13:D21)&gt;0,D12-SUM(D13:D21),0)</f>
        <v>0</v>
      </c>
      <c r="E22" s="41" t="n">
        <f aca="false">IF(E12-SUM(E13:E21)&gt;0,E12-SUM(E13:E21),0)</f>
        <v>0</v>
      </c>
      <c r="F22" s="41" t="n">
        <f aca="false">IF(F12-SUM(F13:F21)&gt;0,F12-SUM(F13:F21),0)</f>
        <v>0</v>
      </c>
      <c r="G22" s="41" t="s">
        <v>38</v>
      </c>
      <c r="H22" s="42" t="n">
        <f aca="false">SUM(C22:G22)</f>
        <v>0</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Unspent</v>
      </c>
      <c r="D41" s="18" t="n">
        <f aca="false">C22</f>
        <v>0</v>
      </c>
      <c r="E41" s="68"/>
      <c r="G41" s="70"/>
    </row>
    <row r="42" s="19" customFormat="true" ht="30" hidden="false" customHeight="true" outlineLevel="0" collapsed="false">
      <c r="A42" s="66" t="s">
        <v>81</v>
      </c>
      <c r="B42" s="67" t="s">
        <v>26</v>
      </c>
      <c r="C42" s="123" t="str">
        <f aca="false">INDEX(Reversion_Status,MATCH($D$4,List_County,0),2)</f>
        <v>Unspent</v>
      </c>
      <c r="D42" s="18" t="n">
        <f aca="false">D22</f>
        <v>0</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4T22:14:49Z</dcterms:modified>
  <cp:revision>0</cp:revision>
  <dc:subject/>
  <dc:title>Modoc-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doc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57</vt:lpwstr>
  </property>
  <property fmtid="{D5CDD505-2E9C-101B-9397-08002B2CF9AE}" pid="15" name="_dlc_DocIdItemGuid">
    <vt:lpwstr>2db0b917-81e2-4974-b1a8-3a75c166a9ca</vt:lpwstr>
  </property>
  <property fmtid="{D5CDD505-2E9C-101B-9397-08002B2CF9AE}" pid="16" name="_dlc_DocIdUrl">
    <vt:lpwstr>http://dhcsgovstaging:88/_layouts/15/DocIdRedir.aspx?ID=DHCSDOC-1797567310-3157, DHCSDOC-1797567310-3157</vt:lpwstr>
  </property>
  <property fmtid="{D5CDD505-2E9C-101B-9397-08002B2CF9AE}" pid="17" name="o68eaf9243684232b2418c37bbb152dc">
    <vt:lpwstr>Community Services|c23dee46-a4de-4c29-8bbc-79830d9e7d7c</vt:lpwstr>
  </property>
</Properties>
</file>