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2842746.040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1631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2959059.04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2683783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116313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2695414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0401369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6552779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6406280.04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6119253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6119253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6119253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6406280.0404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9712972.959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6546968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9883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6556851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655685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959059.040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6552779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6406280.0404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Ventu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5710686.510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5710686.510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4711860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05387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4817247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4817247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5710686.510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5759415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5759415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2859516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899899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899899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810787.5101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513118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9897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5141085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2810787.5101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2330297.489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710686.5101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899899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2810787.5101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Ventu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502812.23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502812.23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3085148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3085148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3085148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502812.239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2102235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2102235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419252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682983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502812.239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180170.760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438959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6164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445123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2445123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02812.239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502812.239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9285263.37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9285263.37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6119253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6119253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6406280.040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9285263.37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6546968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9883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6556851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6556851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0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655685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21166231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55585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1221816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122181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285263.37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9285263.37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Ventu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4821315.844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4821315.844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5759415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5759415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5759415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4821315.844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513118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9897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5141085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2810787.5101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2330297.4899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330297.4899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491018.3546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5530700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23277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5553977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2491018.3546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3062958.645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821315.8445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330297.4899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2491018.3546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Ventu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268767.32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268767.32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2102235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2102235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922064.239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180170.7605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088596.56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438959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6164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445123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2445123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1088596.567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1356526.433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484058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11307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49536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24953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68767.327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180170.7605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1088596.567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6868911.005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988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6878794.005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6546968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9883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6556851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0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6556851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0321943.00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21166231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55585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1221816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122181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0321943.005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0899872.99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4393530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21351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4514881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451488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878794.005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6556851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0321943.005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Ventu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6717227.751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989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6727124.751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513118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9897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5141085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5141085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6727124.751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5530700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23277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5553977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2491018.3546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3062958.6454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3062958.6454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3664166.1059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6227059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36427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6263486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3664166.1059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599319.894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727124.7513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3062958.6454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3664166.1059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Ventu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767691.51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616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773855.51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438959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6164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445123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088596.567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1356526.433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417329.08050000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484058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11307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49536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249536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417329.080500001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2078035.919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1198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20119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32108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3210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73855.513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1356526.433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417329.080500001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Ventur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046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046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046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43475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43475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43475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002525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3002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3002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3002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872505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316401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316401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316401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556104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86909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86909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86909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26919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573102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573102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573102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696093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524053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52405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524053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7204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63844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63844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7204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46640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429938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2521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432459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432459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598125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425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602375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602375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046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43475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3002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316401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86909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573102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524053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7204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Ventur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4047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10463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933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43475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43475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43475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933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3002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3002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3002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933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316401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316401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316401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933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86909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86909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86909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933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573102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573102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573102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933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524053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52405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524053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933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63844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63844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7204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46640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784533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429938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2521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432459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432459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352074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598125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425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602375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602375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749699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368228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3895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372123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372123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377576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933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46640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432459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602375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372123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377576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Ventur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70913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22281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93194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93194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93194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655153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655153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655153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8664247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947658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947658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947658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716589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372497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372497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372497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6344092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305079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305079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305079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5039013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358029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358029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358029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3680984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310476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8234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31871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31871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2362274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498449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14963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513412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513412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848862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499406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15374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51478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848862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665918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93194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655153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947658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372497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305079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358029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31871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513412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848862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8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377576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377576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464067</v>
      </c>
      <c r="F8" s="12"/>
      <c r="G8" s="12"/>
      <c r="H8" s="13" t="n">
        <f aca="false">SUM(C8:G8)</f>
        <v>1464067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1248362</v>
      </c>
      <c r="F9" s="12"/>
      <c r="G9" s="12"/>
      <c r="H9" s="13" t="n">
        <f aca="false">SUM(C9:G9)</f>
        <v>1248362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2712429</v>
      </c>
      <c r="F15" s="11" t="n">
        <f aca="false">SUM(F5:F14)</f>
        <v>377576</v>
      </c>
      <c r="G15" s="11" t="n">
        <f aca="false">SUM(G5:G14)</f>
        <v>0</v>
      </c>
      <c r="H15" s="11" t="n">
        <f aca="false">SUM(H5:H14)</f>
        <v>3090005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674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67426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67426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889389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889389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889389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889389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4853211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6617195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559058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8176253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4853211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332304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7426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889389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4853211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6810115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7197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698208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889389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889389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889389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698208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6617195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559058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8176253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4853211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3323042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323042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3659044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8906714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8906714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3659044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524767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982086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323042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3659044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0609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32946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09387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6617195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559058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8176253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8176253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093876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8906714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8906714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3659044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5247670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5247670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5691098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1994214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6122901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8117115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5691098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242601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938768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5247670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5691098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Ventu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2414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24143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28051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1657474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1685525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1685525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72877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714437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714437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714437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714437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4338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952163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952163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4338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93782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143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1685525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714437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4338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3618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50337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41213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8906714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8906714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8906714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41213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1994214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6122901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8117115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5691098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2426017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242601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1695359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7987076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7987076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1695359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629171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12137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242601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1695359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Ventu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4893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1563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25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503453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714437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714437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714437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503453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952163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952163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4338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937825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937825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4096706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6347654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24776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6372430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4096706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227572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034531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937825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4096706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Ventu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483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1153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49453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49453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494537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3047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3047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3047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464067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94537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3047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46406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8726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8191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890801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1994214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6122901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8117115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8117115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890801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7987076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7987076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1695359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629171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629171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2616296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24528150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4528150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2616296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2191185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908013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629171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2616296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Ventu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6889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1744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25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375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713620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952163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952163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952163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713620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6347654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24776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6372430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4096706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2275724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2275724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4860481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5443681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71037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581471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4860481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95423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13620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2275724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4860481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Ventu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483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483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483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3047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3047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3047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4830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234638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23463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234638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248362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830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234638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24836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6304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34303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664723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7987076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7987076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7987076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6647232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24528150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4528150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2616296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21911854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6647232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5264622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2683783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116313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2695414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2695414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64723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6647232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Ventu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4513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25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463910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6347654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24776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6372430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6372430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463910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5443681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71037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581471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4860481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954237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954237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3684863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4711860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05387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4817247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3684863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132384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63910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954237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3684863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Ventu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490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49040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3047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3047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3047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49040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234638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23463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234638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249040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3085148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3085148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249040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594748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49040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249040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5417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481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566599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24528150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4528150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926352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5264622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0401369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2683783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116313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2695414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2695414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0401369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6552779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6119253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6119253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6119253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66599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5264622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0401369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Ventu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3866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25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3991900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5443681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71037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581471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5814718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3991900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4711860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05387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4817247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3684863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132384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132384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2859516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5759415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5759415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2859516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899899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991900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132384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2859516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Ventu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014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01400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234638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23463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23463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01400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3085148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3085148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249040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594748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594748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419252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2102235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2102235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419252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682983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1400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594748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419252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7T18:58:22Z</dcterms:modified>
  <cp:revision>0</cp:revision>
  <dc:subject/>
  <dc:title>Ventur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0</vt:lpwstr>
  </property>
  <property fmtid="{D5CDD505-2E9C-101B-9397-08002B2CF9AE}" pid="17" name="_dlc_DocIdItemGuid">
    <vt:lpwstr>e511274d-c04b-4ede-bcec-9c13cfe79fe2</vt:lpwstr>
  </property>
  <property fmtid="{D5CDD505-2E9C-101B-9397-08002B2CF9AE}" pid="18" name="_dlc_DocIdUrl">
    <vt:lpwstr>http://dhcsgovstaging:88/_layouts/15/DocIdRedir.aspx?ID=DHCSDOC-1797567310-2160, DHCSDOC-1797567310-2160</vt:lpwstr>
  </property>
  <property fmtid="{D5CDD505-2E9C-101B-9397-08002B2CF9AE}" pid="19" name="o68eaf9243684232b2418c37bbb152dc">
    <vt:lpwstr>Community Services|c23dee46-a4de-4c29-8bbc-79830d9e7d7c</vt:lpwstr>
  </property>
</Properties>
</file>