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6116259.96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33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6129585.96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75226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9615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66500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25848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45272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4988049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6467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5664907.9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445314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445314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4453149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4453149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211758.964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785159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2083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797242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211758.964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585483.03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129585.964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6467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4453149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211758.964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529064.991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96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6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534091.991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82099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1381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312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328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4372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87070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87070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534091.991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710356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710356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02336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20802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20802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26071.991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82643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4008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830439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26071.991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504367.00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34091.991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20802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26071.991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402385.52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04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406426.52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4626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4626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4626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406426.52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532125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45481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577606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7698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300622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00622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05804.524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48003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12882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315652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976537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05804.52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870732.47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6426.524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00622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05804.52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5163726.1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20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5175809.1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445314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445314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45314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175809.1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785159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2083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797242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211758.964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585483.035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585483.03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2590326.1048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37712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4500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542212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2590326.1048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831797.89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175809.1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585483.03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2590326.1048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290931.53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41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294347.53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710356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710356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710356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294347.53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82643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4008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830439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26071.991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504367.008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294347.535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210019.4738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09272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09272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09272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94347.53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294347.535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39718.8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35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43075.8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532125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45481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577606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577606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343075.8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48003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12882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315652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976537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05804.52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870732.476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343075.82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527656.651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565677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240544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25133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32513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3075.82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343075.82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7194285.88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72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7211550.88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785159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2083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797242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79724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211550.886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37712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4500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542212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2590326.1048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831797.895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831797.895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4379752.991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621711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5048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95000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7217597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4379752.9912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837844.008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211550.886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831797.895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4379752.9912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798571.471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41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802990.47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82643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4008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830439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620419.5262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210019.4738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592970.997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09272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09272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09272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592970.9978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499754.002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09023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11099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101332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10133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02990.4716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210019.4738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592970.9978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73308.28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329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76603.28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48003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12882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315652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976537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448880.34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527656.651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565677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240544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25133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325133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325133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64325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3295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646554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4655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76603.282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527656.651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Tri-City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5958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5958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958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5958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5958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5958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59580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45008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45008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45008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550792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8335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8335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83354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367438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16134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1613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216134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51304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2721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2721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51304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75911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6857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6857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6857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5958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45008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83354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216134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51304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Tri-City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4823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4823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4823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4823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4823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4823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45008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45008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45008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4823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8335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8335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83354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54823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16134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1613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216134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54823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2721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2721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51304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75911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72319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6857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6857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6857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0374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59872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2207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72079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203749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4823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75911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6857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203749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Tri-City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0596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647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7067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7067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7067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7067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7067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7067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2633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2633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2633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58037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91415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491415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491415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088955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35670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35670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35670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732251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75256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29085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-4500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73664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732251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4394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7067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2633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491415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35670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732251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4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11259</v>
      </c>
      <c r="E8" s="11" t="n">
        <f aca="false">INDEX('[1]Reversion Amounts-INN'!$B$5:$K$63,MATCH('Reversion By County'!B4,'[1]Reversion Amounts-INN'!$A$5:$A$63,0),MATCH('Reversion By County'!B8,'[1]Reversion Amounts-INN'!$B$4:$K$4,0))</f>
        <v>402600</v>
      </c>
      <c r="F8" s="12"/>
      <c r="G8" s="12"/>
      <c r="H8" s="13" t="n">
        <f aca="false">SUM(C8:G8)</f>
        <v>613859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3750</v>
      </c>
      <c r="E9" s="11" t="n">
        <f aca="false">INDEX('[1]Reversion Amounts-INN'!$B$5:$K$63,MATCH('Reversion By County'!B4,'[1]Reversion Amounts-INN'!$A$5:$A$63,0),MATCH('Reversion By County'!B9,'[1]Reversion Amounts-INN'!$B$4:$K$4,0))</f>
        <v>275747</v>
      </c>
      <c r="F9" s="12"/>
      <c r="G9" s="12"/>
      <c r="H9" s="13" t="n">
        <f aca="false">SUM(C9:G9)</f>
        <v>299497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20840</v>
      </c>
      <c r="F10" s="12"/>
      <c r="G10" s="12"/>
      <c r="H10" s="13" t="n">
        <f aca="false">SUM(C10:G10)</f>
        <v>12084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35009</v>
      </c>
      <c r="E15" s="11" t="n">
        <f aca="false">SUM(E5:E14)</f>
        <v>799187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03419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9627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8607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556971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55697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0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586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5868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586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9627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8607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556971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556971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556971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1029829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22935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22935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1029829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31995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8680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556971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1029829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702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702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4105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4105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4105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292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097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097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097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097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8143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8204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8204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8143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61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029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4105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097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8143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721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3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7215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9627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8607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556971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556971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72153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22935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22935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1029829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3199528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199528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522008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353681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353681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522008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8316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2153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199528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522008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386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416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097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097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097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416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8204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8204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8143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61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61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41629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179122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5909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205031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205031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11259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169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61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205031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1125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402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4026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026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026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4026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26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4026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989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46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50336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22935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22935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22935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503360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353681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353681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522008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831673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831673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2201933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562234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10000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572234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2201933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5204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33606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831673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2201933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881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912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8204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8204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8204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912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179122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5909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205031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205031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9121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852659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5691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888350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88835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375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121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88835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375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402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4026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4026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026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2685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26853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26853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275747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26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26853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27574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343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48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37862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353681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353681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353681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437862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562234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10000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572234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2201933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52041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520415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858212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75226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9615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66500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25848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45272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858212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459451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37862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520415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858212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232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86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40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27236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179122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5909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205031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205031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27236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852659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5691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888350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88835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27236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82099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1381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312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328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4372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87070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27236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598339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7236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27236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67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6671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6671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2685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26853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26853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66710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4626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4626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54626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2084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671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54626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2084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4107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21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4129837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562234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10000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572234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572234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4129837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75226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9615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66500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25848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45272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858212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459451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412983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6467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445314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445314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4453149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29837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412983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055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381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6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100675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852659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5691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888350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888350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100675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82099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1381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312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328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4372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87070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27236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598339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98339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02336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710356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710356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02336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20802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00675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98339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02336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71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54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7698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2685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26853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26853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7698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4626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4626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54626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7698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532125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45481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577606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7698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300622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7698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7698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28:58Z</dcterms:modified>
  <cp:revision>0</cp:revision>
  <dc:subject/>
  <dc:title>TriCity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6</vt:lpwstr>
  </property>
  <property fmtid="{D5CDD505-2E9C-101B-9397-08002B2CF9AE}" pid="17" name="_dlc_DocIdItemGuid">
    <vt:lpwstr>1b7e2bdd-28d1-42ae-b8c5-1a198c946513</vt:lpwstr>
  </property>
  <property fmtid="{D5CDD505-2E9C-101B-9397-08002B2CF9AE}" pid="18" name="_dlc_DocIdUrl">
    <vt:lpwstr>http://dhcsgovstaging:88/_layouts/15/DocIdRedir.aspx?ID=DHCSDOC-1797567310-2156, DHCSDOC-1797567310-2156</vt:lpwstr>
  </property>
  <property fmtid="{D5CDD505-2E9C-101B-9397-08002B2CF9AE}" pid="19" name="o68eaf9243684232b2418c37bbb152dc">
    <vt:lpwstr>Community Services|c23dee46-a4de-4c29-8bbc-79830d9e7d7c</vt:lpwstr>
  </property>
</Properties>
</file>