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eha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2201288.79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466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2205950.79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500320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500320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150032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705630.79880000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806505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806505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806505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705630.798800001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100874.201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2400655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14237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2414892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241489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05950.798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150032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705630.798800001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eha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550322.199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21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4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555672.199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8558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-20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285387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285387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555672.199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446764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446764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216637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30127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30127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325545.1997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497607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497607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325545.1997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72061.800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55672.1997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30127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325545.1997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eha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44821.631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90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45721.631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225258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225258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85918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3934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06381.631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205260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205260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20526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106381.6315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98878.368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62986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949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63935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16393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5721.631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3934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106381.6315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eha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858464.586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842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866891.586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806505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806505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705630.798800001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100874.2012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766017.38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2400655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14237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2414892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241489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766017.385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648874.61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2319353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24153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20000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2543506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54350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66891.5864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100874.2012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766017.385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eha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464616.146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461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8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469317.146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446764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446764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446764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469317.146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497607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497607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325545.1997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72061.8003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72061.8003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297255.3463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540278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21007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561285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297255.3463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264029.653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69317.1466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72061.8003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297255.3463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eha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22267.407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91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23180.40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205260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205260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06381.631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98878.3685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24302.038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62986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949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63935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163935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24302.038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139632.961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12589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221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14799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147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3180.407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98878.3685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24302.038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eha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589278.5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257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601855.5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2400655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14237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2414892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766017.385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648874.6148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952980.96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2319353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24153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20000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2543506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543506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952980.965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1590525.03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2829989.01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2829989.01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829989.0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01855.5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648874.6148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952980.965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eha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647319.64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668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9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654105.64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497607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497607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497607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654105.64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540278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21007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561285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297255.3463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264029.6537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64029.6537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390075.9913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694154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694154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390075.9913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304078.008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54105.645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64029.6537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390075.9913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eha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70347.2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93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71283.2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62986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949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63935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24302.0385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139632.9615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31650.31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12589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221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14799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14799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31650.313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83148.686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60917.29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60917.29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60917.2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1283.27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139632.9615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31650.313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Teham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2500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2500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4562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4562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4562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20438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8009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8009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8009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92429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58510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58510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5851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33919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08355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08355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08355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25564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28943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1853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30796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25564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05232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2621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793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3414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3414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4562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8009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5851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08355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25564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Teham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4562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4562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4562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8009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8009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8009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58510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58510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5851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08355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08355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08355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0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28943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1853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30796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25564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05232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19768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2621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793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3414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23414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96354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70308.42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70308.42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70308.42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26045.58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05232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23414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70308.42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26045.58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Teham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885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5576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15576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15576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772924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7468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7468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7468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755456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49898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49898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49898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705558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64288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64288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64288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54127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72669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3637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76306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76306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364964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428241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2457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430698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364964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65734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50814.37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50814.37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50814.37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15576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7468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49898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64288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76306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364964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53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26045.58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26045.58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53667</v>
      </c>
      <c r="F8" s="12"/>
      <c r="G8" s="12"/>
      <c r="H8" s="13" t="n">
        <f aca="false">SUM(C8:G8)</f>
        <v>53667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53667</v>
      </c>
      <c r="F15" s="11" t="n">
        <f aca="false">SUM(F5:F14)</f>
        <v>26045.58</v>
      </c>
      <c r="G15" s="11" t="n">
        <f aca="false">SUM(G5:G14)</f>
        <v>0</v>
      </c>
      <c r="H15" s="11" t="n">
        <f aca="false">SUM(H5:H14)</f>
        <v>79712.5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eha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709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7093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7093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70930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754530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35465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109180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70930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39988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093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70930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eha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71640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71640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71640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754530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35465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109180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70930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399880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99880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316522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943070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54155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2484620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316522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216809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16402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99880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316522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eha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792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246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79466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754530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35465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109180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10918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79466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943070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54155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2484620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316522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2168098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794667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37343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2883065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78835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2961900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296190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94667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794667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eha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62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629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629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6290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50595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50595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16290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8769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29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16290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eha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555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336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58870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943070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54155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2484620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111189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373431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21527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2883065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78835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2961900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2961900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215274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74662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219062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219062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21906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8870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373431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215274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eha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334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9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3437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3437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50595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50595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16290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87695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87695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256005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452833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452833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256005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9682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437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87695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256005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eha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44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445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445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445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90833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90833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90833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53667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45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90833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5366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eha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929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3234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96164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2883065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78835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961900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215274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746626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1501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219062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219062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219062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15014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20040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673483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673483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67348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61640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746626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15014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eha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480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353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9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49343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50595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50595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50595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49343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452833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452833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256005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96828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96828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96604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407507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407507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296604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1090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93432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96828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296604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eha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44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445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445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90833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90833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90833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445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297437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297437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4450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152937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45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4450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eha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679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637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686178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219062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219062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15014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1686178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673483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673483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673483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1673483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500320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500320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500320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86178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1686178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eha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31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231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9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6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326479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452833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452833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452833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326479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407507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407507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296604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10903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10903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215576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8558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-20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285387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215576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69811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26479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10903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215576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eha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38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16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39869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90833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90833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90833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39869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297437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297437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4450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152937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152937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86932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225258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225258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86932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138326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39869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152937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86932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eha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588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926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607764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673483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673483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1607764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500320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500320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500320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150032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806505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806505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806505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07764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1607764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eha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269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754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9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286448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407507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407507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40750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286448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8558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-20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285387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215576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69811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69811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216637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446764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446764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216637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30127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6448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69811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216637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eha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97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18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98986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297437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297437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297437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98986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225258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225258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86932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138326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98986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3934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205260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205260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20526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8986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98986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7T18:15:46Z</dcterms:modified>
  <cp:revision>0</cp:revision>
  <dc:subject/>
  <dc:title>Teham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55</vt:lpwstr>
  </property>
  <property fmtid="{D5CDD505-2E9C-101B-9397-08002B2CF9AE}" pid="17" name="_dlc_DocIdItemGuid">
    <vt:lpwstr>f4a72ba2-94a4-423b-9b74-5002ff8f6e3f</vt:lpwstr>
  </property>
  <property fmtid="{D5CDD505-2E9C-101B-9397-08002B2CF9AE}" pid="18" name="_dlc_DocIdUrl">
    <vt:lpwstr>http://dhcsgovstaging:88/_layouts/15/DocIdRedir.aspx?ID=DHCSDOC-1797567310-2155, DHCSDOC-1797567310-2155</vt:lpwstr>
  </property>
  <property fmtid="{D5CDD505-2E9C-101B-9397-08002B2CF9AE}" pid="19" name="o68eaf9243684232b2418c37bbb152dc">
    <vt:lpwstr>Community Services|c23dee46-a4de-4c29-8bbc-79830d9e7d7c</vt:lpwstr>
  </property>
</Properties>
</file>