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244788.97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190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363825.97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90266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90266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79821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10444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259376.97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25095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19037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36999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36999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259376.971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10616.02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37709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57082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43417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341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63825.971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10444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259376.971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311197.242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55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326742.242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77084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77084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7084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326742.242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76492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15545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78047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75309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737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737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299363.242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1607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7938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2401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2401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575347.2428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6742.242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737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2401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575347.242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45051.90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45051.90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45051.9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4569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4569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5698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45051.90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4617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464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4663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4663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98412.906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5051.90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4663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98412.9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427976.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570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485058.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25095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19037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36999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259376.971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10616.028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374442.19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37709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57082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43417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3417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374442.191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9735.808800000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88727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2226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949500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9495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85058.2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10616.028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374442.191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106994.0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793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114932.0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76492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15545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78047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780470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114932.05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1607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7938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2401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2401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14932.05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84820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5556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86376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86376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251172.055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14932.05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86376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251172.05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91314.2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91778.2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4569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4569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5698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91778.2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4617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464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4663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4663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91778.22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3662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4094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4072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91778.22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48943.77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1778.22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91778.22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169213.07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622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231439.07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37709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57082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43417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374442.191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9735.8088000007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6171703.2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88727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2226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949500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94950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94950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222203.27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36484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1327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478118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2222203.27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255914.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31439.078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9735.8088000007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94950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2222203.27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542303.269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55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557859.26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1607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7938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2401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2401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557859.269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84820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5556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86376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86376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557859.2697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9842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98426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98426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573598.2697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57859.269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98426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573598.269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05869.28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0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09963.28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4617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464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4663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4663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09963.28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3662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4094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4072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91778.22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48943.77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48943.77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61019.506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1897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7452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2642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61019.506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5407.4934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9963.281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48943.77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61019.506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utter-Yub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50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50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50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50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50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50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4500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115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115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1151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438849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9832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9832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9832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340526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284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1983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482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4828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0569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3283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369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34208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34208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7149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5238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5238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52382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19108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50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1151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9832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4828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34208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52382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19108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utter-Yub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50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50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50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50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50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450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115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115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1151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50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9832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9832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9832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50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284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1983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482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4828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450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3283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369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34208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34208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50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5238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5238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52382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450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2913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29134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29134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20866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50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29134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20866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utter-Yub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343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22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765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765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765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7653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515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515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515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76014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29205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29205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292059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46808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1236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1236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6808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44281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81929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24288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-819293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428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24288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2479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-92479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98089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980892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99194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991944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765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515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292059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6808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19108</v>
      </c>
      <c r="G6" s="12"/>
      <c r="H6" s="13" t="n">
        <f aca="false">SUM(C6:G6)</f>
        <v>19108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20866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320866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44500</v>
      </c>
      <c r="F8" s="12"/>
      <c r="G8" s="12"/>
      <c r="H8" s="13" t="n">
        <f aca="false">SUM(C8:G8)</f>
        <v>3445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355598</v>
      </c>
      <c r="E9" s="11" t="n">
        <f aca="false">INDEX('[1]Reversion Amounts-INN'!$B$5:$K$63,MATCH('Reversion By County'!B4,'[1]Reversion Amounts-INN'!$A$5:$A$63,0),MATCH('Reversion By County'!B9,'[1]Reversion Amounts-INN'!$B$4:$K$4,0))</f>
        <v>344500</v>
      </c>
      <c r="F9" s="12"/>
      <c r="G9" s="12"/>
      <c r="H9" s="13" t="n">
        <f aca="false">SUM(C9:G9)</f>
        <v>700098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01047</v>
      </c>
      <c r="E10" s="11" t="n">
        <f aca="false">INDEX('[1]Reversion Amounts-INN'!$B$5:$K$63,MATCH('Reversion By County'!B4,'[1]Reversion Amounts-INN'!$A$5:$A$63,0),MATCH('Reversion By County'!B10,'[1]Reversion Amounts-INN'!$B$4:$K$4,0))</f>
        <v>569600</v>
      </c>
      <c r="F10" s="12"/>
      <c r="G10" s="12"/>
      <c r="H10" s="13" t="n">
        <f aca="false">SUM(C10:G10)</f>
        <v>67064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218865</v>
      </c>
      <c r="F11" s="12"/>
      <c r="G11" s="12"/>
      <c r="H11" s="13" t="n">
        <f aca="false">SUM(C11:G11)</f>
        <v>218865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575347.24</v>
      </c>
      <c r="E12" s="11" t="n">
        <f aca="false">INDEX('[1]Reversion Amounts-INN'!$B$5:$K$63,MATCH('Reversion By County'!B4,'[1]Reversion Amounts-INN'!$A$5:$A$63,0),MATCH('Reversion By County'!B12,'[1]Reversion Amounts-INN'!$B$4:$K$4,0))</f>
        <v>98412.91</v>
      </c>
      <c r="F12" s="12"/>
      <c r="G12" s="12"/>
      <c r="H12" s="13" t="n">
        <f aca="false">SUM(C12:G12)</f>
        <v>673760.1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251172.06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251172.06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573598.27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573598.2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856762.57</v>
      </c>
      <c r="E15" s="11" t="n">
        <f aca="false">SUM(E5:E14)</f>
        <v>1575877.91</v>
      </c>
      <c r="F15" s="11" t="n">
        <f aca="false">SUM(F5:F14)</f>
        <v>339974</v>
      </c>
      <c r="G15" s="11" t="n">
        <f aca="false">SUM(G5:G14)</f>
        <v>0</v>
      </c>
      <c r="H15" s="11" t="n">
        <f aca="false">SUM(H5:H14)</f>
        <v>3772614.4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74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7441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7441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43691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43691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43691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43691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0718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89821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89821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0718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5910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441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43691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0718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615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83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999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43691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43691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43691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9994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89821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89821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0718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59102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9994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7910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56813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56813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56813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9940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9994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83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67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9072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89821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89821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10712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79108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11618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56813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56813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56813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11618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5194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5839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7886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60628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6062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0727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79108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11618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4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47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22395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2395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2395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2395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395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47317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47317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2395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4922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47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2395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2395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56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67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6450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56813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56813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11618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5194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9312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5839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7886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60628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60628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19312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4131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67094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67094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6709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4507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5194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19312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90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926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926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47317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47317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2395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4922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4922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7678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91354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91354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7678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3676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260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4922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7678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445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445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4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44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510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09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55186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5839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7886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60628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19312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41315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387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67094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67094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67094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138706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3283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62536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62536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62536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551863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41315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138706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7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19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5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30656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47317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47317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47317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30656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91354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91354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7678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3676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3676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6980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714203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71420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1420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355598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0656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3676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1420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35559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445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445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45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44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92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7002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99752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67094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6709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3870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32838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66913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62536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62536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62536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66913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95622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90266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90266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90266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9752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32838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66913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833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0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7188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91354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91354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91354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7188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714203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71420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1420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7188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77084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77084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7084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01047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188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7084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0104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69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696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696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696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56960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96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569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utter-Yub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714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04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75444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62536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62536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66913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95622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79821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90266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90266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902663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79821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10444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25095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19037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36999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36999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5444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95622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79821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utter-Yub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713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51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57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5309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71420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71420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71420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5309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77084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77084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7084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75309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76492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15545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78047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75309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737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309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75309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utter-Yub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32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166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6456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6456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6456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4569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4569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5698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18865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456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5698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188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12:40Z</dcterms:modified>
  <cp:revision>0</cp:revision>
  <dc:subject/>
  <dc:title>Sutter-Yub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4</vt:lpwstr>
  </property>
  <property fmtid="{D5CDD505-2E9C-101B-9397-08002B2CF9AE}" pid="17" name="_dlc_DocIdItemGuid">
    <vt:lpwstr>3b486ef7-bd63-4726-9cba-a28357950cc5</vt:lpwstr>
  </property>
  <property fmtid="{D5CDD505-2E9C-101B-9397-08002B2CF9AE}" pid="18" name="_dlc_DocIdUrl">
    <vt:lpwstr>http://dhcsgovstaging:88/_layouts/15/DocIdRedir.aspx?ID=DHCSDOC-1797567310-2154, DHCSDOC-1797567310-2154</vt:lpwstr>
  </property>
  <property fmtid="{D5CDD505-2E9C-101B-9397-08002B2CF9AE}" pid="19" name="o68eaf9243684232b2418c37bbb152dc">
    <vt:lpwstr>Community Services|c23dee46-a4de-4c29-8bbc-79830d9e7d7c</vt:lpwstr>
  </property>
</Properties>
</file>