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477513.54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48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532385.54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115816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115816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661334.5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9496832.4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35553.0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201910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201910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01910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35553.064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8983553.9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98182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298182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29818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532385.54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9496832.4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35553.064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119378.38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110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140485.38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00241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00241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00241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140485.38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94808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94808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96276.6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351809.32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351809.32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788676.066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92766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92766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88676.06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138990.93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40485.386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351809.32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88676.06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20889.0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21253.0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73976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73976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739763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55343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55343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55343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55343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0657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0657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0657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1253.04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739763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534291.05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534291.05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201910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201910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35553.064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8983553.935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50737.11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98182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298182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298182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50737.11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1431090.88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584570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584570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58457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4291.052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8983553.935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50737.11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633572.763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633572.76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94808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94808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94808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633572.76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92766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92766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88676.06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138990.933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633572.7632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05418.170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70441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70441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70441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33572.763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633572.7632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93045.46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93045.46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55343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55343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553432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0657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0657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0657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70657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15643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156431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5643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93045.46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553432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4676746.8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4676746.8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98182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298182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50737.117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1431090.882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245655.9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584570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584570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584570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245655.96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2600044.0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8689231.9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8689231.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689231.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76746.84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1431090.882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245655.96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669186.71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669186.71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92766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92766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422248.829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05418.1706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163768.54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70441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70441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70441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163768.5413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540646.458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73058.2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373058.2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373058.2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69186.711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05418.1706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163768.5413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65575.45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65575.45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0657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0657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706579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58996.45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15643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156431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5643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58996.450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97434.54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52368.9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52368.9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252368.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65575.450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706579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58996.450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onom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35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35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35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11596.2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11596.2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11596.2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024203.7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3974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3974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3974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884454.7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0444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0444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0444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80013.7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712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712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712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2884.7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448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448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2884.7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11596.2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1608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1608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516086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220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220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220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1374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13748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13748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3066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06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066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35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11596.2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3974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0444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712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2884.7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onom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1799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575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180545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11596.2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11596.2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11596.2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180545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3974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3974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3974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180545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0444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0444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0444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180545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712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712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712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180545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448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448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2884.7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11596.28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68948.7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1608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1608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516086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52862.7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220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220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220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30827.7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1374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13748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30827.7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3066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06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180545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11596.28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516086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220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30827.7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onom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741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175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4917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4917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39666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39666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39666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52093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0057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0057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0057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32036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764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764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764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27272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08656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8656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08656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8615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1962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1962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1962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6653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0866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0866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0866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5787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6780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6780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6780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9007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4122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4122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9007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51151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4917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39666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0057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764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08656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1962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0866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6780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9007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0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04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04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34985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34985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34985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04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64535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175800.4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75800.4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175800.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4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04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74159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21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437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34985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34985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04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64535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2983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175800.4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75800.4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175800.4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29835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877449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73767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73767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6737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370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64535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29835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5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568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6533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175800.4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75800.4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9835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877449.4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75929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73767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73767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673767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75929.5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5961746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67131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36527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907841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90784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5337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877449.4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75929.5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4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4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41454.3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41454.3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41454.3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98745.6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1600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16003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16003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16003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82742.6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6912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6912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82742.6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86378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40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41454.3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16003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82742.6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1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43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54283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73767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73767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75929.5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5961746.4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81088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67131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36527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907841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907841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81088.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497322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870778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870778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87077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4283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5961746.4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81088.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69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50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638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1600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16003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16003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6382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6912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6912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82742.6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86378.3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86378.3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677445.6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42296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4229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77445.6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745523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6382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86378.3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77445.6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1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13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13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91812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91812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91812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8133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10482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31155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31155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131155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3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8133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235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9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2845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67131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36527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907841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81088.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497322.48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787224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870778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870778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870778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787224.5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920561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9829697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982969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98296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8454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497322.48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787224.5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75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9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8252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6912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6912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6912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8252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42296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4229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77445.6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745523.32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745523.32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079742.6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22061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22061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079742.6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40871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252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745523.32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079742.6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1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13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91812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91812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8133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104828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084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31155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31155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131155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708472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60307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26465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26465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3264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3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104828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708472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91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31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92071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870778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870778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787224.5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920561.4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00150.5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9829697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982969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982969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00150.5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829546.4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115816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115816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115816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2071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920561.4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00150.5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459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8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52740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42296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4229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4229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52740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22061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22061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079742.6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40871.32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40871.32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386532.6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00241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00241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386532.6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615884.3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2740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40871.32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386532.6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360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83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36713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31155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31155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0847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603078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76405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26465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26465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326465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764057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562408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73976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73976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739763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6713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603078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764057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42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39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49088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9829697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982969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00150.5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829546.4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61334.5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115816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115816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115816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661334.5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9496832.4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201910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201910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01910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9088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829546.4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661334.5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0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92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1216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22061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22061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22061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21216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00241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00241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386532.6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615884.3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15884.3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96276.6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94808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94808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96276.6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351809.32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216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15884.3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96276.6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53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5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6240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26465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26465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6405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562408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73976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73976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739763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739763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55343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55343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55343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240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562408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3:17:00Z</dcterms:modified>
  <cp:revision>0</cp:revision>
  <dc:subject/>
  <dc:title>Sonom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2</vt:lpwstr>
  </property>
  <property fmtid="{D5CDD505-2E9C-101B-9397-08002B2CF9AE}" pid="17" name="_dlc_DocIdItemGuid">
    <vt:lpwstr>7d0ea0f3-b717-49f2-a86a-94c8297fa66a</vt:lpwstr>
  </property>
  <property fmtid="{D5CDD505-2E9C-101B-9397-08002B2CF9AE}" pid="18" name="_dlc_DocIdUrl">
    <vt:lpwstr>http://dhcsgovstaging:88/_layouts/15/DocIdRedir.aspx?ID=DHCSDOC-1797567310-2152, DHCSDOC-1797567310-2152</vt:lpwstr>
  </property>
  <property fmtid="{D5CDD505-2E9C-101B-9397-08002B2CF9AE}" pid="19" name="o68eaf9243684232b2418c37bbb152dc">
    <vt:lpwstr>Community Services|c23dee46-a4de-4c29-8bbc-79830d9e7d7c</vt:lpwstr>
  </property>
</Properties>
</file>