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022267.51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8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029098.51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0753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137322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4485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44853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29098.51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5825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79734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3464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5145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32107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934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1934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909754.518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6788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96954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96483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909754.518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5082.4816000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29098.518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1934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909754.518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55566.879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9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59540.87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419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2135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632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632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59540.87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018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3465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364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364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9540.8796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76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76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76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255778.8796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9540.879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76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255778.879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67254.44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68933.44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68933.44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68933.44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68933.442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933.44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68933.44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863061.67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9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871986.67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5825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79734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3464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5145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5145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71986.67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6788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96954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96483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909754.518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5082.481600000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5082.4816000001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816904.1956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4189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8925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5082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750821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66083.1956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71986.67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5082.4816000001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750821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66083.195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15765.41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607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21844.41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018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3465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364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364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21844.41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76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76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76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21844.419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107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6071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714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714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64695.4193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1844.419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714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64695.419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56780.37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9088.37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9088.37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9088.37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59088.373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088.37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59088.373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202448.03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0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212531.03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6788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96954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96483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964837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212531.03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4189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8925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5082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750821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212531.037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7914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008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8923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88923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323301.0372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12531.037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88923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323301.0372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00612.00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74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08067.00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76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76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76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08067.00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107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6071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714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714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08067.009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995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7448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9740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9740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10665.0093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08067.009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9740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10665.009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79108.42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6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1712.42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1712.42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1712.423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81712.423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712.423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81712.423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ier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901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901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901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1599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899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778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778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5054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5054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6544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301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-412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2599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259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84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9864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769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9095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84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88107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3080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94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3089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30895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617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40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40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697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697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713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38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751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751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926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926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926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724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23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847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47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901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5054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259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84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ier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901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901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901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899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778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778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5054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5054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301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-412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2599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259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9864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769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9095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84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88107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6893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3080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94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3089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3689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617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40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40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697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713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38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751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926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926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724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23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847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815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815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88107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3689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ier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759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759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759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091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6410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6410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6410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61680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641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641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641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0039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0039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785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785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785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9253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5448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448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54489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3804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3804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5965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96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5965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53208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759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6410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641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785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54489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5965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53208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89223</v>
      </c>
      <c r="D5" s="12"/>
      <c r="E5" s="12"/>
      <c r="F5" s="12"/>
      <c r="G5" s="12"/>
      <c r="H5" s="13" t="n">
        <f aca="false">SUM(C5:G5)</f>
        <v>89223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532083</v>
      </c>
      <c r="H7" s="13" t="n">
        <f aca="false">SUM(C7:G7)</f>
        <v>53208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63500</v>
      </c>
      <c r="F8" s="12"/>
      <c r="G8" s="12"/>
      <c r="H8" s="13" t="n">
        <f aca="false">SUM(C8:G8)</f>
        <v>635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10010</v>
      </c>
      <c r="E9" s="11" t="n">
        <f aca="false">INDEX('[1]Reversion Amounts-INN'!$B$5:$K$63,MATCH('Reversion By County'!B4,'[1]Reversion Amounts-INN'!$A$5:$A$63,0),MATCH('Reversion By County'!B9,'[1]Reversion Amounts-INN'!$B$4:$K$4,0))</f>
        <v>63500</v>
      </c>
      <c r="F9" s="12"/>
      <c r="G9" s="12"/>
      <c r="H9" s="13" t="n">
        <f aca="false">SUM(C9:G9)</f>
        <v>27351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33609</v>
      </c>
      <c r="E10" s="11" t="n">
        <f aca="false">INDEX('[1]Reversion Amounts-INN'!$B$5:$K$63,MATCH('Reversion By County'!B4,'[1]Reversion Amounts-INN'!$A$5:$A$63,0),MATCH('Reversion By County'!B10,'[1]Reversion Amounts-INN'!$B$4:$K$4,0))</f>
        <v>110957</v>
      </c>
      <c r="F10" s="12"/>
      <c r="G10" s="12"/>
      <c r="H10" s="13" t="n">
        <f aca="false">SUM(C10:G10)</f>
        <v>24456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116551</v>
      </c>
      <c r="E11" s="11" t="n">
        <f aca="false">INDEX('[1]Reversion Amounts-INN'!$B$5:$K$63,MATCH('Reversion By County'!B4,'[1]Reversion Amounts-INN'!$A$5:$A$63,0),MATCH('Reversion By County'!B11,'[1]Reversion Amounts-INN'!$B$4:$K$4,0))</f>
        <v>47133</v>
      </c>
      <c r="F11" s="12"/>
      <c r="G11" s="12"/>
      <c r="H11" s="13" t="n">
        <f aca="false">SUM(C11:G11)</f>
        <v>16368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255778.88</v>
      </c>
      <c r="E12" s="11" t="n">
        <f aca="false">INDEX('[1]Reversion Amounts-INN'!$B$5:$K$63,MATCH('Reversion By County'!B4,'[1]Reversion Amounts-INN'!$A$5:$A$63,0),MATCH('Reversion By County'!B12,'[1]Reversion Amounts-INN'!$B$4:$K$4,0))</f>
        <v>68933.44</v>
      </c>
      <c r="F12" s="12"/>
      <c r="G12" s="12"/>
      <c r="H12" s="13" t="n">
        <f aca="false">SUM(C12:G12)</f>
        <v>324712.32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66083.2</v>
      </c>
      <c r="D13" s="11" t="n">
        <f aca="false">INDEX('[1]Reversion Amounts-PEI'!$B$5:$L$63,MATCH('Reversion By County'!B4,'[1]Reversion Amounts-PEI'!$A$5:$A$63,0),MATCH('Reversion By County'!B13,'[1]Reversion Amounts-PEI'!$B$4:$L$4,0))</f>
        <v>164695.42</v>
      </c>
      <c r="E13" s="11" t="n">
        <f aca="false">INDEX('[1]Reversion Amounts-INN'!$B$5:$K$63,MATCH('Reversion By County'!B4,'[1]Reversion Amounts-INN'!$A$5:$A$63,0),MATCH('Reversion By County'!B13,'[1]Reversion Amounts-INN'!$B$4:$K$4,0))</f>
        <v>59088.37</v>
      </c>
      <c r="F13" s="12"/>
      <c r="G13" s="12"/>
      <c r="H13" s="13" t="n">
        <f aca="false">SUM(C13:G13)</f>
        <v>289866.99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323301.04</v>
      </c>
      <c r="D14" s="11" t="n">
        <f aca="false">INDEX('[1]Reversion Amounts-PEI'!$B$5:$L$63,MATCH('Reversion By County'!B4,'[1]Reversion Amounts-PEI'!$A$5:$A$63,0),MATCH('Reversion By County'!B14,'[1]Reversion Amounts-PEI'!$B$4:$L$4,0))</f>
        <v>110665.01</v>
      </c>
      <c r="E14" s="11" t="n">
        <f aca="false">INDEX('[1]Reversion Amounts-INN'!$B$5:$K$63,MATCH('Reversion By County'!B4,'[1]Reversion Amounts-INN'!$A$5:$A$63,0),MATCH('Reversion By County'!B14,'[1]Reversion Amounts-INN'!$B$4:$K$4,0))</f>
        <v>81712.42</v>
      </c>
      <c r="F14" s="12"/>
      <c r="G14" s="12"/>
      <c r="H14" s="13" t="n">
        <f aca="false">SUM(C14:G14)</f>
        <v>515678.4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478607.24</v>
      </c>
      <c r="D15" s="11" t="n">
        <f aca="false">SUM(D5:D14)</f>
        <v>991309.31</v>
      </c>
      <c r="E15" s="11" t="n">
        <f aca="false">SUM(E5:E14)</f>
        <v>494824.23</v>
      </c>
      <c r="F15" s="11" t="n">
        <f aca="false">SUM(F5:F14)</f>
        <v>0</v>
      </c>
      <c r="G15" s="11" t="n">
        <f aca="false">SUM(G5:G14)</f>
        <v>532083</v>
      </c>
      <c r="H15" s="11" t="n">
        <f aca="false">SUM(H5:H14)</f>
        <v>2496823.7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69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69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69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692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4921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70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-39236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7997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7997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89223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9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7997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89223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718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718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718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4921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70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-39236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7997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7997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271896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2969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73455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0314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271896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312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189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271896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6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64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4921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70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-39236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7997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7997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64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2969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73455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0314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271896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3125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6480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645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7227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74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5875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521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52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48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6480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6183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6183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6183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381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429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429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429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429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387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96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-29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93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387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6183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429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387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64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5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65037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2969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73455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0314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3669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645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58392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7227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74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5875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521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521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58392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6822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7968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30896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1058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1058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50379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645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58392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5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429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429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429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5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96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-29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93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387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9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5341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2339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2438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2583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534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9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4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534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6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63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63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35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635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63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89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1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8999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7227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74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5875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521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58392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6822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73174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7968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30896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1058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1058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51058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221157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5775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190498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21492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6697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21157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4859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996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6822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51058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21157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548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96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-29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93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93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54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2339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2438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2583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534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9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9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499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520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22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498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4985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1001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548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9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4985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1001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6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63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63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35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635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5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635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779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9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78204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7968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30896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1058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51058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78204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5775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190498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21492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6697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21157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4859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4859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333458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0753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137322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4485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333458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1139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8204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4859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333458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1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93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2339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2438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2583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2583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993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520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22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498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4985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993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419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2135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632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632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33609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93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632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3360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1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5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1095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1095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1095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1095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095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1095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er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3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8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43502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5775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190498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21492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6697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6974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4350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0753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137322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4485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333458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1139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1395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532107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5825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79734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3464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5145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32107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934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3502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1395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32107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er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4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019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520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22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498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498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019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419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2135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632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632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019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018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3465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364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364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116551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019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364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116551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er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5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73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713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713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713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47133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713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4713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48:38Z</dcterms:modified>
  <cp:revision>0</cp:revision>
  <dc:subject/>
  <dc:title>Sier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49</vt:lpwstr>
  </property>
  <property fmtid="{D5CDD505-2E9C-101B-9397-08002B2CF9AE}" pid="17" name="_dlc_DocIdItemGuid">
    <vt:lpwstr>520b6519-8030-475c-bc9d-9ea6aea762e5</vt:lpwstr>
  </property>
  <property fmtid="{D5CDD505-2E9C-101B-9397-08002B2CF9AE}" pid="18" name="_dlc_DocIdUrl">
    <vt:lpwstr>http://dhcsgovstaging:88/_layouts/15/DocIdRedir.aspx?ID=DHCSDOC-1797567310-2149, DHCSDOC-1797567310-2149</vt:lpwstr>
  </property>
  <property fmtid="{D5CDD505-2E9C-101B-9397-08002B2CF9AE}" pid="19" name="o68eaf9243684232b2418c37bbb152dc">
    <vt:lpwstr>Community Services|c23dee46-a4de-4c29-8bbc-79830d9e7d7c</vt:lpwstr>
  </property>
</Properties>
</file>