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hast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5326040.2444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718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5333225.244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5287731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0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0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5287731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1476716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3811015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1522210.244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5050355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7185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0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5057540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0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5057540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1522210.2444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0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3535329.7556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5911040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13583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0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0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0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5924623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0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5924623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5333225.2444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3811015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1522210.2444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hast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1331510.0611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5384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51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1336945.0611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1264849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17506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15354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401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0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1298110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1023149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274961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1061984.0611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1011645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5384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0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0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0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1017029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0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1017029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1017029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44955.0611000001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1037193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7180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0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1044373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44955.0611000001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0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999417.9389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336945.0611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274961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1017029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44955.0611000001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hast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350397.384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4656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355053.384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164749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8707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0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173456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173456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0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355053.384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227543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4656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232199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232199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0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0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355053.3845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3006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0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0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3006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3006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352047.3845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355053.3845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3006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352047.3845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hast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4496573.6072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13583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4510156.607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5050355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7185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0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5057540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1522210.2444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3535329.7556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974826.851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5911040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13583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0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0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0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5924623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0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5924623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974826.8516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0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4949796.1484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4763708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17627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0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0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0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4781335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0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4781335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510156.6072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3535329.7556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974826.8516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hast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1124143.4018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718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2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1131325.4018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1011645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5384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0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0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0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1017029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1017029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0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1131325.4018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1037193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7180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0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1044373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44955.0611000001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999417.9389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999417.9389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131907.4629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916474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11506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-57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57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0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927980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131907.4629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0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796072.5371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131325.4018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999417.9389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131907.4629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hast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295827.211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6411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302238.211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227543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4656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232199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232199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0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302238.211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3006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0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0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3006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3006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0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0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302238.211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4734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16448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0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21182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21182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281056.211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302238.211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21182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281056.211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hast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6264785.374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17627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6282412.37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5911040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13583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0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0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0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5924623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974826.8516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4949796.1484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1332616.225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4763708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17627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0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0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0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4781335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0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4781335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1332616.2256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0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3448718.7744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6691061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32057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0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0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-362294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6360824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0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6360824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6282412.374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4949796.1484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1332616.2256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hast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1566196.3435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11506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4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1577706.3435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1037193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7180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0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1044373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1044373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0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1577706.3435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916474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11506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-57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57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0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927980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131907.4629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796072.5371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796072.5371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781633.8064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2146771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23436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0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2170207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781633.8064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0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1388573.1936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577706.3435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796072.5371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781633.8064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hast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412156.932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10037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422193.932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3006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0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3006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3006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0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422193.932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4734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16448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0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21182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21182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0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0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422193.9325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182329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19818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142921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345068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345068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77125.9325000001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422193.9325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345068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77125.9325000001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Shasta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4310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4310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4310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1798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1798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1798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429202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20250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20250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20250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408952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25487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25487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25487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383465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146426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0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146426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146426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237039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0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160284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160284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160284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76755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0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139658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4971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144629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76755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0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67874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146823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1787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148610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0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0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148610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136708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1606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138314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0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0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138314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117981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1576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0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119557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0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119557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4310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1798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20250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25487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146426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160284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76755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0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0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0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Shasta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47256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0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472560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1798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1798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1798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472560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20250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20250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20250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472560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25487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25487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25487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472560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146426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0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146426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146426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0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472560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160284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160284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160284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0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472560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139658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4971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144629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76755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67874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404686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146823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1787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148610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0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148610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256076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136708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1606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138314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0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138314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117762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117981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1576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0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119557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0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117762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0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41834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176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0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42010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0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0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472560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0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0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67874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148610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138314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117762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0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0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Shasta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15010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4716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19726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19726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0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0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0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1972600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0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0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0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1972600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6260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0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6260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6260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1966340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501871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501871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501871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1464469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121825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13514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135339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135339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1329130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47723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465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52373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52373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1276757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713173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509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718263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718263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558494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0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116417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7367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27392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151176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151176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407318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0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22326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3660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421537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447523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407318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0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40205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19726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0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0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6260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501871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135339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52373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718263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151176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407318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0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1" activeCellId="0" sqref="H1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46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0</v>
      </c>
      <c r="G6" s="12"/>
      <c r="H6" s="13" t="n">
        <f aca="false">SUM(C6:G6)</f>
        <v>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0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0</v>
      </c>
      <c r="G7" s="11" t="n">
        <f aca="false">INDEX('[1]Reversion Amounts-CFTN'!$B$5:$C$63,MATCH('Reversion By County'!B4,'[1]Reversion Amounts-CFTN'!$A$5:$A$63,0),MATCH('Reversion By County'!B7,'[1]Reversion Amounts-CFTN'!$B$4:$C$4,0))</f>
        <v>0</v>
      </c>
      <c r="H7" s="13" t="n">
        <f aca="false">SUM(C7:G7)</f>
        <v>0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0</v>
      </c>
      <c r="E8" s="11" t="n">
        <f aca="false">INDEX('[1]Reversion Amounts-INN'!$B$5:$K$63,MATCH('Reversion By County'!B4,'[1]Reversion Amounts-INN'!$A$5:$A$63,0),MATCH('Reversion By County'!B8,'[1]Reversion Amounts-INN'!$B$4:$K$4,0))</f>
        <v>337661</v>
      </c>
      <c r="F8" s="12"/>
      <c r="G8" s="12"/>
      <c r="H8" s="13" t="n">
        <f aca="false">SUM(C8:G8)</f>
        <v>337661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0</v>
      </c>
      <c r="E9" s="11" t="n">
        <f aca="false">INDEX('[1]Reversion Amounts-INN'!$B$5:$K$63,MATCH('Reversion By County'!B4,'[1]Reversion Amounts-INN'!$A$5:$A$63,0),MATCH('Reversion By County'!B9,'[1]Reversion Amounts-INN'!$B$4:$K$4,0))</f>
        <v>315781</v>
      </c>
      <c r="F9" s="12"/>
      <c r="G9" s="12"/>
      <c r="H9" s="13" t="n">
        <f aca="false">SUM(C9:G9)</f>
        <v>315781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0</v>
      </c>
      <c r="E10" s="11" t="n">
        <f aca="false">INDEX('[1]Reversion Amounts-INN'!$B$5:$K$63,MATCH('Reversion By County'!B4,'[1]Reversion Amounts-INN'!$A$5:$A$63,0),MATCH('Reversion By County'!B10,'[1]Reversion Amounts-INN'!$B$4:$K$4,0))</f>
        <v>407796</v>
      </c>
      <c r="F10" s="12"/>
      <c r="G10" s="12"/>
      <c r="H10" s="13" t="n">
        <f aca="false">SUM(C10:G10)</f>
        <v>407796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0</v>
      </c>
      <c r="E11" s="11" t="n">
        <f aca="false">INDEX('[1]Reversion Amounts-INN'!$B$5:$K$63,MATCH('Reversion By County'!B4,'[1]Reversion Amounts-INN'!$A$5:$A$63,0),MATCH('Reversion By County'!B11,'[1]Reversion Amounts-INN'!$B$4:$K$4,0))</f>
        <v>13008</v>
      </c>
      <c r="F11" s="12"/>
      <c r="G11" s="12"/>
      <c r="H11" s="13" t="n">
        <f aca="false">SUM(C11:G11)</f>
        <v>13008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0</v>
      </c>
      <c r="E12" s="11" t="n">
        <f aca="false">INDEX('[1]Reversion Amounts-INN'!$B$5:$K$63,MATCH('Reversion By County'!B4,'[1]Reversion Amounts-INN'!$A$5:$A$63,0),MATCH('Reversion By County'!B12,'[1]Reversion Amounts-INN'!$B$4:$K$4,0))</f>
        <v>352047.38</v>
      </c>
      <c r="F12" s="12"/>
      <c r="G12" s="12"/>
      <c r="H12" s="13" t="n">
        <f aca="false">SUM(C12:G12)</f>
        <v>352047.38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0</v>
      </c>
      <c r="E13" s="11" t="n">
        <f aca="false">INDEX('[1]Reversion Amounts-INN'!$B$5:$K$63,MATCH('Reversion By County'!B4,'[1]Reversion Amounts-INN'!$A$5:$A$63,0),MATCH('Reversion By County'!B13,'[1]Reversion Amounts-INN'!$B$4:$K$4,0))</f>
        <v>281056.21</v>
      </c>
      <c r="F13" s="12"/>
      <c r="G13" s="12"/>
      <c r="H13" s="13" t="n">
        <f aca="false">SUM(C13:G13)</f>
        <v>281056.21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0</v>
      </c>
      <c r="E14" s="11" t="n">
        <f aca="false">INDEX('[1]Reversion Amounts-INN'!$B$5:$K$63,MATCH('Reversion By County'!B4,'[1]Reversion Amounts-INN'!$A$5:$A$63,0),MATCH('Reversion By County'!B14,'[1]Reversion Amounts-INN'!$B$4:$K$4,0))</f>
        <v>77125.93</v>
      </c>
      <c r="F14" s="12"/>
      <c r="G14" s="12"/>
      <c r="H14" s="13" t="n">
        <f aca="false">SUM(C14:G14)</f>
        <v>77125.93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0</v>
      </c>
      <c r="D15" s="11" t="n">
        <f aca="false">SUM(D5:D14)</f>
        <v>0</v>
      </c>
      <c r="E15" s="11" t="n">
        <f aca="false">SUM(E5:E14)</f>
        <v>1784475.52</v>
      </c>
      <c r="F15" s="11" t="n">
        <f aca="false">SUM(F5:F14)</f>
        <v>0</v>
      </c>
      <c r="G15" s="11" t="n">
        <f aca="false">SUM(G5:G14)</f>
        <v>0</v>
      </c>
      <c r="H15" s="11" t="n">
        <f aca="false">SUM(H5:H14)</f>
        <v>1784475.52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hast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16954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16954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0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0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0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16954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1035945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1035945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1035945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1035945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659455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2232981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569757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2802738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659455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2143283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69540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1035945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659455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hast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1712376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57223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1769599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1035945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1035945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1035945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0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1769599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2232981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569757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2802738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659455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2143283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1769599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0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373684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3985982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910600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4896582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0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489658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769599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1769599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hast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33122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99872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341207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2232981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569757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2802738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2429054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373684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303838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3985982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910600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4896582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0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4896582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3038388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0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1858194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4889001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331411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5220412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0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522041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412072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373684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3038388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hast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5085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5085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98530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0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98530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98530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40997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116734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116734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116734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116734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293236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335141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0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335141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293236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0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41905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50850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98530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116734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293236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hast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33627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9090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3453605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3985982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910600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4896582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3038388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1858194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1595411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4889001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331411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5220412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0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5220412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1595411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0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3625001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4488906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0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0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4488906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0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4488906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453605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1858194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1595411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hast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10310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2815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267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1060515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116734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116734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116734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0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1060515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335141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0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335141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293236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41905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41905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1018610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1439685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22576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0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1462261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1018610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0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443651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060515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41905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1018610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hast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3468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3468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3468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0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0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0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0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346800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9139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0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9139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9139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337661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346800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9139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337661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hast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44647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34206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449890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4889001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331411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5220412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1595411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3625001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873905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4488906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0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0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4488906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0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4488906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873905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0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3615001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2477224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0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2477224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0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2477224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498906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3625001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873905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hast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14616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20656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267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351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1509307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335141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0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335141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335141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1509307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1439685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22576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0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1462261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1018610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443651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443651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1065656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1849846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69128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0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1918974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1065656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0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853318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509307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443651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1065656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hast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3468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114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34794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0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0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0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34794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9139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0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9139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9139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0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0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347940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32159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0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32159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32159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315781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347940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32159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315781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hast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38873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564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3892941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4488906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0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0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4488906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873905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3615001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277940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2477224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0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2477224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0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2477224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277940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0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2199284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5287731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0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0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0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5287731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0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5287731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892941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3615001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277940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hast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9576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26752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267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508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1011560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1439685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22576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0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1462261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1462261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1011560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1849846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69128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0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1918974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1065656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853318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853318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158242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0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1264849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17506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15354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401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0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1298110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158242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0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1139868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011560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853318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158242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hast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5796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1652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581252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9139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0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9139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9139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581252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32159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0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32159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32159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0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0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581252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164749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8707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0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173456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173456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407796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0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581252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173456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407796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hast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36760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3676000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2477224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0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2477224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277940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2199284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1476716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5287731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0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0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0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5287731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0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5287731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1476716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0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3811015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5050355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7185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0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5057540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0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5057540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676000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2199284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1476716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hast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8203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17506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267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401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864907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1849846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69128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0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1918974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1918974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0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864907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1264849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17506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15354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401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0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1298110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158242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1139868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864907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0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274961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1011645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5384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0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0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0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1017029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0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0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1017029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864907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864907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hast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2365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8707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245207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32159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0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32159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32159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245207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164749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8707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0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173456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173456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0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0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245207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0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227543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4656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232199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232199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13008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0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45207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232199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13008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26T22:45:43Z</dcterms:modified>
  <cp:revision>0</cp:revision>
  <dc:subject/>
  <dc:title>Shasta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48</vt:lpwstr>
  </property>
  <property fmtid="{D5CDD505-2E9C-101B-9397-08002B2CF9AE}" pid="17" name="_dlc_DocIdItemGuid">
    <vt:lpwstr>d697964b-3fd4-47c9-a40f-f7f2bfd86cdf</vt:lpwstr>
  </property>
  <property fmtid="{D5CDD505-2E9C-101B-9397-08002B2CF9AE}" pid="18" name="_dlc_DocIdUrl">
    <vt:lpwstr>http://dhcsgovstaging:88/_layouts/15/DocIdRedir.aspx?ID=DHCSDOC-1797567310-2148, DHCSDOC-1797567310-2148</vt:lpwstr>
  </property>
  <property fmtid="{D5CDD505-2E9C-101B-9397-08002B2CF9AE}" pid="19" name="o68eaf9243684232b2418c37bbb152dc">
    <vt:lpwstr>Community Services|c23dee46-a4de-4c29-8bbc-79830d9e7d7c</vt:lpwstr>
  </property>
</Properties>
</file>