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8098446.79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854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8116995.79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85356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20000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6053569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12992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92364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193351.79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08005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3375854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045591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045591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193351.79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6262559.20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876376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876376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876376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116995.79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92364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193351.79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024611.699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333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038101.699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79534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122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6176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9832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9832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038101.699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8395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8372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1665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82399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147728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67626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67626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361834.6995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97571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97571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361834.6995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13878.30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38101.699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67626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361834.6995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532792.55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5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36320.55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69515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264168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95932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95932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36320.55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5380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5380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8039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57341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536320.552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37093.447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7621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7621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77621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36320.552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536320.552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6837211.21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16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6858885.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08005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3375854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045591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193351.79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6262559.20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96326.0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876376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876376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8763769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96326.01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8167442.9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957868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957868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95786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58885.21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6262559.20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96326.01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709302.80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653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725832.80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8395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8372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1665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82399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82399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725832.80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97571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97571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361834.6995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13878.3005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13878.300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111954.50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39087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390874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111954.50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278919.4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25832.804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13878.300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111954.50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49816.52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49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453314.52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5380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5380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16714.552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37093.447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416221.0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7621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7621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77621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416221.08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359993.92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25967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525967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52596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53314.527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37093.447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416221.08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9525844.47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65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9542385.47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876376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876376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596326.01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8167442.98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74942.49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957868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957868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957868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374942.492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8203744.50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978035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780357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978035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542385.47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8167442.98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374942.492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381461.119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400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415464.119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97571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97571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97571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415464.119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39087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390874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111954.50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278919.49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278919.49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136544.623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13796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37968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136544.623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001423.376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15464.119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278919.49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136544.623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626700.29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73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628431.29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7621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7621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416221.08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359993.92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68437.37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25967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525967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525967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68437.374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57529.625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3256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3256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3256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8431.29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359993.92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68437.374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ta Cruz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726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726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7266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6201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6201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6201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720399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5236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5236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5236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56803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5994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5994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5994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0809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9840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9840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9840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09688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96508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96508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09688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8682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9780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97807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97807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0819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0819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0819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8999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8999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89991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75365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4048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7941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79413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726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6201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5236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5994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9840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09688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ta Cruz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75804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75804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6201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6201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6201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75804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5236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5236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5236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75804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5994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5994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5994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75804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9840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9840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9840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75804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96508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96508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09688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8682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67122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9780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97807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97807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73413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0819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0819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08197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6521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8999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8999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89991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75225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75365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4048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7941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75225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6187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18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75804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8682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97807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08197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89991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75225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ta Cruz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394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752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3146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3146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31462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31462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9645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9645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9645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04974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0165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0165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0165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74808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748089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748089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02716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02716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02716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720921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02790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02790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027905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693016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1529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177722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693016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693016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3146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9645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0165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02716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027905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693016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0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369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369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369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74384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74384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74384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3695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3743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98434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50132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53448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5344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69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3695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39322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1500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50823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74384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74384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3695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374348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13388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98434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50132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53448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53448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133886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40059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422245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422245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4222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0823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374348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133886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961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09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04265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98434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50132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53448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133886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40059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6420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422245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422245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422245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64206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78018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418579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837025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7255604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72556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4265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40059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64206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85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857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1601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800399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812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812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5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031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031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031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031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35086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717334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6737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26611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750682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5086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7155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57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812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031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5086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4902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747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497727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422245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422245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64206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78018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19709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418579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837025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7255604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7255604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197090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505851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525923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25923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2592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77273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78018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197090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724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766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031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031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031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766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717334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6737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26611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750682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5086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71559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71559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05130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49088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37817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95011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62371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051304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5724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669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71559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051304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527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5276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276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594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594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594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594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27006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99675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99675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2700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7266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76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594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2700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6660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81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667870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418579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837025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7255604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19709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505851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6201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525923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25923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25923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62018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63904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5529737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5529737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552973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67870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505851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62018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410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359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81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48820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717334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6737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26611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750682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750682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4882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49088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37817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95011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62371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051304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57240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72407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915798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86889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4745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1634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91579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54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8820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7240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91579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527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12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53072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594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594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594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53072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99675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99675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2700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72669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72669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58054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67072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67072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58054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1266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30723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72669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58054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5799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87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580792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525923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25923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62018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63904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168883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5529737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5529737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552973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16888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36085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85356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20000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6053569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605356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80792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63904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16888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579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7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39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63955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49088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37817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95011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62371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62371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63955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86889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4745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1634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91579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546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546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63900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79534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122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6176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9832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63900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59319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3955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546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63900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88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62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88898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99675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99675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99675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88898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67072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67072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58054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12669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12669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76315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69515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264168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95932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67631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283011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8898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12669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67631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483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8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549077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5529737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5529737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168883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36085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129925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85356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20000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6053569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605356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29925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923644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08005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3375854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045591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045591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9077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36085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29925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353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084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30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40704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86889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4745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1634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91634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40704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79534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122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6176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9832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63900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59319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5931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14772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8395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8372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1665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82399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147728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67626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0704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5931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147728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59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90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63405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67072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67072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67072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63405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69515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264168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95932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67631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283011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283011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039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5380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5380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8039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57341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3405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283011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8039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42:30Z</dcterms:modified>
  <cp:revision>0</cp:revision>
  <dc:subject/>
  <dc:title>SantaCruz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47</vt:lpwstr>
  </property>
  <property fmtid="{D5CDD505-2E9C-101B-9397-08002B2CF9AE}" pid="17" name="_dlc_DocIdItemGuid">
    <vt:lpwstr>aa0ebefc-52ea-4e3a-ab4f-8ad1e0ae7d5c</vt:lpwstr>
  </property>
  <property fmtid="{D5CDD505-2E9C-101B-9397-08002B2CF9AE}" pid="18" name="_dlc_DocIdUrl">
    <vt:lpwstr>http://dhcsgovstaging:88/_layouts/15/DocIdRedir.aspx?ID=DHCSDOC-1797567310-2147, DHCSDOC-1797567310-2147</vt:lpwstr>
  </property>
  <property fmtid="{D5CDD505-2E9C-101B-9397-08002B2CF9AE}" pid="19" name="o68eaf9243684232b2418c37bbb152dc">
    <vt:lpwstr>Community Services|c23dee46-a4de-4c29-8bbc-79830d9e7d7c</vt:lpwstr>
  </property>
</Properties>
</file>