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0429728.84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551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0684911.84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668478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6684781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912148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56329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43121616.84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11572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11572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411572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3121616.841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94108.15879999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050307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050307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05030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684911.841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56329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3121616.841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2607432.210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701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64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2779202.210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339379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899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68369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68369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2779202.210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261386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899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290376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83925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6064505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6064505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714697.210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629509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629509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714697.210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9580396.789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79202.210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6064505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714697.210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317745.31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725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390289.31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76217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76217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76217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390289.31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15248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15248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32463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2785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82785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562433.31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81542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81542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2562433.318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52986.6814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390289.31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82785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2562433.318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2575905.75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835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2859407.75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11572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11572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3121616.841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94108.158799991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1865299.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050307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050307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050307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050307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362223.60000001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255796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187871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349011.41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4396826.5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362223.6000000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3034602.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859407.75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94108.158799991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050307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362223.6000000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0643976.43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85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2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0763814.43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261386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899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290376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290376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0763814.43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629509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629509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714697.210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9580396.789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80396.789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83417.65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637571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637571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83417.65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5192295.3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763814.439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80396.789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83417.65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801046.43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34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854465.43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15248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15248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52488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854465.43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81542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81542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2562433.318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52986.68149999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52986.68149999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601478.7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32112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321122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32112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80356.7500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854465.431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52986.68149999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32112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80356.7500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9318257.67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362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9680361.67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050307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050307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050307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9680361.67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255796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187871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349011.41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4396826.5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362223.6000000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3034602.9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3034602.9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6645758.68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928803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187871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147590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6645758.68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44830150.31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9680361.67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3034602.9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6645758.68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4829564.419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8958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137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4920519.419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629509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629509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29509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4920519.419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637571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637571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83417.65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5192295.3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4920519.419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271775.9304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09209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609209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609209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20519.419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4920519.419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902516.95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5987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962391.95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81542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81542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81542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962391.95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32112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321122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32112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962391.95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97402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97402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974028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988363.952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962391.952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974028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988363.952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ta Clar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7994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7994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7994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823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823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823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75116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6818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6818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6818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28298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6179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6179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6179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66503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845437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845437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84543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81959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85170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85170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81959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1032109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90808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90808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90808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34694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34694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34694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13330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13330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13330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4470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7994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823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6818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6179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84543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81959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ta Clar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1712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23404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194664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823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823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823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194664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6818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6818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6818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194664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6179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6179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6179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194664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845437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845437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84543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194664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85170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85170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81959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1032109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4162555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90808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90808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90808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4471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34694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34694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254471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13330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13330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4470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-4470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-4470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47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18787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18787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470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194664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1032109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90808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254471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-4470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470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ta Clar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6205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091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12970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12970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16024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16024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16024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1180976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1180976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74490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744909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744909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436067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517915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517915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517915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6918152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3181532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318153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318153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373662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87016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87016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87016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1866452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876203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876203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876203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899024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320375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320375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20375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786498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363366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363366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363366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423132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12970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16024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744909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517915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318153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87016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876203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20375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363366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423132</v>
      </c>
    </row>
    <row r="493" customFormat="false" ht="15.75" hidden="true" customHeight="false" outlineLevel="0" collapsed="false"/>
  </sheetData>
  <sheetProtection sheet="true" password="c72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3423132</v>
      </c>
      <c r="H7" s="13" t="n">
        <f aca="false">SUM(C7:G7)</f>
        <v>3423132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609677</v>
      </c>
      <c r="F8" s="12"/>
      <c r="G8" s="12"/>
      <c r="H8" s="13" t="n">
        <f aca="false">SUM(C8:G8)</f>
        <v>260967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854964</v>
      </c>
      <c r="E9" s="11" t="n">
        <f aca="false">INDEX('[1]Reversion Amounts-INN'!$B$5:$K$63,MATCH('Reversion By County'!B4,'[1]Reversion Amounts-INN'!$A$5:$A$63,0),MATCH('Reversion By County'!B9,'[1]Reversion Amounts-INN'!$B$4:$K$4,0))</f>
        <v>710660</v>
      </c>
      <c r="F9" s="12"/>
      <c r="G9" s="12"/>
      <c r="H9" s="13" t="n">
        <f aca="false">SUM(C9:G9)</f>
        <v>3565624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763381</v>
      </c>
      <c r="F10" s="12"/>
      <c r="G10" s="12"/>
      <c r="H10" s="13" t="n">
        <f aca="false">SUM(C10:G10)</f>
        <v>1763381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80356.75</v>
      </c>
      <c r="F13" s="12"/>
      <c r="G13" s="12"/>
      <c r="H13" s="13" t="n">
        <f aca="false">SUM(C13:G13)</f>
        <v>280356.7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988363.95</v>
      </c>
      <c r="F14" s="12"/>
      <c r="G14" s="12"/>
      <c r="H14" s="13" t="n">
        <f aca="false">SUM(C14:G14)</f>
        <v>2988363.9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854964</v>
      </c>
      <c r="E15" s="11" t="n">
        <f aca="false">SUM(E5:E14)</f>
        <v>8352438.7</v>
      </c>
      <c r="F15" s="11" t="n">
        <f aca="false">SUM(F5:F14)</f>
        <v>0</v>
      </c>
      <c r="G15" s="11" t="n">
        <f aca="false">SUM(G5:G14)</f>
        <v>3423132</v>
      </c>
      <c r="H15" s="11" t="n">
        <f aca="false">SUM(H5:H14)</f>
        <v>14630534.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3387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3387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3387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29215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29215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29215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29215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009544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636268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813972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450240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009544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44069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876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29215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009544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35216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357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409522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29215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29215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29215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40952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636268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813972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450240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009544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440696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409522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3117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3027355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027355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027355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09522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409522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024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197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11612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636268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813972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450240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419067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3117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08494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3027355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027355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027355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084947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942408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1139949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6456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7595949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759594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6120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3117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084947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663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3830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70140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94293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7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794293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794293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071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5648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5648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5648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5648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5506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397424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397424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506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342361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01407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794293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5648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506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881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7639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5782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3027355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027355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084947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942408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01541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1139949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6456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7595949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759594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01541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4417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8244440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244440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24444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57823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942408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01541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447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46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76200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5648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5648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5648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76200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397424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397424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506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3423613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3423613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338391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076704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76704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33839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4286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76200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3423613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33839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26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263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263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70147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70147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70147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70147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193053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58337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58337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58337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60967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63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70147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58337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60967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073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95693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168903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1139949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6456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7595949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01541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44179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42472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8244440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244440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24444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424723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99720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152769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47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3622769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62276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689034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44179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424723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10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789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647386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397424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397424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397424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647386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076704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76704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33839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42865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42865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4045211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089717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307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119024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19024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854964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7386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42865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19024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85496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263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1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26411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70147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70147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70147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26411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58337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58337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58337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26411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553459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553459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55345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71066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6411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55345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71066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5464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358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559999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8244440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244440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424723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99720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160278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152769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47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3622769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622769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160278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62491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668478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6684781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6684781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59999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99720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160278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0550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285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3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097142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076704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76704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76704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097142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089717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307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119024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19024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097142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339379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899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68369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97142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7122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97142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97142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550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10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552555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58337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58337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58337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552555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553459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553459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55345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552555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76217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76217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76217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763381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52555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76217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7633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ta Clar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353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102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374639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152769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47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3622769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160278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62491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912148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668478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6684781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6684781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912148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56329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11572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11572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411572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74639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62491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912148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ta Clar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03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2167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89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05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55152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089717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307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119024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119024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55152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339379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899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68369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97142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7122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7122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683925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261386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899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290376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83925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6064505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55152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7122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83925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ta Clar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23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860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32463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553459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553459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553459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32463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76217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76217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76217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32463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15248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15248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32463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2785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2463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32463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39:22Z</dcterms:modified>
  <cp:revision>0</cp:revision>
  <dc:subject/>
  <dc:title>SantaClar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5</vt:lpwstr>
  </property>
  <property fmtid="{D5CDD505-2E9C-101B-9397-08002B2CF9AE}" pid="17" name="_dlc_DocIdItemGuid">
    <vt:lpwstr>ae3a9eb0-36d7-4460-8a96-fd343d4434d6</vt:lpwstr>
  </property>
  <property fmtid="{D5CDD505-2E9C-101B-9397-08002B2CF9AE}" pid="18" name="_dlc_DocIdUrl">
    <vt:lpwstr>http://dhcsgovstaging:88/_layouts/15/DocIdRedir.aspx?ID=DHCSDOC-1797567310-2205, DHCSDOC-1797567310-2205</vt:lpwstr>
  </property>
  <property fmtid="{D5CDD505-2E9C-101B-9397-08002B2CF9AE}" pid="19" name="o68eaf9243684232b2418c37bbb152dc">
    <vt:lpwstr>Community Services|c23dee46-a4de-4c29-8bbc-79830d9e7d7c</vt:lpwstr>
  </property>
</Properties>
</file>