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901799.14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21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973920.14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36311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36311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450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491805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55870.1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6630852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2121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254962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415335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415335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55870.14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097482.85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772424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6249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778048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7780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73920.14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491805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55870.14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475449.787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30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6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518868.787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89075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80385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97114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97114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518868.787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63943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7858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5311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69260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3410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85849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518868.7872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339626.212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92726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68283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995552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9955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518868.787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518868.7872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77749.94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96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97444.94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1824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18243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18243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97444.94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11851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11851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2797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9054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9054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906902.94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1677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1677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906902.94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09872.05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7444.94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9054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906902.94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113809.4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62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170058.4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6630852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2121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254962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415335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55870.14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097482.85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072575.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772424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6249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778048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778048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072575.6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707913.3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621394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94722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630866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63086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70058.47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097482.85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072575.6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778452.36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30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3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811871.36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63943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7858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5311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69260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352975.787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339626.2128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472245.15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92726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68283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995552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995552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472245.15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523306.84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13517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55719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19089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19089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11871.369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339626.2128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472245.15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94329.57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54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09770.57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11851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11851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11851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09770.57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1677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1677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906902.94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09872.056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09872.056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99898.51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366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13669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799898.51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09770.57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09872.056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799898.51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057093.89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947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151815.89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772424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6249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778048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072575.6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707913.3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443902.52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621394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94722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630866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630866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443902.520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8864759.47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819459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766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821226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2122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51815.892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707913.3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443902.520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264273.473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57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320549.47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92726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68283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995552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472245.15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523306.843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797242.63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13517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55719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19089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190892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797242.630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393649.36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4910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42788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0415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59605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5960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20549.473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523306.843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797242.630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85335.12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0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11337.12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1677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1677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1677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11337.12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366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13669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11337.12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531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32900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78213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78213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29200.124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11337.12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78213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29200.124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Mate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685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685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685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7911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7911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7911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50678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378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378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378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433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723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723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723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01577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482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482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482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56748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6070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6070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6070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30678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710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0710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0678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2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5976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5976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59763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8400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8400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8400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4288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4288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4288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685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7911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378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723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482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6070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0678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Mate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7517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7517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7911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7911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7911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7517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378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378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378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7517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723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723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723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7517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482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482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482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7517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6070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6070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6070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7517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710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0710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0678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2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51375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5976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5976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59763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9161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8400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8400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8400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0761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4288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4288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4288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6472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41117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29806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709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709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9380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7517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2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59763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8400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4288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709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9380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Mate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5539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740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279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279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907871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90787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90787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537182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955662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955662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955662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41616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98123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98123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98123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3492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5458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5458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3492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9654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141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141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41419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1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279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90787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955662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98123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3492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9380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9380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48126</v>
      </c>
      <c r="F8" s="12"/>
      <c r="G8" s="12"/>
      <c r="H8" s="13" t="n">
        <f aca="false">SUM(C8:G8)</f>
        <v>104812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246912</v>
      </c>
      <c r="F9" s="12"/>
      <c r="G9" s="12"/>
      <c r="H9" s="13" t="n">
        <f aca="false">SUM(C9:G9)</f>
        <v>246912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793069</v>
      </c>
      <c r="F10" s="12"/>
      <c r="G10" s="12"/>
      <c r="H10" s="13" t="n">
        <f aca="false">SUM(C10:G10)</f>
        <v>79306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799898.52</v>
      </c>
      <c r="F13" s="12"/>
      <c r="G13" s="12"/>
      <c r="H13" s="13" t="n">
        <f aca="false">SUM(C13:G13)</f>
        <v>799898.5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29200.12</v>
      </c>
      <c r="F14" s="12"/>
      <c r="G14" s="12"/>
      <c r="H14" s="13" t="n">
        <f aca="false">SUM(C14:G14)</f>
        <v>629200.1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517205.64</v>
      </c>
      <c r="F15" s="11" t="n">
        <f aca="false">SUM(F5:F14)</f>
        <v>393804</v>
      </c>
      <c r="G15" s="11" t="n">
        <f aca="false">SUM(G5:G14)</f>
        <v>0</v>
      </c>
      <c r="H15" s="11" t="n">
        <f aca="false">SUM(H5:H14)</f>
        <v>3911009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97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97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97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9227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9227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9227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9726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9501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266416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926641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92664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72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9726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022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28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0652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9227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9227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9726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9501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1150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266416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926641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926641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11508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61513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12428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60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72428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7242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526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9501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11508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32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53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4064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266416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926641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11508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61513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2551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12428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60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72428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72428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25510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46917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24100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241001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24100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0644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61513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25510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989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98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400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4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4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935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089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089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089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0896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83440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3001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3001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83440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9560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89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4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0896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83440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047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632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05355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12428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60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72428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25510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46917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0663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24100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241001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241001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06633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3436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15313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41531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41531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551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46917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06633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99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87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1258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089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089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0896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1258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3001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3001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83440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9560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9560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93022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6763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62924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9305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93022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2583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9560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93022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6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6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6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63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1487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1487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1487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4812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3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1487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481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454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26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46289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24100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241001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06633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34368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2852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15313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41531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41531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2852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98678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350513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50513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5051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289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34368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2852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58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52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7241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3001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3001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3001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7241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6763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62924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9305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93022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72381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91895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3707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05602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723811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322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2414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723811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6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16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16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1487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1487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1487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163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1608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1608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91608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4691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3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91608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4691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266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53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275035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15313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41531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2852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986784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8250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350513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50513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50513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8250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062263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36311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36311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36311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5035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986784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8250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66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57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81654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6763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62924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9305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9305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81654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91895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3707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05602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723811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3221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32216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484332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89075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80385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97114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48433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48681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1654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32216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48433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95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4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97550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1487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1487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1487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97550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1608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1608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91608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7550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1824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18243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18243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79306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7550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18243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79306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Mate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197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911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06769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350513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50513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8250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062263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450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36311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36311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36311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450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491805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6630852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2121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254962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415335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415335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06769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062263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450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Mate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13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23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00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9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32091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91895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3707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05602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0560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32091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89075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80385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97114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48433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48681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48681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3410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63943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7858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5311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69260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3410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85849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2091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48681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3410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Mate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94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32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2797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1608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1608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1608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2797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1824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18243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18243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2797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11851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11851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2797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9054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797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2797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0:56Z</dcterms:modified>
  <cp:revision>0</cp:revision>
  <dc:subject/>
  <dc:title>SanMate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3</vt:lpwstr>
  </property>
  <property fmtid="{D5CDD505-2E9C-101B-9397-08002B2CF9AE}" pid="17" name="_dlc_DocIdItemGuid">
    <vt:lpwstr>6f280580-51cf-49fb-871f-f8d0045dc425</vt:lpwstr>
  </property>
  <property fmtid="{D5CDD505-2E9C-101B-9397-08002B2CF9AE}" pid="18" name="_dlc_DocIdUrl">
    <vt:lpwstr>http://dhcsgovstaging:88/_layouts/15/DocIdRedir.aspx?ID=DHCSDOC-1797567310-2203, DHCSDOC-1797567310-2203</vt:lpwstr>
  </property>
  <property fmtid="{D5CDD505-2E9C-101B-9397-08002B2CF9AE}" pid="19" name="o68eaf9243684232b2418c37bbb152dc">
    <vt:lpwstr>Community Services|c23dee46-a4de-4c29-8bbc-79830d9e7d7c</vt:lpwstr>
  </property>
</Properties>
</file>