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8533224.5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77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8600983.5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7298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7298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74643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032655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274427.53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785873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785873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7858736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274427.537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584308.46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324081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32408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3240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00983.53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032655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274427.537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633306.13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00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663331.13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40623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526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303182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76468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76468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663331.13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29191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014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2777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613825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0099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2717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18274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18274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480588.1344000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33895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613825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95278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480588.1344000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4472192.86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63331.13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18274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480588.1344000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219291.0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83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227684.0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44959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44959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4959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227684.0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0463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0463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0463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227684.08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466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4665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4665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81025.088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27684.0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4665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81025.08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646897.95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97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706601.95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785873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785873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274427.537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584308.46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122293.48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324081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32408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32408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122293.488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201787.51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9857884.4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9857884.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9857884.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706601.951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584308.46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122293.488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911724.487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46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946407.487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29191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014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2777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613825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0099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0099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946407.487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33895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613825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95278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480588.1344000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4472192.865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946407.48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25785.3777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66099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6609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6609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6407.487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946407.48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29401.18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15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40916.18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0463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0463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80463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40916.18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466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4665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4665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040916.18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81368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1368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813683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27233.18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40916.18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813683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27233.1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799811.60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97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909534.60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324081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32408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122293.488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201787.511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707747.0952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9857884.4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9857884.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9857884.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707747.0952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1150137.34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002312.5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30416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3306472.5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3306472.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909534.60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201787.511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707747.0952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449952.90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648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486438.90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33895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613825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95278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426995.622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25785.3777999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960653.523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66099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6609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66099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466099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99662.52380000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51178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51178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99662.52380000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212122.476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486438.90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25785.3777999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466099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99662.52380000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434198.1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24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46672.1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466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4665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84665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46672.1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81368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1368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813683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46672.1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6020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6020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60204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986468.13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6672.1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60204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986468.13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Joaqui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58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58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580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5998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5998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5998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52061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638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638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638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37423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4728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4728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4728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12695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8552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8552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552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84142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432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432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432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8710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1110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1110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1110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7600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544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544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544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44056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1747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1747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31747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23091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8697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8697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2309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56388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58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5998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638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4728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552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432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1110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544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31747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2309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Joaqui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7967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7967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5998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5998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5998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7967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638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638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638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7967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4728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4728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4728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7967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8552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8552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552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7967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432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432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432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7967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1110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1110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1110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967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544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544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544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967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1747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1747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31747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7967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8697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8697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2309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56388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3281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06571.7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06571.7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6571.7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26242.2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7967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56388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6571.7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26242.2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Joaqui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5673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782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4561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4561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4561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4561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4561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4561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4561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98660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98660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98660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46949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8022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8022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8022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98926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16658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1665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1665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5726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50661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50661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50661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06600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4561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98660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8022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1665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50661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06600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26242.24</v>
      </c>
      <c r="G7" s="11" t="n">
        <f aca="false">INDEX('[1]Reversion Amounts-CFTN'!$B$5:$C$63,MATCH('Reversion By County'!B4,'[1]Reversion Amounts-CFTN'!$A$5:$A$63,0),MATCH('Reversion By County'!B7,'[1]Reversion Amounts-CFTN'!$B$4:$C$4,0))</f>
        <v>2066001</v>
      </c>
      <c r="H7" s="13" t="n">
        <f aca="false">SUM(C7:G7)</f>
        <v>2592243.2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193220</v>
      </c>
      <c r="F8" s="12"/>
      <c r="G8" s="12"/>
      <c r="H8" s="13" t="n">
        <f aca="false">SUM(C8:G8)</f>
        <v>119322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466354</v>
      </c>
      <c r="F10" s="12"/>
      <c r="G10" s="12"/>
      <c r="H10" s="13" t="n">
        <f aca="false">SUM(C10:G10)</f>
        <v>46635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7076</v>
      </c>
      <c r="F11" s="12"/>
      <c r="G11" s="12"/>
      <c r="H11" s="13" t="n">
        <f aca="false">SUM(C11:G11)</f>
        <v>2707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81025.09</v>
      </c>
      <c r="F12" s="12"/>
      <c r="G12" s="12"/>
      <c r="H12" s="13" t="n">
        <f aca="false">SUM(C12:G12)</f>
        <v>381025.0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27233.18</v>
      </c>
      <c r="F13" s="12"/>
      <c r="G13" s="12"/>
      <c r="H13" s="13" t="n">
        <f aca="false">SUM(C13:G13)</f>
        <v>227233.1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986468.13</v>
      </c>
      <c r="F14" s="12"/>
      <c r="G14" s="12"/>
      <c r="H14" s="13" t="n">
        <f aca="false">SUM(C14:G14)</f>
        <v>986468.1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281376.4</v>
      </c>
      <c r="F15" s="11" t="n">
        <f aca="false">SUM(F5:F14)</f>
        <v>526242.24</v>
      </c>
      <c r="G15" s="11" t="n">
        <f aca="false">SUM(G5:G14)</f>
        <v>2066001</v>
      </c>
      <c r="H15" s="11" t="n">
        <f aca="false">SUM(H5:H14)</f>
        <v>5873619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58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589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589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1241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1241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1241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1241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77728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23445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723445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77728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5716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89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1241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77728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64567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28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7285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1241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1241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1241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7285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23445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723445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77728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5716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45716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27136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178554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18613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270416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27136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4327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853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45716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27136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86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7054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2389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23445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723445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723445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238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178554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18613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270416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27136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43279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23894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9384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2880182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900879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188897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18889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3894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23894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865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865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7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70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70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5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5014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5014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5014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5014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4953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10811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0811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4953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09315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65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70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5014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4953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09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49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247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178554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18613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270416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51031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9384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05336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2880182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900879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188897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188897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05336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83560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322603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32260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32260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4721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9384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05336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80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906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5014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5014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5014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906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10811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0811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4953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09315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09315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81324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7670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291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9896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81324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1763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06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09315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81324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97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97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58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58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58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58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9322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19322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7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58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19322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29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24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51739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288018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900879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188897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05336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83560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6817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322603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32260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32260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6817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85442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179369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179369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17936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51739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83560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6817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444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545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10811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0811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0811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54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7670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291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9896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81324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17637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17637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36902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58204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3094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71298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36902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3439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454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17637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36902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9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2017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58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58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58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2017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20174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1357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1357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0174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118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0174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0174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31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93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434184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322603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32260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6817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854425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88993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179369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179369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179369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88993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90376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7298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7298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7298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434184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854425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88993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56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70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4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74576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7670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291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9896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9896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74576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58204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3094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71298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36902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34395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34395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40180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40623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526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303182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76468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40180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3628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4576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34395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40180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01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2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027781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027781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1357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1357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0174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1182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1182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1595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44959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44959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44959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46635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7781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1182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44959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4663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59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919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65019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179369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179369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88993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90376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7464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7298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7298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7298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574643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032655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785873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785873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7858736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65019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90376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574643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05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21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28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19005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58204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3094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71298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71298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19005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40623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526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303182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76468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40180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3628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36288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2717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29191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014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2777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613825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0099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2717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18274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9005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36288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2717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3170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1357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1357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1357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3170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44959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44959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44959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3170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0463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0463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0463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707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170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0463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70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06:27Z</dcterms:modified>
  <cp:revision>0</cp:revision>
  <dc:subject/>
  <dc:title>SanJoaqui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1</vt:lpwstr>
  </property>
  <property fmtid="{D5CDD505-2E9C-101B-9397-08002B2CF9AE}" pid="17" name="_dlc_DocIdItemGuid">
    <vt:lpwstr>8835a780-da74-4420-b87d-27639c713ea1</vt:lpwstr>
  </property>
  <property fmtid="{D5CDD505-2E9C-101B-9397-08002B2CF9AE}" pid="18" name="_dlc_DocIdUrl">
    <vt:lpwstr>http://dhcsgovstaging:88/_layouts/15/DocIdRedir.aspx?ID=DHCSDOC-1797567310-2201, DHCSDOC-1797567310-2201</vt:lpwstr>
  </property>
  <property fmtid="{D5CDD505-2E9C-101B-9397-08002B2CF9AE}" pid="19" name="o68eaf9243684232b2418c37bbb152dc">
    <vt:lpwstr>Community Services|c23dee46-a4de-4c29-8bbc-79830d9e7d7c</vt:lpwstr>
  </property>
</Properties>
</file>