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0369902.85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912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0461176.85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66023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128627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2973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78588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9850757.8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5935130.1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4526046.69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5630352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1356393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7293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715967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715967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4526046.697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633628.30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704915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2315273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133603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49803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4980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461176.85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5935130.1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4526046.697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092475.71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285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125334.71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18874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23649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31239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5283188.7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029207.25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096127.46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56984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65747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63559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63559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096127.464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2539463.535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641682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383583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680040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80040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125334.714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029207.25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096127.464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340125.1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103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371158.1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1280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1280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31280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71158.1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23035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198555.14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28913.1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952151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476762.1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476762.1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894396.04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75330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-444721.97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308587.0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94396.04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414190.98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71158.18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476762.1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94396.04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7197535.74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77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7285304.74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5630352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1356393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7293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715967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4526046.697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633628.302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4651676.44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704915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2315273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133603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49803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49803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651676.44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846354.55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060853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3313354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441396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8265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644594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64459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285304.74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633628.302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651676.44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299383.93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0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312400.93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56984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65747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63559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096127.464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2539463.5356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772937.40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641682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383583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680040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80040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772937.401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5027468.598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636100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17113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634389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34389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12400.936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2539463.5356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772937.401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131416.82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34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154761.82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23035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198555.14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28913.1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28913.1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154761.82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75330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-444721.97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308587.0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94396.04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414190.98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414190.982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40570.84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77590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77590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40570.84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035332.15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54761.82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414190.982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40570.84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3960215.01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36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4073848.01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704915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2315273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133603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49803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4651676.44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846354.55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9227493.4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060853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3313354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441396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8265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644594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644594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9227493.464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7218450.53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1400824.1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490801.5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937283.79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3311671.22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250876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7391456.7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7391456.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073848.019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846354.55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9227493.464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990053.754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9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002049.754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641682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383583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680040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772937.401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5027468.5987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74581.1562000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636100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17113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634389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34389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974581.15620000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5369309.843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438743.2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69612.65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27420.23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480935.6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480935.6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002049.754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5027468.5987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974581.15620000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576329.93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175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598088.93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75330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-444721.97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308587.0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308587.03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98088.93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77590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77590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40570.84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035332.15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035332.156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62756.779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30153.9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30072.4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1151.97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59074.4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562756.779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996317.71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98088.93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035332.156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562756.779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Francisc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923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923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923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234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155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155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155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11846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3700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7029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44029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4402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16781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14006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14006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14006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775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20250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20250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775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174753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04294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4294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4294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5639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1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5639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356394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31527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-276201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03907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03907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1071.63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923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155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4402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14006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775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Francisc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02659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02659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02659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155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155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155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02659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3700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7029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44029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4402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02659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14006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14006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14006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02659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20250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20250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775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17475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851837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04294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4294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851837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5639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1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5639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31527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-276201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03907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182187.8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1071.63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181116.1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071516.6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264.59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1806.2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074587.4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02659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17475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851837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Francisc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313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983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8296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8296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82967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556915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556915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556915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739785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0445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0445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0445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683533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8786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8786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8786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54746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99054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99054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99054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5692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73887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73887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73887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8303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13454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13454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8303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951511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9326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9326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1793265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245006.1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54757.38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7311.73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307075.2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307075.2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8296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556915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0445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8786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99054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73887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8303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825035</v>
      </c>
      <c r="F8" s="12"/>
      <c r="G8" s="12"/>
      <c r="H8" s="13" t="n">
        <f aca="false">SUM(C8:G8)</f>
        <v>82503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908316</v>
      </c>
      <c r="F10" s="12"/>
      <c r="G10" s="12"/>
      <c r="H10" s="13" t="n">
        <f aca="false">SUM(C10:G10)</f>
        <v>90831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733351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73335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33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3329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3329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940659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16925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9575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9575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3329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6246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92274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00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-23983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89875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8987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329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3329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38629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130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6993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940659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16925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9575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3329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62468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07468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92274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00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-23983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89875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89875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07468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82407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9705137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92845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979798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7979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69936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62468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07468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015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8045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033935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92274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00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-23983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89875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50746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82407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51527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9705137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92845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979798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79798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651527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28270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362993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-552015.84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077919.1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077919.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33935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82407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651527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269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269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269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1162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1162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1162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162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15797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67259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196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140103.34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932301.3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15797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774322.3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696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162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15797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57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067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77766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9705137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92845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979798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51527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28270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849495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362993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-552015.84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077919.1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077919.16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49495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582962.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3437704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200000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203663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523404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5234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77766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28270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49495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570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4690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162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162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162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4690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67259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196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140103.34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932301.3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15797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774322.3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774322.3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915877.6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32602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1960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69476.4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376151.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915877.6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460273.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90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774322.3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915877.6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31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31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31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114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114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114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114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28265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45762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45762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45762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82503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13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114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45762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82503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6467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33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654037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362993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-552015.84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077919.1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849495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582962.1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957414.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3437704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200000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203663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523404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523404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1957414.8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276626.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77122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167042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93827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49382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4037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582962.1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1957414.8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48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91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33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66438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67259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196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140103.34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932301.3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932301.3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66438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32602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1960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69476.4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376151.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915877.6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460273.9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460273.9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183574.0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612539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196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77725.69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6167268.31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183574.0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983694.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64384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460273.9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183574.0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31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92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32300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114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114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114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3230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45762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45762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45762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323006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6999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166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6982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323006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4682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23006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323006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433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42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442152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343770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200000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203663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523404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957414.8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276626.1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1144900.8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77122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167042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93827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493827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1144900.84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793369.1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66023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128627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2973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78588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78588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2152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276626.1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1144900.84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24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7660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23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44533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32602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1960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69476.4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376151.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376151.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44533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612539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196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77725.69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6167268.31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183574.0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983694.2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983694.2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61642.7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18874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23649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31239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461642.7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850753.2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4533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983694.2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461642.7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223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446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26794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45762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45762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45762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26794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6999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166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6982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323006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4682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4682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22112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1280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1280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31280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90831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794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4682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31280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90831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3557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62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64412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77122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167042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93827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1144900.8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793369.1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9850757.8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66023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128627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2973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78588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78588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9850757.8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5935130.1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5630352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1356393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7293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715967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715967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64412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793369.1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9850757.8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63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616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48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82154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612539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196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77725.69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6167268.31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6167268.31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82154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18874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23649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31239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461642.7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850753.25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82154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029207.25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56984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65747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63559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63559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2154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82154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0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785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5215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6999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166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6982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36982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5215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1280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1280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31280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952151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23035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198555.14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28913.1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952151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476762.1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5215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952151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02:06Z</dcterms:modified>
  <cp:revision>0</cp:revision>
  <dc:subject/>
  <dc:title>SanFrancisc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0</vt:lpwstr>
  </property>
  <property fmtid="{D5CDD505-2E9C-101B-9397-08002B2CF9AE}" pid="17" name="_dlc_DocIdItemGuid">
    <vt:lpwstr>d9f512f4-9879-44fe-b0d2-29b05db5e8a8</vt:lpwstr>
  </property>
  <property fmtid="{D5CDD505-2E9C-101B-9397-08002B2CF9AE}" pid="18" name="_dlc_DocIdUrl">
    <vt:lpwstr>http://dhcsgovstaging:88/_layouts/15/DocIdRedir.aspx?ID=DHCSDOC-1797567310-2200, DHCSDOC-1797567310-2200</vt:lpwstr>
  </property>
  <property fmtid="{D5CDD505-2E9C-101B-9397-08002B2CF9AE}" pid="19" name="o68eaf9243684232b2418c37bbb152dc">
    <vt:lpwstr>Community Services|c23dee46-a4de-4c29-8bbc-79830d9e7d7c</vt:lpwstr>
  </property>
</Properties>
</file>