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7898768.91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581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8056933.91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676749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351229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811872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63657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048215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574777.91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118782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118782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118782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7574777.916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3613050.08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740760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740760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7407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056933.916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048215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7574777.916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474692.22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135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21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590467.22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81227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4302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05529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05529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590467.229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60796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79168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88713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84530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204183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04183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48637.229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0115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01151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548637.229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6462880.770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590467.229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04183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548637.229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809129.53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34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852581.53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09036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09036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9036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852581.53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93401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3401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10141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832599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852581.53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980017.466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3592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35920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35920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52581.53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852581.53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8881732.78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63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9038082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118782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118782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7574777.916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3613050.083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425032.69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740760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740760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740760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425032.698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1982571.30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73461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645833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899200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899200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038082.78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3613050.083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425032.698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220433.19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8187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07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303383.19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60796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79168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88713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88713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303383.19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0115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01151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548637.229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6462880.770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2303383.195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4159497.575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41735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41735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173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303383.195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2303383.195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215903.4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42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240145.4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93401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3401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954000.53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980017.466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260128.00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3592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35920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35920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60128.006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4099072.99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83393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833936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83393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40145.47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980017.466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60128.006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8103758.88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57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8379502.88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740760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740760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425032.698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1982571.301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6396931.5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73461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645833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899200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8992003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8992003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7404928.5843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606660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90582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12388748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462952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49906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7404928.5843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7585768.41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379502.88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1982571.301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8992003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7404928.5843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025939.72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20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7118022.72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0115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01151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852020.424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4159497.5753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2958525.146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41735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41735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1735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958525.146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458824.853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986565.9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77981.0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284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7.14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7264838.1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7264838.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118022.72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4159497.5753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958525.146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480510.4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34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503928.4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3592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35920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60128.006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099072.993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04855.4595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83393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833936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833936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04855.45950000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429080.54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50685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09133.74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615988.7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2615988.7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03928.4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4099072.993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04855.45950000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Bernardi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030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030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030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2394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62394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62394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40695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09335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09335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09335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31359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9335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9335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9335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2024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0358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0358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1035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11665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0111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0111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0111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54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58443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58443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554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56888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79791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79791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79791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78476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78476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78476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14145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14145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141458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030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2394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09335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9335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1035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0111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554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Bernardi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7801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7801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2394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2394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2394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7801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09335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09335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09335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7801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9335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9335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9335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7801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0358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0358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1035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7801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0111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0111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0111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7801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58443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58443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554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56888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21127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79791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79791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79791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41335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78476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78476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78476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2859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4145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14145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2859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800427.7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7722.2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80815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7801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56888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79791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78476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2859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Bernardi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162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706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386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386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38692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38692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918682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918682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918682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95051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78360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7836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7836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316691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72545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72545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72545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441465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116704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116704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11670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32476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28420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28420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28420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04056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1942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1942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81942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22113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5820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25820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25820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96293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386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918682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7836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72545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11670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28420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81942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25820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96293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2962931</v>
      </c>
      <c r="H7" s="13" t="n">
        <f aca="false">SUM(C7:G7)</f>
        <v>296293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690676</v>
      </c>
      <c r="F8" s="12"/>
      <c r="G8" s="12"/>
      <c r="H8" s="13" t="n">
        <f aca="false">SUM(C8:G8)</f>
        <v>26906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690676</v>
      </c>
      <c r="F15" s="11" t="n">
        <f aca="false">SUM(F5:F14)</f>
        <v>0</v>
      </c>
      <c r="G15" s="11" t="n">
        <f aca="false">SUM(G5:G14)</f>
        <v>2962931</v>
      </c>
      <c r="H15" s="11" t="n">
        <f aca="false">SUM(H5:H14)</f>
        <v>56536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16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168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168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42970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42970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42970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42970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273849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559704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198991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75869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273849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8484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68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42970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273849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3401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07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608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42970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42970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42970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6085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559704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198991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75869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273849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84846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6085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68876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036810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10743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547554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54755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6085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6085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512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462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65918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559704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198991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75869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069934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688760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7041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036810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10743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547554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547554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970419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57713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196102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196102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19610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59180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688760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970419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93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936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04768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5055013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259781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259781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66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86330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86330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86330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676619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18668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77925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5996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90525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9052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936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259781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676619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419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861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55808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036810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10743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547554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970419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577134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98094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196102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196102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196102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980947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21515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326810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326810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32681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58081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577134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980947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13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456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86330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86330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676619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186686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2699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77925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5996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90525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90525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90525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6466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98855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1985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2084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36466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8437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56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186686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90525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36466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73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737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6167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6167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6167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73173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0554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0554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0554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0554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2619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3551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3551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3551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6906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37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6167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0554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3551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6906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754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458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900089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196102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196102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980947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215155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68493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326810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326810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326810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849339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64187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406534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293758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7002923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70029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00089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215155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849339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7349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672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77925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5996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90525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90525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672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98855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1985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2084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36466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84375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84375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882824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71435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9919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11355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882824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28531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6720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84375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882824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73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737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0554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0554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0554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737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3551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3551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3551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7379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5912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5912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7379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8533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379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7379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139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769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17702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326810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326810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6849339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641876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35148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406534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293758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7002923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700292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35148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165144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676749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351229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811872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811872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7702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641876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35148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36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934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8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98943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98855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1985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2084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2084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98943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71435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9919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11355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882824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28531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28531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70412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81227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4302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05529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70412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3511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8943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28531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70412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31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83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40974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3551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3551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3551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40974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5912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5912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7379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85333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85333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556411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09036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09036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55641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53395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0974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85333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55641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9143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450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928801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406534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293758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700292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35148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165144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63657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676749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351229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811872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811872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63657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048215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118782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118782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118782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28801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165144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63657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73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28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2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19647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71435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9919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11355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11355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196475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81227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4302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05529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70412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3511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3511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84530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60796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79168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88713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84530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204183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9647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3511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84530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57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1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63537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5912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5912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5912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63537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09036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09036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55641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53395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53395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10141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93401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3401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10141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832599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3537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53395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10141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38:31Z</dcterms:modified>
  <cp:revision>0</cp:revision>
  <dc:subject/>
  <dc:title>SanBerndardi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8</vt:lpwstr>
  </property>
  <property fmtid="{D5CDD505-2E9C-101B-9397-08002B2CF9AE}" pid="17" name="_dlc_DocIdItemGuid">
    <vt:lpwstr>14385901-0ec0-490a-8e37-7c3236b1af3e</vt:lpwstr>
  </property>
  <property fmtid="{D5CDD505-2E9C-101B-9397-08002B2CF9AE}" pid="18" name="_dlc_DocIdUrl">
    <vt:lpwstr>http://dhcsgovstaging:88/_layouts/15/DocIdRedir.aspx?ID=DHCSDOC-1797567310-2198, DHCSDOC-1797567310-2198</vt:lpwstr>
  </property>
  <property fmtid="{D5CDD505-2E9C-101B-9397-08002B2CF9AE}" pid="19" name="o68eaf9243684232b2418c37bbb152dc">
    <vt:lpwstr>Community Services|c23dee46-a4de-4c29-8bbc-79830d9e7d7c</vt:lpwstr>
  </property>
</Properties>
</file>