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193192.1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41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17361.1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4169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41694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54169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2217361.1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70651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362578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06909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77783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291264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29126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926097.191999999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54271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826567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36927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926097.191999999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443181.8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17361.1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29126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926097.191999999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48298.04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709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55390.04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97308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66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1390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1390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55390.0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8542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8542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8542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55390.04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388706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388706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88706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66684.04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5390.04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88706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66684.04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4288.9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51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8800.9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8961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8961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8961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48800.9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302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5302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5302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48800.9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5647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564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75647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73153.96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8800.9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75647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73153.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851628.93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5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864212.93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70651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362578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06909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06909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864212.93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54271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826567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36927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926097.191999999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443181.80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443181.80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421031.125599999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84127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41270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21031.125599999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20238.8744000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4212.9336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443181.80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21031.125599999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62907.233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4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67309.233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8542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8542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8542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67309.23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388706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388706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88706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467309.233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361609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6160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61609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05700.2334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7309.2334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61609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05700.233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1817.69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59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5407.69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302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5302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5302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25407.69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5647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564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75647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25407.693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125407.693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5407.693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125407.69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579754.90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01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589945.9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54271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826567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36927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36927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589945.9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84127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41270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21031.125599999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20238.874400001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420238.874400001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2169707.031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0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0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2169707.0316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89945.90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420238.874400001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2169707.031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44938.726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9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48925.726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388706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388706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388706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48925.726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361609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6160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61609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48925.7265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80560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80560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8056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268365.7265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48925.726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8056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268365.7265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69720.71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9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2687.71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5647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564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75647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72687.71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72687.717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72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72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72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70967.717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2687.71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72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70967.717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Benit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14122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14122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14122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1087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0117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0117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0117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9076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82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82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182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8937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1766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176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176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167171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020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020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10201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15697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14122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0117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182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176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10201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15697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Benit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14122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14122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14122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0117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0117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0117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82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82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182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1766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176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176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020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020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10201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4315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64315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64315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60685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64315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60685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Benit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85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885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885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4148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4148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4148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4702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6948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694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694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73007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19472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19472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19472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41060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4148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694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19472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41060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6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156970</v>
      </c>
      <c r="G6" s="12"/>
      <c r="H6" s="13" t="n">
        <f aca="false">SUM(C6:G6)</f>
        <v>15697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60685</v>
      </c>
      <c r="G7" s="11" t="n">
        <f aca="false">INDEX('[1]Reversion Amounts-CFTN'!$B$5:$C$63,MATCH('Reversion By County'!B4,'[1]Reversion Amounts-CFTN'!$A$5:$A$63,0),MATCH('Reversion By County'!B7,'[1]Reversion Amounts-CFTN'!$B$4:$C$4,0))</f>
        <v>410600</v>
      </c>
      <c r="H7" s="13" t="n">
        <f aca="false">SUM(C7:G7)</f>
        <v>571285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45372</v>
      </c>
      <c r="F8" s="12"/>
      <c r="G8" s="12"/>
      <c r="H8" s="13" t="n">
        <f aca="false">SUM(C8:G8)</f>
        <v>145372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60901</v>
      </c>
      <c r="E9" s="11" t="n">
        <f aca="false">INDEX('[1]Reversion Amounts-INN'!$B$5:$K$63,MATCH('Reversion By County'!B4,'[1]Reversion Amounts-INN'!$A$5:$A$63,0),MATCH('Reversion By County'!B9,'[1]Reversion Amounts-INN'!$B$4:$K$4,0))</f>
        <v>145927</v>
      </c>
      <c r="F9" s="12"/>
      <c r="G9" s="12"/>
      <c r="H9" s="13" t="n">
        <f aca="false">SUM(C9:G9)</f>
        <v>206828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4112</v>
      </c>
      <c r="E10" s="11" t="n">
        <f aca="false">INDEX('[1]Reversion Amounts-INN'!$B$5:$K$63,MATCH('Reversion By County'!B4,'[1]Reversion Amounts-INN'!$A$5:$A$63,0),MATCH('Reversion By County'!B10,'[1]Reversion Amounts-INN'!$B$4:$K$4,0))</f>
        <v>220325</v>
      </c>
      <c r="F10" s="12"/>
      <c r="G10" s="12"/>
      <c r="H10" s="13" t="n">
        <f aca="false">SUM(C10:G10)</f>
        <v>224437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4551</v>
      </c>
      <c r="E11" s="11" t="n">
        <f aca="false">INDEX('[1]Reversion Amounts-INN'!$B$5:$K$63,MATCH('Reversion By County'!B4,'[1]Reversion Amounts-INN'!$A$5:$A$63,0),MATCH('Reversion By County'!B11,'[1]Reversion Amounts-INN'!$B$4:$K$4,0))</f>
        <v>56210</v>
      </c>
      <c r="F11" s="12"/>
      <c r="G11" s="12"/>
      <c r="H11" s="13" t="n">
        <f aca="false">SUM(C11:G11)</f>
        <v>60761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66684.05</v>
      </c>
      <c r="E12" s="11" t="n">
        <f aca="false">INDEX('[1]Reversion Amounts-INN'!$B$5:$K$63,MATCH('Reversion By County'!B4,'[1]Reversion Amounts-INN'!$A$5:$A$63,0),MATCH('Reversion By County'!B12,'[1]Reversion Amounts-INN'!$B$4:$K$4,0))</f>
        <v>73153.96</v>
      </c>
      <c r="F12" s="12"/>
      <c r="G12" s="12"/>
      <c r="H12" s="13" t="n">
        <f aca="false">SUM(C12:G12)</f>
        <v>239838.01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05700.23</v>
      </c>
      <c r="E13" s="11" t="n">
        <f aca="false">INDEX('[1]Reversion Amounts-INN'!$B$5:$K$63,MATCH('Reversion By County'!B4,'[1]Reversion Amounts-INN'!$A$5:$A$63,0),MATCH('Reversion By County'!B13,'[1]Reversion Amounts-INN'!$B$4:$K$4,0))</f>
        <v>125407.69</v>
      </c>
      <c r="F13" s="12"/>
      <c r="G13" s="12"/>
      <c r="H13" s="13" t="n">
        <f aca="false">SUM(C13:G13)</f>
        <v>231107.92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2169707.03</v>
      </c>
      <c r="D14" s="11" t="n">
        <f aca="false">INDEX('[1]Reversion Amounts-PEI'!$B$5:$L$63,MATCH('Reversion By County'!B4,'[1]Reversion Amounts-PEI'!$A$5:$A$63,0),MATCH('Reversion By County'!B14,'[1]Reversion Amounts-PEI'!$B$4:$L$4,0))</f>
        <v>268365.73</v>
      </c>
      <c r="E14" s="11" t="n">
        <f aca="false">INDEX('[1]Reversion Amounts-INN'!$B$5:$K$63,MATCH('Reversion By County'!B4,'[1]Reversion Amounts-INN'!$A$5:$A$63,0),MATCH('Reversion By County'!B14,'[1]Reversion Amounts-INN'!$B$4:$K$4,0))</f>
        <v>170967.72</v>
      </c>
      <c r="F14" s="12"/>
      <c r="G14" s="12"/>
      <c r="H14" s="13" t="n">
        <f aca="false">SUM(C14:G14)</f>
        <v>2609040.4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2169707.03</v>
      </c>
      <c r="D15" s="11" t="n">
        <f aca="false">SUM(D5:D14)</f>
        <v>610314.01</v>
      </c>
      <c r="E15" s="11" t="n">
        <f aca="false">SUM(E5:E14)</f>
        <v>937363.37</v>
      </c>
      <c r="F15" s="11" t="n">
        <f aca="false">SUM(F5:F14)</f>
        <v>317655</v>
      </c>
      <c r="G15" s="11" t="n">
        <f aca="false">SUM(G5:G14)</f>
        <v>410600</v>
      </c>
      <c r="H15" s="11" t="n">
        <f aca="false">SUM(H5:H14)</f>
        <v>4445639.4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2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29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190675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190675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190675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53902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78808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78808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78808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39025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24905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986963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6326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50223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13502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29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190675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39025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3700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3700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78808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78808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39025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249059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4879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986963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6326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50223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135022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8794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86227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07204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07204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07204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700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249059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8794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77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21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096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986963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6326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50223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487948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862275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473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07204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07204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07204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4735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7246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0296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029635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02963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0962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862275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4735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6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663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63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663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858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858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663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722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63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663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8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54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054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07204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07204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4735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724689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808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0296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029635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029635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8080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4882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19327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16630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35957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3595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0549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724689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8080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3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6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4406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4406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858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858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663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7228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7228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71782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2976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2976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71782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798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4069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7228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71782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37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537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537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5372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45372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372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4537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30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99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5992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0296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029635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8080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4882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181109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19327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16630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35957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35957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135957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451519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72136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7213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451519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02061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5992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4882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135957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451519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67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08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8705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858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858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3858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8705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2976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2976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71782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7981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7981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429069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51568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66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6816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368168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60901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705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7981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368168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60901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5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92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592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592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592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592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92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592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80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90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949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19327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16630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35957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135957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68949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72136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7213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451519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02061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02061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66888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4169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41694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66888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872814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949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02061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66888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0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1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1802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2976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2976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2976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1802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51568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66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6816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368168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1802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97308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66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1390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1390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4112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802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1390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411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37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5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3928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3928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239286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8961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8961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8961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2032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928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8961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2032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Benit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164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50646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72136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7213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472136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65064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4169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41694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66888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872814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281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77783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70651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362578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06909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77783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291264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50646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281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77783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Benit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6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5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8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62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8997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51568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66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6816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6816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8997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97308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66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1390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1390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89978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8542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8542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8542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4551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97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8542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4551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Benit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7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183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9232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09232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8961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8961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8961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09232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302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5302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5302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621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9232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5302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621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32:11Z</dcterms:modified>
  <cp:revision>0</cp:revision>
  <dc:subject/>
  <dc:title>SanBenit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7</vt:lpwstr>
  </property>
  <property fmtid="{D5CDD505-2E9C-101B-9397-08002B2CF9AE}" pid="17" name="_dlc_DocIdItemGuid">
    <vt:lpwstr>27bbd056-2d4c-4119-bff2-9b6a32d7d68f</vt:lpwstr>
  </property>
  <property fmtid="{D5CDD505-2E9C-101B-9397-08002B2CF9AE}" pid="18" name="_dlc_DocIdUrl">
    <vt:lpwstr>http://dhcsgovstaging:88/_layouts/15/DocIdRedir.aspx?ID=DHCSDOC-1797567310-2197, DHCSDOC-1797567310-2197</vt:lpwstr>
  </property>
  <property fmtid="{D5CDD505-2E9C-101B-9397-08002B2CF9AE}" pid="19" name="o68eaf9243684232b2418c37bbb152dc">
    <vt:lpwstr>Community Services|c23dee46-a4de-4c29-8bbc-79830d9e7d7c</vt:lpwstr>
  </property>
</Properties>
</file>