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5258361.1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332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5691603.1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05881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43324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4684536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53657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864002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864002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5691603.1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399105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8565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87979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318982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2856841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033298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0332983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358620.16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190084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69931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72727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214349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358620.16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784876.83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691603.1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0332983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358620.16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8814590.29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3077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400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8949371.29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20543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0773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159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4008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62964.55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454768.5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454768.5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8949371.29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41768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22051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9960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93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373961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26631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137741.4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128571.5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128571.5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820799.741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890515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25310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865205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820799.741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31254.25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49371.291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128571.5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820799.741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319629.02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6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367303.02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410232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47674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15000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52511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624889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742414.02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742414.02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039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039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039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672021.024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67303.02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624889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039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672021.02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9767295.94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85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9845860.94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399105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8565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87979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318982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318982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9845860.94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190084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69931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72727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214349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358620.16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784876.83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784876.83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3060984.10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957863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53796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1396495.59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8720109.4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3060984.10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659125.3036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845860.941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784876.83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3060984.10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7441823.985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0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93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7464804.985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41768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22051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9960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93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373961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26631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26631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7464804.985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890515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25310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865205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820799.741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31254.25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831254.258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633550.726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030685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26225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2155514.77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277560.2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633550.726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644009.50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464804.985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831254.258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633550.726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958374.73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958374.73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958374.73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039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039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039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58374.733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2698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56834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7246.78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1066.7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1066.7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767307.953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58374.73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1066.7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767307.95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1472849.4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1472849.46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190084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69931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72727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214349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214349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1472849.4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957863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53796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1396495.59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8720109.4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3060984.10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659125.3036000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659125.3036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5813724.161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798709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65729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915282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5813724.161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339095.83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72849.465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659125.3036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5813724.161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0368212.366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0368212.366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890515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25310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865205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865205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0368212.36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030685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26225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2155514.77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277560.2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633550.726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644009.503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644009.503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724202.862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797090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91432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26233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724202.862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38130.13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368212.366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644009.503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724202.862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728476.93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728476.93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039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039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70393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728476.9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2698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56834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7246.78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1066.7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1066.7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728476.93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364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76693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9034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034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538136.938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28476.93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034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538136.938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crament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076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076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076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982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98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98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07571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747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747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747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3824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133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133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133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87691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2993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2993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2993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4697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3263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3263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3263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01433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68851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4164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2267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2267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29166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82272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7552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83027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83027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46138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97717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97717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46138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1578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4882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6817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318384.19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84022.1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384022.1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076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98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747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133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2993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3263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2267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83027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46138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crament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5741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5741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982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98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98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5741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747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747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747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5741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133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133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133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5741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2993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2993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2993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5741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3263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3263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3263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5741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68851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4164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2267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2267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5741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82272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7552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83027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83027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5741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97717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97717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46138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1578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05831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4882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6817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318384.19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84022.1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384022.1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674290.8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45692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45692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45692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7370.81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5741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1578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384022.1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45692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7370.81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crament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12427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532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4775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4775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543162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2069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54523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54523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422996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8881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8881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8881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44115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29071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29071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29071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115043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11002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11002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11002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904041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33420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52858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38705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38705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65335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76065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978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77043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77043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88291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0747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0747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88291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91853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07517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34641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5274.4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104540.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3104540.6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77091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77091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7709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4775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54523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8881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29071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11002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38705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77043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88291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7370.81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17370.8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382361</v>
      </c>
      <c r="E8" s="11" t="n">
        <f aca="false">INDEX('[1]Reversion Amounts-INN'!$B$5:$K$63,MATCH('Reversion By County'!B4,'[1]Reversion Amounts-INN'!$A$5:$A$63,0),MATCH('Reversion By County'!B8,'[1]Reversion Amounts-INN'!$B$4:$K$4,0))</f>
        <v>1904696</v>
      </c>
      <c r="F8" s="12"/>
      <c r="G8" s="12"/>
      <c r="H8" s="13" t="n">
        <f aca="false">SUM(C8:G8)</f>
        <v>428705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396689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139668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672021.02</v>
      </c>
      <c r="F12" s="12"/>
      <c r="G12" s="12"/>
      <c r="H12" s="13" t="n">
        <f aca="false">SUM(C12:G12)</f>
        <v>1672021.0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767307.95</v>
      </c>
      <c r="F13" s="12"/>
      <c r="G13" s="12"/>
      <c r="H13" s="13" t="n">
        <f aca="false">SUM(C13:G13)</f>
        <v>1767307.9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538136.94</v>
      </c>
      <c r="F14" s="12"/>
      <c r="G14" s="12"/>
      <c r="H14" s="13" t="n">
        <f aca="false">SUM(C14:G14)</f>
        <v>2538136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3779050</v>
      </c>
      <c r="E15" s="11" t="n">
        <f aca="false">SUM(E5:E14)</f>
        <v>7882161.91</v>
      </c>
      <c r="F15" s="11" t="n">
        <f aca="false">SUM(F5:F14)</f>
        <v>217370.81</v>
      </c>
      <c r="G15" s="11" t="n">
        <f aca="false">SUM(G5:G14)</f>
        <v>0</v>
      </c>
      <c r="H15" s="11" t="n">
        <f aca="false">SUM(H5:H14)</f>
        <v>11878582.7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992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922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52079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2651735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3203814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3203814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7181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16127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4316412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47768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47768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71818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47595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029523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4804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509923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50992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922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3203814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71818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002135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242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03455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16127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4316412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47768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71818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4759503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58609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029523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4804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509923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509923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58609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951314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88354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642371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152591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15259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34559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4759503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58609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93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81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3132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029523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4804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509923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58609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9513146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8000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88354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642371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152591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152591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80009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258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912635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87500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000135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00013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31323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9513146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80009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630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630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1197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1197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1197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108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9622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9622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9622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9622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1457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2966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2966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1457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150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30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1197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9622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1457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046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334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09981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88354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642371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152591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80009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2581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92723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912635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87500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000135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000135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927236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2898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61888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261888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6188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99818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2581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927236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43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637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9622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9622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9622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637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2966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2966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1457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1508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1508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82281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42387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6575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440452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44045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382361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37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1508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44045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38236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26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26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26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2673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6260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6260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6260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90469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6260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9046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885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056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9156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912635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87500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000135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927236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2898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842778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61888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261888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61888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6188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5808903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314303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433241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35762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5808903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7673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15677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2898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6188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5808903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712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20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9369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2966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2966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2966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9369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42387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6575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440452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44045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9369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941272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2755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954027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54027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39668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3696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54027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39668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26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26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26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6260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6260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6260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2673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0988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2017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21189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2673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9445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2673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511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711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529081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61888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261888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26188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529081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314303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433241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35762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5808903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7673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7673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7523441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05881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43324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4684536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53657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864002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7523441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11657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29081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7673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7523441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01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912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6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729157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42387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6575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440452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440452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729157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941272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2755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954027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54027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29157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720543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0773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159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4008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62964.55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7454768.5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29157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63189.5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9157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29157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8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8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86732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6260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6260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6260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86732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0988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2017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21189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2673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94459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94459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2272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410232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47674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15000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2272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222727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32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94459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2272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375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193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397342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314303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433241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35762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357628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397342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05881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43324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4684536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53657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864002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7523441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11657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11657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2856841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399105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8565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87979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318982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2856841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033298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97342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11657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2856841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011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33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8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630093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941272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2755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954027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954027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630093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720543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0773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159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4008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62964.55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7454768.5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29157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63189.5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3189.55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137741.4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41768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22051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9960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93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373961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26631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137741.4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128571.5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0093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3189.5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137741.4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56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71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60238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0988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2017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21189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21189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60238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410232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47674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15000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2272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222727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602383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624889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60238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602383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18:39:44Z</dcterms:modified>
  <cp:revision>0</cp:revision>
  <dc:subject/>
  <dc:title>Sacrament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6</vt:lpwstr>
  </property>
  <property fmtid="{D5CDD505-2E9C-101B-9397-08002B2CF9AE}" pid="17" name="_dlc_DocIdItemGuid">
    <vt:lpwstr>6705a9a4-e9cf-426c-a047-0266be2a684b</vt:lpwstr>
  </property>
  <property fmtid="{D5CDD505-2E9C-101B-9397-08002B2CF9AE}" pid="18" name="_dlc_DocIdUrl">
    <vt:lpwstr>http://dhcsgovstaging:88/_layouts/15/DocIdRedir.aspx?ID=DHCSDOC-1797567310-2196, DHCSDOC-1797567310-2196</vt:lpwstr>
  </property>
  <property fmtid="{D5CDD505-2E9C-101B-9397-08002B2CF9AE}" pid="19" name="o68eaf9243684232b2418c37bbb152dc">
    <vt:lpwstr>Community Services|c23dee46-a4de-4c29-8bbc-79830d9e7d7c</vt:lpwstr>
  </property>
</Properties>
</file>