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7203865.2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7222527.2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050768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866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052634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878047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174587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5476655.2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948657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27239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961381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961381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5476655.2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4137156.7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822817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300000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122817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12281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22527.2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174587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5476655.2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300966.3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656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46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369061.3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93426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65628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0749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2467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60985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60985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369061.3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543296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96046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52901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92827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60074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60074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768317.3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535231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535231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768317.3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583997.6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369061.3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60074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768317.3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763412.1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73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811142.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2234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4773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7007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7007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811142.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33461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65773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40038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59304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80733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80733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003804.1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55753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55753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003804.1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53731.80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11142.1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80733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003804.1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8295052.04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72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8422291.04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948657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27239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961381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5476655.2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4137156.7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4285134.33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822817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300000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122817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122817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4285134.33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6943038.6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626061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626061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62606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422291.04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4137156.7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4285134.33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073763.010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60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169809.010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543296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96046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52901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52901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169809.010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535231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535231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768317.3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583997.6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83997.6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585811.3329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239210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239210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585811.332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9806288.66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169809.010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83997.6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585811.332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177306.05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577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243079.05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33461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65773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40038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40038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243079.05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55753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55753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003804.1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53731.80999999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53731.80999999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89347.24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25324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25324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25324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436099.2455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43079.05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53731.80999999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25324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436099.2455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7286374.51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4132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7699647.51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822817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300000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122817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4285134.33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6943038.66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0756608.84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626061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626061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626061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756608.847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5504005.15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066134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1400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13714236.0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0947111.9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60947111.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699647.51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6943038.66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756608.847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6821593.628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6821593.628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535231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535231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535231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6821593.628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239210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239210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585811.332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9806288.667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806288.667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015304.9618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54448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83319.2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5628180.2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015304.961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8612875.298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821593.628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806288.667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015304.961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426735.16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426735.16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55753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55753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55753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426735.16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25324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25324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25324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426735.165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78783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392619.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180452.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180452.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246282.965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426735.16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180452.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246282.965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Riversid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756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756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756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16413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16413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16413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539987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8459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8459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8459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75538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662769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66276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66276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09261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77714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77714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77714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1547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9582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3300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99122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99122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32424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15795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0289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8823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18823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36007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7977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2958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0936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6007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7335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82225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82225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2225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43103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43103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431038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756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16413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8459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66276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77714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99122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18823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6007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Riversid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9418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94187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16413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16413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16413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94187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8459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8459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8459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94187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662769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66276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66276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94187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77714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77714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77714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94187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9582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3300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99122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99122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94187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15795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0289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8823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18823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94187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7977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2958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0936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6007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7335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36851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82225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82225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2225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54625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43103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43103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431038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11522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499535.5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52919.48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5524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55245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6276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94187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7335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2225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431038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55245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6276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Riversid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358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768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126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126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505455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505455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505455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2620745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89056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89056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89056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73018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52934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52934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52934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20083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71780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71780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71780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48303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48303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48303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382500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382500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248303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1341966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09362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8483.75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102104.7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6102104.75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126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505455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89056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52934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71780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248303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62765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56276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2530</v>
      </c>
      <c r="E8" s="11" t="n">
        <f aca="false">INDEX('[1]Reversion Amounts-INN'!$B$5:$K$63,MATCH('Reversion By County'!B4,'[1]Reversion Amounts-INN'!$A$5:$A$63,0),MATCH('Reversion By County'!B8,'[1]Reversion Amounts-INN'!$B$4:$K$4,0))</f>
        <v>2225326</v>
      </c>
      <c r="F8" s="12"/>
      <c r="G8" s="12"/>
      <c r="H8" s="13" t="n">
        <f aca="false">SUM(C8:G8)</f>
        <v>224785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390727</v>
      </c>
      <c r="E9" s="11" t="n">
        <f aca="false">INDEX('[1]Reversion Amounts-INN'!$B$5:$K$63,MATCH('Reversion By County'!B4,'[1]Reversion Amounts-INN'!$A$5:$A$63,0),MATCH('Reversion By County'!B9,'[1]Reversion Amounts-INN'!$B$4:$K$4,0))</f>
        <v>1738253</v>
      </c>
      <c r="F9" s="12"/>
      <c r="G9" s="12"/>
      <c r="H9" s="13" t="n">
        <f aca="false">SUM(C9:G9)</f>
        <v>312898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858608</v>
      </c>
      <c r="F10" s="12"/>
      <c r="G10" s="12"/>
      <c r="H10" s="13" t="n">
        <f aca="false">SUM(C10:G10)</f>
        <v>385860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436099.25</v>
      </c>
      <c r="F13" s="12"/>
      <c r="G13" s="12"/>
      <c r="H13" s="13" t="n">
        <f aca="false">SUM(C13:G13)</f>
        <v>436099.2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246282.97</v>
      </c>
      <c r="F14" s="12"/>
      <c r="G14" s="12"/>
      <c r="H14" s="13" t="n">
        <f aca="false">SUM(C14:G14)</f>
        <v>2246282.9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413257</v>
      </c>
      <c r="E15" s="11" t="n">
        <f aca="false">SUM(E5:E14)</f>
        <v>10504569.22</v>
      </c>
      <c r="F15" s="11" t="n">
        <f aca="false">SUM(F5:F14)</f>
        <v>562765</v>
      </c>
      <c r="G15" s="11" t="n">
        <f aca="false">SUM(G5:G14)</f>
        <v>0</v>
      </c>
      <c r="H15" s="11" t="n">
        <f aca="false">SUM(H5:H14)</f>
        <v>12480591.2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671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6710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791153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791153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791153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591954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13274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13274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13274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7132741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78680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39532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78600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518132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78680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63945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10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791153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7132741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78680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68780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08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5862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13274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13274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7132741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5862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39532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78600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518132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78680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639452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639452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19170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13118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8364753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149593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19170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03042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58622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639452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19170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91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385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60521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39532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78600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518132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518132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605217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13118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8364753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149593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19170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030423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605217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2520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030467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03399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633867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63386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5217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605217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61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612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7546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2771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304646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304646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30785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39984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39984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39984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39984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0800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77168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1932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89362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0800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8561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12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304646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39984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0800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361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9877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45983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13118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8364753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149593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724387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25205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034627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030467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03399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633867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633867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034627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59924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508714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375533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884247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88424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59833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25205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034627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64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976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39984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39984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39984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976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77168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1932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89362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0800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8561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8561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99098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88027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8818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96845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96845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253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76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8561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96845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253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67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673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673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4878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4878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4878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4878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22471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9939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9939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9939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22532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73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4878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9939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2253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711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749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74921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030467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03399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633867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034627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59924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4997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508714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375533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884247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884247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49976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73427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427458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427458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42745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49216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59924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49976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92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567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650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5174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77168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1932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89362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89362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5174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88027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8818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96845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96845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75174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562510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50163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612673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12673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39072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51746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12673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39072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67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096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6944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4878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4878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4878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6944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9939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9939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9939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69446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95621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956212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95621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73825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94465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95621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73825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102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907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14141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508714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375533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884247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49976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734270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407142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427458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427458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427458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40714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20315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050768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866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052634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052634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141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734270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40714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08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58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58271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88027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8818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96845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96845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58271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562510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50163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612673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12673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158271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93426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65628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0749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2467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60985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58271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02713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8271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58271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234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46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32867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9939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9939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9939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32867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95621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956212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95621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32867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2234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4773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7007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7007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85860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2867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7007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85860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Riversid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879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04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898362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427458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427458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40714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20315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878047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050768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866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052634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052634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878047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174587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948657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27239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961381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961381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98362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20315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878047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Riversid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49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242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7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33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955402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562510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50163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612673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612673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95540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93426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65628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0749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2467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60985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58271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02713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02713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92827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543296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96046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52901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92827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60074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955402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02713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92827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Riversid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539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37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5930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95621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95621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95621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5930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2234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4773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7007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7007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5930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33461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65773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40038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59304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80733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930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59304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57:10Z</dcterms:modified>
  <cp:revision>0</cp:revision>
  <dc:subject/>
  <dc:title>Riversid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5</vt:lpwstr>
  </property>
  <property fmtid="{D5CDD505-2E9C-101B-9397-08002B2CF9AE}" pid="17" name="_dlc_DocIdItemGuid">
    <vt:lpwstr>bb720cae-30b8-40f4-9443-6ddde34f9fe8</vt:lpwstr>
  </property>
  <property fmtid="{D5CDD505-2E9C-101B-9397-08002B2CF9AE}" pid="18" name="_dlc_DocIdUrl">
    <vt:lpwstr>http://dhcsgovstaging:88/_layouts/15/DocIdRedir.aspx?ID=DHCSDOC-1797567310-2195, DHCSDOC-1797567310-2195</vt:lpwstr>
  </property>
  <property fmtid="{D5CDD505-2E9C-101B-9397-08002B2CF9AE}" pid="19" name="o68eaf9243684232b2418c37bbb152dc">
    <vt:lpwstr>Community Services|c23dee46-a4de-4c29-8bbc-79830d9e7d7c</vt:lpwstr>
  </property>
</Properties>
</file>