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571541.99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09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582472.99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1993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1993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1993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582472.99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1098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1098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510989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0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582472.991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20915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209156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582472.991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26683.00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82472.991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582472.991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92885.497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2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94118.497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92015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92015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9201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94118.497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2475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2475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24753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94118.4979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6502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6502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65028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29090.4979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4118.497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65028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29090.497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03390.92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1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04502.92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04502.92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04502.920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1600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1600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4502.920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1497.07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4502.920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4502.920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326793.2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68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333664.2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1098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1098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1098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333664.2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20915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209156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582472.991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26683.008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26683.008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706981.2476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48505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48505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706981.2476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78070.75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33664.25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26683.008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706981.2476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31698.3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1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32902.3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2475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2475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2475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32902.3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6502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6502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65028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32902.31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6809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56809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32902.31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35188.68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32902.31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32902.31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87289.0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98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88271.0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88271.0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1600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1600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4502.920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1497.079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1497.079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6773.950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2501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2501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76773.950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48238.04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8271.03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1497.079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76773.950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848535.29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59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864437.29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20915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209156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20915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864437.29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48505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48505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706981.2476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78070.752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78070.752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086366.5404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16864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168640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086366.5404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082273.459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4437.292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78070.752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086366.5404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462133.823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07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465208.823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6502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6502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65028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465208.823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6809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56809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32902.31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35188.68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35188.68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230020.137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6182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6182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30020.137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331803.862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5208.823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35188.68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30020.137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21614.16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27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23884.16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1600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600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1600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23884.16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2501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2501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76773.950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48238.049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23884.164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24353.885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30639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30639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3063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884.164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23884.164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Plumas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7015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7015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7015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7985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2271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2271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2271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7527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3417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3417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5273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58904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751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751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7515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5773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5773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35773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445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445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445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789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789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3789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217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2177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217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60334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60334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60334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7015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2271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5273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Plumas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7015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7015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7015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2271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2271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2271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3417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3417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5273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58904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66096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751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751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7515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38581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5773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5773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3577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02808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445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445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445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68354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789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789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3789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0464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217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2177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3046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60334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60334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845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2363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8081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58904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7515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3577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445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3789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3046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Plumas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385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3857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3857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24643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28893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28893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28893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9575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81487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81487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81487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14263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19714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19714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19714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94549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7101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7101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7101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8744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8744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6992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6992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6992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752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3857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8893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81487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19714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7101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6992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752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39861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7528</v>
      </c>
      <c r="H7" s="13" t="n">
        <f aca="false">SUM(C7:G7)</f>
        <v>5738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71345</v>
      </c>
      <c r="E8" s="11" t="n">
        <f aca="false">INDEX('[1]Reversion Amounts-INN'!$B$5:$K$63,MATCH('Reversion By County'!B4,'[1]Reversion Amounts-INN'!$A$5:$A$63,0),MATCH('Reversion By County'!B8,'[1]Reversion Amounts-INN'!$B$4:$K$4,0))</f>
        <v>98000</v>
      </c>
      <c r="F8" s="12"/>
      <c r="G8" s="12"/>
      <c r="H8" s="13" t="n">
        <f aca="false">SUM(C8:G8)</f>
        <v>16934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80512</v>
      </c>
      <c r="D9" s="11" t="n">
        <f aca="false">INDEX('[1]Reversion Amounts-PEI'!$B$5:$L$63,MATCH('Reversion By County'!B4,'[1]Reversion Amounts-PEI'!$A$5:$A$63,0),MATCH('Reversion By County'!B9,'[1]Reversion Amounts-PEI'!$B$4:$L$4,0))</f>
        <v>108663</v>
      </c>
      <c r="E9" s="11" t="n">
        <f aca="false">INDEX('[1]Reversion Amounts-INN'!$B$5:$K$63,MATCH('Reversion By County'!B4,'[1]Reversion Amounts-INN'!$A$5:$A$63,0),MATCH('Reversion By County'!B9,'[1]Reversion Amounts-INN'!$B$4:$K$4,0))</f>
        <v>98000</v>
      </c>
      <c r="F9" s="12"/>
      <c r="G9" s="12"/>
      <c r="H9" s="13" t="n">
        <f aca="false">SUM(C9:G9)</f>
        <v>287175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757303</v>
      </c>
      <c r="D10" s="11" t="n">
        <f aca="false">INDEX('[1]Reversion Amounts-PEI'!$B$5:$L$63,MATCH('Reversion By County'!B4,'[1]Reversion Amounts-PEI'!$A$5:$A$63,0),MATCH('Reversion By County'!B10,'[1]Reversion Amounts-PEI'!$B$4:$L$4,0))</f>
        <v>59891</v>
      </c>
      <c r="E10" s="11" t="n">
        <f aca="false">INDEX('[1]Reversion Amounts-INN'!$B$5:$K$63,MATCH('Reversion By County'!B4,'[1]Reversion Amounts-INN'!$A$5:$A$63,0),MATCH('Reversion By County'!B10,'[1]Reversion Amounts-INN'!$B$4:$K$4,0))</f>
        <v>171095</v>
      </c>
      <c r="F10" s="12"/>
      <c r="G10" s="12"/>
      <c r="H10" s="13" t="n">
        <f aca="false">SUM(C10:G10)</f>
        <v>98828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699856</v>
      </c>
      <c r="D11" s="11" t="n">
        <f aca="false">INDEX('[1]Reversion Amounts-PEI'!$B$5:$L$63,MATCH('Reversion By County'!B4,'[1]Reversion Amounts-PEI'!$A$5:$A$63,0),MATCH('Reversion By County'!B11,'[1]Reversion Amounts-PEI'!$B$4:$L$4,0))</f>
        <v>5531</v>
      </c>
      <c r="E11" s="11" t="n">
        <f aca="false">INDEX('[1]Reversion Amounts-INN'!$B$5:$K$63,MATCH('Reversion By County'!B4,'[1]Reversion Amounts-INN'!$A$5:$A$63,0),MATCH('Reversion By County'!B11,'[1]Reversion Amounts-INN'!$B$4:$K$4,0))</f>
        <v>71272</v>
      </c>
      <c r="F11" s="12"/>
      <c r="G11" s="12"/>
      <c r="H11" s="13" t="n">
        <f aca="false">SUM(C11:G11)</f>
        <v>776659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29090.5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29090.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1537671</v>
      </c>
      <c r="D15" s="11" t="n">
        <f aca="false">SUM(D5:D14)</f>
        <v>314381.5</v>
      </c>
      <c r="E15" s="11" t="n">
        <f aca="false">SUM(E5:E14)</f>
        <v>438367</v>
      </c>
      <c r="F15" s="11" t="n">
        <f aca="false">SUM(F5:F14)</f>
        <v>0</v>
      </c>
      <c r="G15" s="11" t="n">
        <f aca="false">SUM(G5:G14)</f>
        <v>17528</v>
      </c>
      <c r="H15" s="11" t="n">
        <f aca="false">SUM(H5:H14)</f>
        <v>2307947.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8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88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88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3340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3340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3340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3340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5489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8677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8677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5489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318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8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3340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5489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921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125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034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3340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3340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3340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4034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8677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8677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5489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3188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3188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27156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0017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230559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830737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27156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591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344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3188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27156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35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06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563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8677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8677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8677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65635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0017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230559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830737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27156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5917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5917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97181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63911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80664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91977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97181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8225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5635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5917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97181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000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60139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60139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6013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39861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6013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39861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108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66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1346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0017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230559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830737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83073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1346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63911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80664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91977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97181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82259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82259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312079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72712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72712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312079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4150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3467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82259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312079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7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7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60139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60139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6013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71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5575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5575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5575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71345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1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5575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7134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98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98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98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98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980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98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458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91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49710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63911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80664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91977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919778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4971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72712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72712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312079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415041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15041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08206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67554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3260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0015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001548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80512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9710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15041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001548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80512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7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60139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60139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60139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7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5575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5575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5575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71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1843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1843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1843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08663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71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1843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0866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98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98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98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98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980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98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269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78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27723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72712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72712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72712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27723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67554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3260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0015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001548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1277237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1993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1993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519934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757303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7723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519934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757303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37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1906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5575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5575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5575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1906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1843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1843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1843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1906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92015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92015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92015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59891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1906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92015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5989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69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59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71095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71095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71095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71095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1095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7109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20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04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21084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67554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3260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0015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00154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210845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1993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1993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519934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1210845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1098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1098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510989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699856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0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1084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510989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699856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8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0284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1843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1843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1843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30284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92015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92015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92015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0284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2475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2475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24753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5531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0284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24753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5531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6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4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7127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7127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7127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71272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27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7127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52:11Z</dcterms:modified>
  <cp:revision>0</cp:revision>
  <dc:subject/>
  <dc:title>Plumas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4</vt:lpwstr>
  </property>
  <property fmtid="{D5CDD505-2E9C-101B-9397-08002B2CF9AE}" pid="17" name="_dlc_DocIdItemGuid">
    <vt:lpwstr>a9e4bb7a-5ab9-400d-962b-f91dcad9045a</vt:lpwstr>
  </property>
  <property fmtid="{D5CDD505-2E9C-101B-9397-08002B2CF9AE}" pid="18" name="_dlc_DocIdUrl">
    <vt:lpwstr>http://dhcsgovstaging:88/_layouts/15/DocIdRedir.aspx?ID=DHCSDOC-1797567310-2194, DHCSDOC-1797567310-2194</vt:lpwstr>
  </property>
  <property fmtid="{D5CDD505-2E9C-101B-9397-08002B2CF9AE}" pid="19" name="o68eaf9243684232b2418c37bbb152dc">
    <vt:lpwstr>Community Services|c23dee46-a4de-4c29-8bbc-79830d9e7d7c</vt:lpwstr>
  </property>
</Properties>
</file>