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Orang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89184758.593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27259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89457356.593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63957529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-8231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63949298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14358753.87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49590544.13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39866812.463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64576628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790974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65367602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65367602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39866812.4632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25500789.536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66955075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3279572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8231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70242878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7024287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89457356.5932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49590544.13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39866812.4632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Orang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22296189.6483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192232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2839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22491260.6483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18323149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360499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18683648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18683648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22491260.6483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21365404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49330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37797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21896501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16419801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5476700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5476700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17014560.6483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24879307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53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24879360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17014560.6483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7864799.351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2491260.6483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5476700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17014560.6483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Orang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5867418.328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68366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5935784.328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6186206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-78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6186128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6186128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5935784.328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6555224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6555224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4114558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2440666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2440666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3495118.3285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5700260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5700260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3495118.3285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2205141.6715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935784.3285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2440666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3495118.3285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Orang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75295306.256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27019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75565501.256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64576628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790974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65367602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39866812.4632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25500789.5368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50064711.719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66955075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3279572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8231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70242878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70242878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50064711.7196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20178166.280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75800082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4759265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348972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80908319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8090831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5565501.2564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25500789.5368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50064711.7196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Orang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18823826.5641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169511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1478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18994815.5641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21365404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49330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37797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21896501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21896501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18994815.5641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24879307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53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24879360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17014560.6483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7864799.3517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7864799.3517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11130016.2124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27472511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27472511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11130016.2124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16342494.7876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8994815.5641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7864799.3517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11130016.2124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Orang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4953638.569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5592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5009562.569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6555224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6555224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6555224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5009562.569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5700260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5700260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3495118.3285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2205141.6715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2205141.6715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2804420.898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4485337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-348972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4136365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2804420.898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1331944.102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009562.5695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2205141.6715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2804420.898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Orang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104904083.624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46886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105372946.624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66955075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3279572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8231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70242878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50064711.7196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20178166.2804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85194780.344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75800082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4759265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348972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80908319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80908319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80908319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4286461.34440003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85432144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9474358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3558381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98464883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4286461.34440003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94178421.655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05372946.6248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20178166.2804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80908319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4286461.34440003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Orang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26226020.9062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22793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53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26454006.9062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24879307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53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24879360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24879360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26454006.9062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27472511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27472511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11130016.2124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16342494.7876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16342494.7876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10111512.1186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28402828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1767865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75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30171443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10111512.1186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20059930.8814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6454006.9062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16342494.7876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10111512.1186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Orang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6901584.449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7110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6972688.449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5700260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5700260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5700260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6972688.449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4485337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-348972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4136365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2804420.898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1331944.102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1331944.102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5640744.347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1990269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1990269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1990269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3650475.347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6972688.449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1331944.102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1990269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3650475.347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Orange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82672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82672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82672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457147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457147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457147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7810053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1771385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1771385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1771385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6038668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3343084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3343084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3343084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2695584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2973858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-3503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2970355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2695584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0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274771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2983659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-3324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2980335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0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0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2980335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3114860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3114860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0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0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3114860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3352512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346596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3699108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3699108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3296297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6329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3302626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3302626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3799069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3799069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3799069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82672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457147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1771385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3343084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2695584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0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0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Orange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894811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894811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457147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457147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457147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894811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1771385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1771385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1771385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894811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3343084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3343084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3343084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894811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2973858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-3503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2970355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2695584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274771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8673339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2983659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-3324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2980335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0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2980335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5693004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3114860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3114860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0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3114860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2578144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3352512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346596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3699108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2578144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0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3296297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6329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3302626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0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0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3799069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3799069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0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0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4498954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48476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4547430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0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0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894811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274771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2980335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3114860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2578144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0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0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0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0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Orange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283083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88945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372028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372028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1247647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1247647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1247647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35955153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1681674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1681674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1681674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34273479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6251758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102713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6354471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6354471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27919008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6557098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93143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6650241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6650241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21268767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4691761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4691761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4691761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16577006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4166593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4166593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4166593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12410413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3156306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3156306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3156306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9254107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2862512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2862512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2862512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6391595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3418388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3418388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3418388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2973207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372028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1247647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1681674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6354471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6650241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4691761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4166593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3156306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2862512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3418388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2973207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31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0</v>
      </c>
      <c r="G7" s="11" t="n">
        <f aca="false">INDEX('[1]Reversion Amounts-CFTN'!$B$5:$C$63,MATCH('Reversion By County'!B4,'[1]Reversion Amounts-CFTN'!$A$5:$A$63,0),MATCH('Reversion By County'!B7,'[1]Reversion Amounts-CFTN'!$B$4:$C$4,0))</f>
        <v>2973207</v>
      </c>
      <c r="H7" s="13" t="n">
        <f aca="false">SUM(C7:G7)</f>
        <v>2973207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1256656</v>
      </c>
      <c r="E8" s="11" t="n">
        <f aca="false">INDEX('[1]Reversion Amounts-INN'!$B$5:$K$63,MATCH('Reversion By County'!B4,'[1]Reversion Amounts-INN'!$A$5:$A$63,0),MATCH('Reversion By County'!B8,'[1]Reversion Amounts-INN'!$B$4:$K$4,0))</f>
        <v>4508155</v>
      </c>
      <c r="F8" s="12"/>
      <c r="G8" s="12"/>
      <c r="H8" s="13" t="n">
        <f aca="false">SUM(C8:G8)</f>
        <v>5764811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10630110</v>
      </c>
      <c r="E9" s="11" t="n">
        <f aca="false">INDEX('[1]Reversion Amounts-INN'!$B$5:$K$63,MATCH('Reversion By County'!B4,'[1]Reversion Amounts-INN'!$A$5:$A$63,0),MATCH('Reversion By County'!B9,'[1]Reversion Amounts-INN'!$B$4:$K$4,0))</f>
        <v>1494705</v>
      </c>
      <c r="F9" s="12"/>
      <c r="G9" s="12"/>
      <c r="H9" s="13" t="n">
        <f aca="false">SUM(C9:G9)</f>
        <v>12124815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415939</v>
      </c>
      <c r="E10" s="11" t="n">
        <f aca="false">INDEX('[1]Reversion Amounts-INN'!$B$5:$K$63,MATCH('Reversion By County'!B4,'[1]Reversion Amounts-INN'!$A$5:$A$63,0),MATCH('Reversion By County'!B10,'[1]Reversion Amounts-INN'!$B$4:$K$4,0))</f>
        <v>3735965</v>
      </c>
      <c r="F10" s="12"/>
      <c r="G10" s="12"/>
      <c r="H10" s="13" t="n">
        <f aca="false">SUM(C10:G10)</f>
        <v>4151904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0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3650475.35</v>
      </c>
      <c r="F14" s="12"/>
      <c r="G14" s="12"/>
      <c r="H14" s="13" t="n">
        <f aca="false">SUM(C14:G14)</f>
        <v>3650475.35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12302705</v>
      </c>
      <c r="E15" s="11" t="n">
        <f aca="false">SUM(E5:E14)</f>
        <v>13389300.35</v>
      </c>
      <c r="F15" s="11" t="n">
        <f aca="false">SUM(F5:F14)</f>
        <v>0</v>
      </c>
      <c r="G15" s="11" t="n">
        <f aca="false">SUM(G5:G14)</f>
        <v>2973207</v>
      </c>
      <c r="H15" s="11" t="n">
        <f aca="false">SUM(H5:H14)</f>
        <v>28665212.35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Orang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255022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9387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2559607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569729.13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569729.13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569729.13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25026346.87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18196267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18196267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18196267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18196267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6830079.87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30844067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17891065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48735132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6830079.87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41905052.1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5596076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569729.13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18196267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6830079.87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Orang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2575755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192013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2767769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18196267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18196267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18196267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27677695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30844067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17891065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48735132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6830079.87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41905052.13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27677695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14227357.13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40804742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410121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41214863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4121486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7677695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27677695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Orang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37641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173605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39377353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30844067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17891065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48735132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34507774.87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14227357.13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25149995.87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40804742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410121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41214863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41214863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25149995.87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16064867.13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55742635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22768517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78511152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7851115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9377353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14227357.13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25149995.87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Orang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97552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97552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194037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772550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7919537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7919537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1835663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1681214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1681214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1681214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1681214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154449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5951961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250876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6202837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154449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6048388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97552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7919537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1681214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154449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Orang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52212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100574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5321844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40804742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410121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41214863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25149995.87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16064867.13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37153576.87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55742635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22768517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78511152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78511152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37153576.87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41357575.13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65086612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-132699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64953913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6495391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3218444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16064867.13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37153576.87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Orang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197342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7399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4933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20301493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1681214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1681214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1681214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20301493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5951961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250876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6202837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154449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6048388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6048388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14253105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12495829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468467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32153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12996449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12996449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1256656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0301493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6048388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12996449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1256656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Orang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57876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57876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57876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428071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428071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428071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428071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5359529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836288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15086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851374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851374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4508155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7876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428071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851374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4508155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Orang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725734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73680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7331020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55742635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22768517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78511152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37153576.87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41357575.13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31952630.87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65086612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-132699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64953913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64953913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31952630.87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33001282.13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65488338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10783345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-131437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76140246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7614024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3310206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41357575.13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31952630.87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Orang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276899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21305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4933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5359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28401616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5951961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250876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6202837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6202837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28401616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12495829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468467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32153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12996449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12996449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0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0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28401616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17461900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293013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16593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17771506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17771506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1063011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8401616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17771506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1063011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Orang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57876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2962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5817223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428071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428071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428071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5817223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836288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15086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851374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851374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5817223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4297492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25026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4322518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4322518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1494705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817223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4322518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1494705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Orang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631872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28930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63476500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65086612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-132699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64953913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31952630.87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33001282.13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30475217.87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65488338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10783345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-131437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76140246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76140246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30475217.87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45665028.13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63957529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-8231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63949298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63949298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3476500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33001282.13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30475217.87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Orang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181411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46256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4933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2624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19099587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12495829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468467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32153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12996449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12996449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19099587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17461900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293013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16593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17771506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17771506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0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0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19099587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18323149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360499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18683648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18683648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415939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0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9099587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18683648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415939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Orang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97289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19319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9922093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836288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15086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851374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851374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9922093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4297492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25026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4322518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4322518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9922093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6186206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-78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6186128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6186128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3735965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9922093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6186128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3735965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Orang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597521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27168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60023782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65488338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10783345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-131437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76140246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30475217.87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45665028.13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14358753.87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63957529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-8231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63949298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63949298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14358753.87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49590544.13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64576628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790974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65367602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65367602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0023782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45665028.13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14358753.87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Orang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155399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37526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4933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11341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16419801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17461900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293013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16593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17771506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17771506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16419801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18323149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360499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18683648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18683648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0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0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16419801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21365404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49330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37797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21896501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16419801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5476700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6419801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16419801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Orang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39589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155658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4114558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4297492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25026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4322518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4322518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4114558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6186206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-78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6186128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6186128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4114558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6555224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6555224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4114558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2440666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114558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4114558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Enclosure</cp:keywords>
  <dc:language>en-US</dc:language>
  <cp:lastModifiedBy>Saelee, Katie (CSD)@DHCS</cp:lastModifiedBy>
  <cp:lastPrinted>2019-11-25T23:01:29Z</cp:lastPrinted>
  <dcterms:modified xsi:type="dcterms:W3CDTF">2020-03-25T22:41:35Z</dcterms:modified>
  <cp:revision>0</cp:revision>
  <dc:subject/>
  <dc:title>Orange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92</vt:lpwstr>
  </property>
  <property fmtid="{D5CDD505-2E9C-101B-9397-08002B2CF9AE}" pid="17" name="_dlc_DocIdItemGuid">
    <vt:lpwstr>590ca63d-6bb2-4fdc-9b33-9f0c2ea1a4fd</vt:lpwstr>
  </property>
  <property fmtid="{D5CDD505-2E9C-101B-9397-08002B2CF9AE}" pid="18" name="_dlc_DocIdUrl">
    <vt:lpwstr>http://dhcsgovstaging:88/_layouts/15/DocIdRedir.aspx?ID=DHCSDOC-1797567310-2192, DHCSDOC-1797567310-2192</vt:lpwstr>
  </property>
  <property fmtid="{D5CDD505-2E9C-101B-9397-08002B2CF9AE}" pid="19" name="o68eaf9243684232b2418c37bbb152dc">
    <vt:lpwstr>Community Services|c23dee46-a4de-4c29-8bbc-79830d9e7d7c</vt:lpwstr>
  </property>
</Properties>
</file>