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025266.34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786.6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028052.97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189246.0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11938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201184.0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138962.0970556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062221.9529443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965831.020655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3461156.26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3461156.26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461156.26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965831.0206556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495325.2393443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006483.68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1768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008251.6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008251.6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028052.973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062221.9529443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965831.0206556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756316.585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848.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757165.185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628469.8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4406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632875.8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632875.86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757165.185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814185.7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814185.7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41928.2603867929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772257.47961320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757165.185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15092.293713207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671617.65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771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672388.65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72388.6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57165.185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757165.185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99030.68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86.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99317.38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45351.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45351.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45351.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99317.38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63949.1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63949.1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37209.85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6739.29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6739.29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72578.090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48439.3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48439.35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72578.090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75861.259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9317.380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6739.29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72578.090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554117.52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33553.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587670.78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3461156.26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3461156.26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965831.0206556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495325.2393443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092345.542655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006483.68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1768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008251.6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008251.6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092345.5426556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915906.1373443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4200298.3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200298.3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200298.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87670.78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495325.2393443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092345.5426556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638529.380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1554.8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650084.250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814185.7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814185.7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799093.44628679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15092.2937132071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634991.9567867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671617.65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771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672388.65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72388.65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634991.95678679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37396.693213207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795849.9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795849.9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795849.9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50084.250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15092.2937132071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634991.95678679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68034.04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388.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71422.87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63949.1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63949.1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63949.1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71422.87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48439.3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48439.35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72578.090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75861.259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75861.259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95561.618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8498.2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8498.2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38498.24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57063.378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1422.877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75861.259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38498.24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57063.37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3558486.87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3022.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3571509.83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006483.68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1768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008251.6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092345.5426556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915906.1373443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655603.695855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4200298.3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200298.3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200298.3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655603.6958556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544694.6041443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833550.64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3833550.6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3833550.6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71509.833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915906.1373443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655603.6958556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889621.718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7190.5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896812.248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671617.65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771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672388.65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634991.95678679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37396.6932132071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859415.5550867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795849.9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795849.9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795849.9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795849.9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63565.5950867931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963297.7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963297.78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63565.5950867931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899732.18491320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96812.248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37396.6932132071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795849.9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63565.5950867931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34110.97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652.4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36763.44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48439.3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48439.35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48439.3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36763.44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8498.2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8498.2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38498.24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236763.448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67006.1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67006.1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67006.17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69757.278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36763.448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67006.17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69757.278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Nevad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3579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3579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3579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1421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1421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7721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7721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7721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037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5521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5521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5521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48486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5765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57651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57651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90835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72037.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72037.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72037.9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8797.1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74612.8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74612.8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8797.1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55815.72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53585.8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53585.8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53585.85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44104.1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44104.1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44104.1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3579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7721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5521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57651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72037.9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8797.1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Nevad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3198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3198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3579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3579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3579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3198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3198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7721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7721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7721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3198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5521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5521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5521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3198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57651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57651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57651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3198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72037.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72037.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72037.9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3198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74612.8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74612.8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8797.1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55815.72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76164.28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53585.8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53585.8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53585.85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22578.43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44104.1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44104.1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44104.16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8474.27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0009.41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18465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78474.41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8474.27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3198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55815.72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53585.85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44104.16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8474.27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Nevad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745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34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979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979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86016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86016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86016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93184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18311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18311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18311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674873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18645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18645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18645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5622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70449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70449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5622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14221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3428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2047.07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36327.07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136327.07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979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86016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18311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18645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5622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0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80061</v>
      </c>
      <c r="D5" s="12"/>
      <c r="E5" s="12"/>
      <c r="F5" s="12"/>
      <c r="G5" s="12"/>
      <c r="H5" s="13" t="n">
        <f aca="false">SUM(C5:G5)</f>
        <v>80061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33623.06</v>
      </c>
      <c r="F8" s="12"/>
      <c r="G8" s="12"/>
      <c r="H8" s="13" t="n">
        <f aca="false">SUM(C8:G8)</f>
        <v>133623.0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48404.26</v>
      </c>
      <c r="F9" s="12"/>
      <c r="G9" s="12"/>
      <c r="H9" s="13" t="n">
        <f aca="false">SUM(C9:G9)</f>
        <v>48404.2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84612.4</v>
      </c>
      <c r="F10" s="12"/>
      <c r="G10" s="12"/>
      <c r="H10" s="13" t="n">
        <f aca="false">SUM(C10:G10)</f>
        <v>84612.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57063.38</v>
      </c>
      <c r="F13" s="12"/>
      <c r="G13" s="12"/>
      <c r="H13" s="13" t="n">
        <f aca="false">SUM(C13:G13)</f>
        <v>57063.38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169757.28</v>
      </c>
      <c r="F14" s="12"/>
      <c r="G14" s="12"/>
      <c r="H14" s="13" t="n">
        <f aca="false">SUM(C14:G14)</f>
        <v>169757.28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80061</v>
      </c>
      <c r="D15" s="11" t="n">
        <f aca="false">SUM(D5:D14)</f>
        <v>0</v>
      </c>
      <c r="E15" s="11" t="n">
        <f aca="false">SUM(E5:E14)</f>
        <v>493460.38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573521.3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002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002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002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67509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67509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67509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67509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934891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85483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5483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85483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80061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02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67509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85483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80061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01243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5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01496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67509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67509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67509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01496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85483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5483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85483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1014967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14230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02915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317145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1014967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1564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1496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1014967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712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5881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77111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85483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5483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85483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77111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14230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02915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317145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1014967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156489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771111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8537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135620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13562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13562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71111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771111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62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62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000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00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00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626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4598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4598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4598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4598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58002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13616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13616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58002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556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26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00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4598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58002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05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4222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10052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14230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02915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317145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78607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85378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71515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135620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13562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13562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715151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2046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744596.53294438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744596.5329443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744596.5329443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00529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85378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715151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528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3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541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4598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4598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4598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541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13616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13616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58002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55614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55614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485586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650068.699613207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1911.8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4406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666386.49961320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485586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80800.49961320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41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55614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85586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99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99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99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991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65476.94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65476.9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65476.9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33623.0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91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65476.9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33623.0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59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856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60686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135620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13562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71515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420469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1863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744596.53294438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744596.5329443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744596.5329443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18639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58204.53294437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741948.15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741948.1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741948.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0686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420469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18639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738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544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3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75754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13616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13616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13616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75754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650068.699613207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1911.8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4406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666386.49961320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485586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80800.499613207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80800.499613207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576748.500386793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820671.3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7996.06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6002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842665.3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576748.50038679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265916.86961320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57549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80800.499613207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76748.50038679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99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9942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9942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65476.94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65476.9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65476.9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99428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51023.74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51023.74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51023.74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48404.26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9428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51023.74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48404.2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262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43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27660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744596.53294438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744596.5329443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18639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58204.53294437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718396.4670556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741948.15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741948.1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741948.1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718396.4670556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3551.682944377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189246.0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11938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201184.0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201184.0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7660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58204.53294437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718396.4670556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484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64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3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7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503019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650068.69961320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1911.8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4406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666386.49961320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666386.49961320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503019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820671.3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7996.06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6002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842665.3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576748.50038679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265916.869613207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265916.869613207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237102.130386793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628469.8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4406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632875.8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37102.130386793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395773.729613207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3019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265916.869613207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37102.130386793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328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3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32996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65476.94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65476.9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65476.9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32996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51023.74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51023.74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51023.74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29964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45351.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45351.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45351.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84612.4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2996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45351.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84612.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13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3213.7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162513.78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741948.15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741948.1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718396.4670556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3551.682944377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138962.09705562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189246.0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11938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201184.0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201184.0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38962.09705562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062221.9529443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3461156.26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3461156.26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461156.26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62513.78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3551.682944377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38962.09705562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414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9648.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3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53.0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437701.99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820671.3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7996.06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6002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842665.3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842665.3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437701.99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628469.8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4406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632875.8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37102.130386793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395773.729613207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395773.729613207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41928.2603867929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814185.7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814185.7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41928.2603867929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772257.47961320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7701.99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395773.729613207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41928.2603867929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34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909.8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37209.85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51023.74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51023.74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51023.74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37209.85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45351.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45351.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45351.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37209.85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63949.1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63949.1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37209.85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6739.29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7209.85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37209.85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2:37:21Z</dcterms:modified>
  <cp:revision>0</cp:revision>
  <dc:subject/>
  <dc:title>Nevad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1</vt:lpwstr>
  </property>
  <property fmtid="{D5CDD505-2E9C-101B-9397-08002B2CF9AE}" pid="17" name="_dlc_DocIdItemGuid">
    <vt:lpwstr>348e3694-711c-41c0-b31f-f3595ef891c3</vt:lpwstr>
  </property>
  <property fmtid="{D5CDD505-2E9C-101B-9397-08002B2CF9AE}" pid="18" name="_dlc_DocIdUrl">
    <vt:lpwstr>http://dhcsgovstaging:88/_layouts/15/DocIdRedir.aspx?ID=DHCSDOC-1797567310-2191, DHCSDOC-1797567310-2191</vt:lpwstr>
  </property>
  <property fmtid="{D5CDD505-2E9C-101B-9397-08002B2CF9AE}" pid="19" name="o68eaf9243684232b2418c37bbb152dc">
    <vt:lpwstr>Community Services|c23dee46-a4de-4c29-8bbc-79830d9e7d7c</vt:lpwstr>
  </property>
</Properties>
</file>