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Nap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3696198.318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1175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3707952.318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3373440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240418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3613858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499196.26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3114661.74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593290.578399999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3930773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3930773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3930773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593290.578399999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3337482.4216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4056994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4056994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405699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707952.3184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3114661.74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593290.578399999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Nap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924049.5796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587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523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930450.5796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1314383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0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1314383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892880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421503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508947.5796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1064297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21319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1085616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0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1085616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508947.5796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0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576668.4204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1155406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1155406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0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1155406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930450.5796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421503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508947.5796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Nap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243170.942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849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251662.942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56519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56519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56519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251662.942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317474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317474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174246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143228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143228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108434.942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232452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232452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108434.942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124017.058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51662.942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143228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108434.942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Nap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3120559.92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463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3125192.92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3930773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3930773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593290.578399999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3125192.924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4056994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4056994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4056994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0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405699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3847544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3847544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384754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125192.924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3125192.924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Nap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780139.981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575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596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786490.981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1064297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21319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1085616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508947.5796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576668.4204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209822.5606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1155406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1155406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0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1155406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209822.5606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0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945583.4394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1006418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1006418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0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1006418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786490.981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576668.4204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209822.5606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Nap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205299.99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9235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214534.99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317474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317474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317474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214534.99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232452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232452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108434.942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124017.058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124017.058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90517.937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202800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202800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90517.937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112282.063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14534.995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124017.058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90517.937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Nap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4347674.460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1342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4361098.460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4056994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4056994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0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4056994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304104.460399999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3847544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3847544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3847544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304104.460399999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0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3543439.5396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3748286.47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45943.74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3794230.21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0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3794230.2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361098.4604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4056994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304104.460399999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Nap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1086918.6151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427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521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1091709.6151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1155406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1155406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209822.5606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945583.4394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146126.1757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1006418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1006418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0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1006418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146126.1757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0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860291.8243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1008634.01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1659.99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1010294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0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1010294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091709.6151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945583.4394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146126.1757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Nap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286031.214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7611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293642.214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232452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232452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232452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293642.214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202800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202800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90517.937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112282.063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112282.063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181360.1515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116025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116025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116025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65335.1514999999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93642.214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112282.063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116025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65335.1514999999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Napa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2933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2933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2933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15030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15030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15030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278270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24806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24806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24806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253464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414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414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414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253050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0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0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0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253050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0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0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0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253050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112314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112314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112314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140736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0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134178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134178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134178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6558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0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112756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112756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6558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106198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147306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147306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147306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2933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15030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24806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414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0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0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112314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134178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6558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Napa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32490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32490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15030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15030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15030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32490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24806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24806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24806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32490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414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414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414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32490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0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0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0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32490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0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0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0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32490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112314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112314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112314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0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324900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134178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134178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134178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324900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112756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112756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6558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106198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218702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147306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147306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147306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71396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400.23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400.23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400.23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70995.77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32490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0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106198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147306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400.23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70995.77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Napa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10310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3239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13549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13549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13549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1650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1650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1650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1353250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497793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497793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497793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855457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40096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40096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40096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815361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526534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526534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526534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288827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0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0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0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288827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4140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4140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4140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284687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36641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36641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36641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248046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102275.92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102275.92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102275.92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145770.08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13549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1650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497793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40096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526534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0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4140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36641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102275.92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145770.08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29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70995.77</v>
      </c>
      <c r="G7" s="11" t="n">
        <f aca="false">INDEX('[1]Reversion Amounts-CFTN'!$B$5:$C$63,MATCH('Reversion By County'!B4,'[1]Reversion Amounts-CFTN'!$A$5:$A$63,0),MATCH('Reversion By County'!B7,'[1]Reversion Amounts-CFTN'!$B$4:$C$4,0))</f>
        <v>145770.08</v>
      </c>
      <c r="H7" s="13" t="n">
        <f aca="false">SUM(C7:G7)</f>
        <v>216765.85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191069</v>
      </c>
      <c r="F8" s="12"/>
      <c r="G8" s="12"/>
      <c r="H8" s="13" t="n">
        <f aca="false">SUM(C8:G8)</f>
        <v>191069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0</v>
      </c>
      <c r="E9" s="11" t="n">
        <f aca="false">INDEX('[1]Reversion Amounts-INN'!$B$5:$K$63,MATCH('Reversion By County'!B4,'[1]Reversion Amounts-INN'!$A$5:$A$63,0),MATCH('Reversion By County'!B9,'[1]Reversion Amounts-INN'!$B$4:$K$4,0))</f>
        <v>236854</v>
      </c>
      <c r="F9" s="12"/>
      <c r="G9" s="12"/>
      <c r="H9" s="13" t="n">
        <f aca="false">SUM(C9:G9)</f>
        <v>236854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350883</v>
      </c>
      <c r="F10" s="12"/>
      <c r="G10" s="12"/>
      <c r="H10" s="13" t="n">
        <f aca="false">SUM(C10:G10)</f>
        <v>350883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0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65335.15</v>
      </c>
      <c r="F14" s="12"/>
      <c r="G14" s="12"/>
      <c r="H14" s="13" t="n">
        <f aca="false">SUM(C14:G14)</f>
        <v>65335.15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0</v>
      </c>
      <c r="E15" s="11" t="n">
        <f aca="false">SUM(E5:E14)</f>
        <v>844141.15</v>
      </c>
      <c r="F15" s="11" t="n">
        <f aca="false">SUM(F5:F14)</f>
        <v>70995.77</v>
      </c>
      <c r="G15" s="11" t="n">
        <f aca="false">SUM(G5:G14)</f>
        <v>145770.08</v>
      </c>
      <c r="H15" s="11" t="n">
        <f aca="false">SUM(H5:H14)</f>
        <v>1060907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Nap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1125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2814.8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1128514.89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42624.77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42624.77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42624.77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1085890.1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989122.86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989122.86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989122.86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989122.86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96767.2599999999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2466496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240418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2706914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96767.2599999999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2610146.7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128514.89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42624.77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989122.86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96767.2599999999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Nap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113697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5206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1189037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989122.86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989122.86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989122.86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1189037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2466496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240418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2706914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96767.2599999999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2610146.74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1189037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1421109.7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2392217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2392217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239221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189037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1189037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Nap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2012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8167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209397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2466496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240418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2706914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1285804.26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1421109.74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672862.2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2392217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2392217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2392217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672862.26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1719354.7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2506907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0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2506907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250690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093972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1421109.74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672862.26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Nap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3461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3461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53387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196784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250171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250171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95929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85279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85279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85279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85279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10650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10650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10650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10650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461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250171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85279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10650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Nap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23439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3595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237985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2392217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2392217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672862.26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1719354.74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660499.2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2506907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0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2506907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2506907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660499.26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1846407.7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2406079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2406079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240607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379854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1719354.74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660499.26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Nap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7029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111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186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722614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85279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85279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85279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722614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10650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10650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10650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0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0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722614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820728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55800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876528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722614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153914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722614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722614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Nap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2405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2405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160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160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160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2389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28619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28619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28619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28619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210281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19212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19212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19212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191069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405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160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28619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19212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191069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Nap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3107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1317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3120671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2506907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0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2506907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660499.26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1846407.74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1274263.2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2406079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2406079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2406079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1274263.26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1131815.7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3183105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32720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15000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3660305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366030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120671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1846407.74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1274263.26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Nap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10013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92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186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274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1020266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10650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10650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10650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1020266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820728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55800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876528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722614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153914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153914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866352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1232883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18600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1251483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866352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385131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020266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153914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866352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Nap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2405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885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24138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28619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28619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28619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24138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19212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19212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19212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241385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4531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4531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4531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236854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41385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4531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236854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Nap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2705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1335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2718957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2406079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2406079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1274263.26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1131815.74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1587141.26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3183105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32720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15000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3660305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3660305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1587141.26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2073163.74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3373440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240418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3613858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3613858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718957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1131815.74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1587141.26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Nap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656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1044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186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351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685391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820728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55800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876528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876528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685391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1232883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18600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1251483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866352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385131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385131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300260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1314383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0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1314383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300260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1014123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685391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385131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300260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Nap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4022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520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407402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19212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19212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19212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407402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4531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4531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4531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407402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56519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56519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56519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350883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07402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56519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350883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Nap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2558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1386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2572360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3183105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32720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15000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3660305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1587141.26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2073163.74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499196.26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3373440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240418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3613858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3613858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499196.26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3114661.74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3930773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3930773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3930773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572360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2073163.74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499196.26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Nap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5619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11361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186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759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592620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1232883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18600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1251483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1251483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592620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1314383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0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1314383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300260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1014123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592620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0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421503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1064297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21319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1085616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0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1085616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92620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592620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Nap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1641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10146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174246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4531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4531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4531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174246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56519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56519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56519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174246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317474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317474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174246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143228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74246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174246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5T22:21:25Z</dcterms:modified>
  <cp:revision>0</cp:revision>
  <dc:subject/>
  <dc:title>Napa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90</vt:lpwstr>
  </property>
  <property fmtid="{D5CDD505-2E9C-101B-9397-08002B2CF9AE}" pid="17" name="_dlc_DocIdItemGuid">
    <vt:lpwstr>925c180d-ce17-4f69-aa6f-2c1aed3896e4</vt:lpwstr>
  </property>
  <property fmtid="{D5CDD505-2E9C-101B-9397-08002B2CF9AE}" pid="18" name="_dlc_DocIdUrl">
    <vt:lpwstr>http://dhcsgovstaging:88/_layouts/15/DocIdRedir.aspx?ID=DHCSDOC-1797567310-2190, DHCSDOC-1797567310-2190</vt:lpwstr>
  </property>
  <property fmtid="{D5CDD505-2E9C-101B-9397-08002B2CF9AE}" pid="19" name="o68eaf9243684232b2418c37bbb152dc">
    <vt:lpwstr>Community Services|c23dee46-a4de-4c29-8bbc-79830d9e7d7c</vt:lpwstr>
  </property>
</Properties>
</file>