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tere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2866095.662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318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2869283.662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9077409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3188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9080597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2512010.59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6568586.41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6300697.252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7810027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7810027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7810027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6300697.2524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509329.747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7905786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10407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7916193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791619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869283.6624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6568586.41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6300697.2524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tere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3216523.915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349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3220020.915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714957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3497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6840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2786854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641746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1145108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074912.915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4304230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4304230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430423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074912.9156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2229317.0844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5035188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691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5042098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504209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220020.9156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1145108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074912.9156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tere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846453.66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161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848072.66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547947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547947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547947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848072.66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72950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72950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7295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848072.662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91098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91098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91098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656974.662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48072.662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91098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656974.66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tere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0862356.171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058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0872939.171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7810027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7810027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6300697.2524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509329.7476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9363609.42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7905786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10407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7916193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7916193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7916193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1447416.424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1407792.28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15415.2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1423207.48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1447416.424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9975791.05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872939.171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509329.7476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7916193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1447416.424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tere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715589.042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309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718687.042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4304230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4304230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2074912.9156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2229317.0844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489369.958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5035188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691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5042098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5042098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489369.9585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4552728.0415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3147351.27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6062.94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3153414.21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3153414.2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718687.0429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2229317.0844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489369.9585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tere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714628.695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82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715450.695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72950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72950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7295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715450.695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91098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91098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91098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715450.695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399893.35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399893.35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399893.35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315557.3455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15450.695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399893.35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315557.345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tere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5133818.78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541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5149233.78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7905786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10407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7916193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7916193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5149233.78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1407792.28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15415.2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1423207.48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1447416.424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9975791.056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9975791.056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5173442.726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2501949.32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9100.62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2511049.94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5173442.726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7337607.21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149233.78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9975791.056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5173442.726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tere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3783454.695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381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3787266.695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5035188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691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5042098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489369.9585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4552728.0415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3147351.27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6062.94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3153414.21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3153414.21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3153414.21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4037347.07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4837.02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4042184.09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4042184.0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787266.6955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4552728.0415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tere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995645.972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01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996656.972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91098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91098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91098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996656.972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399893.35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399893.35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399893.35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996656.972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211211.12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211211.12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211211.12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785445.852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96656.972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211211.12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785445.852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Monterey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11506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11506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290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290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290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11477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262237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262237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262237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885463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708704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708704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708704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76759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530496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530496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76759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353737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631886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631886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631886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247478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247478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247478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0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0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0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0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0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11506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290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262237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708704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76759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Monterey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12252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66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1225266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262237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262237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262237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1225266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708704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708704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708704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1225266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530496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530496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76759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353737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871529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631886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631886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631886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39643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247478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247478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239643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0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0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0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0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0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1225266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353737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631886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239643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Monterey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38822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2198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51020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51020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940882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940882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940882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4161118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120457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120457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120457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2956548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618185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618185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618185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2338363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420932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420932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420932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917431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72212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72212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72212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95311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95311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195311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195311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195311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51020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940882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120457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618185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420932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72212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195311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28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195311</v>
      </c>
      <c r="H7" s="13" t="n">
        <f aca="false">SUM(C7:G7)</f>
        <v>195311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0</v>
      </c>
      <c r="F8" s="12"/>
      <c r="G8" s="12"/>
      <c r="H8" s="13" t="n">
        <f aca="false">SUM(C8:G8)</f>
        <v>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373737</v>
      </c>
      <c r="F10" s="12"/>
      <c r="G10" s="12"/>
      <c r="H10" s="13" t="n">
        <f aca="false">SUM(C10:G10)</f>
        <v>373737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407256</v>
      </c>
      <c r="F11" s="12"/>
      <c r="G11" s="12"/>
      <c r="H11" s="13" t="n">
        <f aca="false">SUM(C11:G11)</f>
        <v>407256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656974.66</v>
      </c>
      <c r="F12" s="12"/>
      <c r="G12" s="12"/>
      <c r="H12" s="13" t="n">
        <f aca="false">SUM(C12:G12)</f>
        <v>656974.66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315557.35</v>
      </c>
      <c r="F13" s="12"/>
      <c r="G13" s="12"/>
      <c r="H13" s="13" t="n">
        <f aca="false">SUM(C13:G13)</f>
        <v>315557.35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785445.85</v>
      </c>
      <c r="F14" s="12"/>
      <c r="G14" s="12"/>
      <c r="H14" s="13" t="n">
        <f aca="false">SUM(C14:G14)</f>
        <v>785445.85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2538970.86</v>
      </c>
      <c r="F15" s="11" t="n">
        <f aca="false">SUM(F5:F14)</f>
        <v>0</v>
      </c>
      <c r="G15" s="11" t="n">
        <f aca="false">SUM(G5:G14)</f>
        <v>195311</v>
      </c>
      <c r="H15" s="11" t="n">
        <f aca="false">SUM(H5:H14)</f>
        <v>2734281.86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tere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3846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38467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38467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4748187.41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4748187.41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4748187.41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384670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901487.4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7117889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7117889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711788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8467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384670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tere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388521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20508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409029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4748187.41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4748187.41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384670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901487.41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3188811.5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7117889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7117889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7117889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188811.59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3929077.4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8043358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06450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9107858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910785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090299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901487.41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188811.59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tere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5900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101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601059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7117889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7117889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3188811.59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3929077.41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2081517.5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8043358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06450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9107858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9107858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2081517.59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7026340.4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8090033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8090033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809003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010595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3929077.41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2081517.59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tere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357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35770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136617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136617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136617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22108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483168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483168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483168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221085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262083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3455700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3455700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345570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57702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136617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221085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tere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7765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-1475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775114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8043358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06450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9107858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081517.59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7026340.41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724804.5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8090033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8090033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8090033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724804.59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7365228.4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9324093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552094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9876187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987618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75114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7026340.41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724804.59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tere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2739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2034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68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282784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483168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483168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221085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262083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256576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3455700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3455700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345570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2565765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889935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3521156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3521156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352115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827848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262083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2565765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tere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837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39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83779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3996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3996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3996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83380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381375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381375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381375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381375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452426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1054047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1054047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452426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60162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37797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3996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381375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452426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tere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0576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6361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064031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8090033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8090033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724804.59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7365228.41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3275089.5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9324093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552094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9876187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9876187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3275089.59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6601097.4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8851764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8851764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885176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640318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7365228.41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3275089.59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tere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383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3749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68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394329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3455700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3455700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565765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889935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305335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3521156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3521156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3521156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3053359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467797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2727096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2727096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0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272709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943294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889935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3053359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tere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837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275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84015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381375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381375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381375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84015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1054047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1054047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452426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601621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601621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238533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728561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728561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238533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49002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40154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601621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238533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tere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9208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823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9227032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9324093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552094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9876187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3275089.59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6601097.41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2625934.59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8851764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8851764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8851764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2625934.59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6225829.41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9077409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3188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9080597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9080597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227032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6601097.41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2625934.59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tere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2514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456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68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2597068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3521156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3521156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3053359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467797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2129271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2727096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2727096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0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2727096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2129271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597825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714957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3497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6840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2786854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0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2786854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597068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467797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2129271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tere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402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931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411712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1054047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1054047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1054047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411712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728561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728561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238533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490028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490028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921684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547947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547947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547947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373737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11712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490028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547947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37373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tere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8708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964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8737840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8851764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8851764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2625934.59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6225829.41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2512010.59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9077409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3188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9080597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9080597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2512010.59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6568586.41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7810027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7810027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7810027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737840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6225829.41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2512010.59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tere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2153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757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68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2239571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2727096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2727096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2129271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597825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641746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714957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3497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6840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2786854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0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2786854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1641746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1145108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4304230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4304230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430423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39571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597825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1641746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tere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571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900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580206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728561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728561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728561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580206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547947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547947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547947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580206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72950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72950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7295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407256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80206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7295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40725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5T21:51:44Z</dcterms:modified>
  <cp:revision>0</cp:revision>
  <dc:subject/>
  <dc:title>Monterey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89</vt:lpwstr>
  </property>
  <property fmtid="{D5CDD505-2E9C-101B-9397-08002B2CF9AE}" pid="17" name="_dlc_DocIdItemGuid">
    <vt:lpwstr>3b486f17-96c7-4aea-bccc-879d08ae0f84</vt:lpwstr>
  </property>
  <property fmtid="{D5CDD505-2E9C-101B-9397-08002B2CF9AE}" pid="18" name="_dlc_DocIdUrl">
    <vt:lpwstr>http://dhcsgovstaging:88/_layouts/15/DocIdRedir.aspx?ID=DHCSDOC-1797567310-2189, DHCSDOC-1797567310-2189</vt:lpwstr>
  </property>
  <property fmtid="{D5CDD505-2E9C-101B-9397-08002B2CF9AE}" pid="19" name="o68eaf9243684232b2418c37bbb152dc">
    <vt:lpwstr>Community Services|c23dee46-a4de-4c29-8bbc-79830d9e7d7c</vt:lpwstr>
  </property>
</Properties>
</file>