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34577.72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34577.72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8400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2111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76269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7238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4053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3184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02729.72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4834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12000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6834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6834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702729.726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65618.27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4527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0000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2766604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61188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6118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34577.726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3184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702729.726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83644.431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3644.431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42295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2202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38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4587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2641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9459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64185.431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4449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4449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4449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4449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19688.431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4449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4449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19688.431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4808.568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3644.431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9459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4449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19688.431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4643.27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4643.27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915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275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1904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41904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4643.27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2545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2545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040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505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74643.271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11.72849999998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843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843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6843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643.271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74643.271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57880.90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11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79054.90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4834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12000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6834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2729.726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65618.273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13436.63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4527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0000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2766604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61188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61188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13436.630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798444.36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05512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05512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05512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9054.90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65618.273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13436.630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39470.225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2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4763.225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4449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4449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4449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44763.22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4449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4449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19688.431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4808.568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4808.568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19954.657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4524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4524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4524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74709.6576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4763.225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4808.568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4524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74709.657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3018.48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3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4411.48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2545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2545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25043.271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11.728499999983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3999.75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843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843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6843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63999.752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4432.2479999999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411.48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11.728499999983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63999.752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34553.54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38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58389.54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4527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0000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2766604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61188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13436.630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58389.547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05512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05512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05512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05512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458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4458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445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58389.54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58389.547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33638.38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95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39597.38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4449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4449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4449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39597.38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4524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4524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4524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39597.386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94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2630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4524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45245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94352.3869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9597.386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45245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94352.386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7799.57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56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9367.57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843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843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3999.752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4432.24799999999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4935.32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4935.327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84935.327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9367.57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4432.24799999999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84935.327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o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7780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7780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7780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4719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6842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6842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6842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877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395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395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395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81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1923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1923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81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14416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012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012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125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819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303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150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150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975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975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975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50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50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50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7780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6842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395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81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o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7780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7780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7780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6842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6842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6842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395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395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395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1923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1923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81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14416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10584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012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012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0125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90459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819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303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150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150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7895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975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975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975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69209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50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50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50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6670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6670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66709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14416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0125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150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975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50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66709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o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5607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5607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5607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3242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992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992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992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9250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188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188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188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45061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473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473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473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41588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41588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6257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6257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6257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35331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729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729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729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30602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4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46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05975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5607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992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188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473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6257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729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46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05975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66709</v>
      </c>
      <c r="G7" s="11" t="n">
        <f aca="false">INDEX('[1]Reversion Amounts-CFTN'!$B$5:$C$63,MATCH('Reversion By County'!B4,'[1]Reversion Amounts-CFTN'!$A$5:$A$63,0),MATCH('Reversion By County'!B7,'[1]Reversion Amounts-CFTN'!$B$4:$C$4,0))</f>
        <v>305975</v>
      </c>
      <c r="H7" s="13" t="n">
        <f aca="false">SUM(C7:G7)</f>
        <v>37268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3889</v>
      </c>
      <c r="F9" s="12"/>
      <c r="G9" s="12"/>
      <c r="H9" s="13" t="n">
        <f aca="false">SUM(C9:G9)</f>
        <v>388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1199</v>
      </c>
      <c r="F10" s="12"/>
      <c r="G10" s="12"/>
      <c r="H10" s="13" t="n">
        <f aca="false">SUM(C10:G10)</f>
        <v>8119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74709.66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74709.66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94352.39</v>
      </c>
      <c r="E14" s="11" t="n">
        <f aca="false">INDEX('[1]Reversion Amounts-INN'!$B$5:$K$63,MATCH('Reversion By County'!B4,'[1]Reversion Amounts-INN'!$A$5:$A$63,0),MATCH('Reversion By County'!B14,'[1]Reversion Amounts-INN'!$B$4:$K$4,0))</f>
        <v>84935.33</v>
      </c>
      <c r="F14" s="12"/>
      <c r="G14" s="12"/>
      <c r="H14" s="13" t="n">
        <f aca="false">SUM(C14:G14)</f>
        <v>279287.7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69062.05</v>
      </c>
      <c r="E15" s="11" t="n">
        <f aca="false">SUM(E5:E14)</f>
        <v>170023.33</v>
      </c>
      <c r="F15" s="11" t="n">
        <f aca="false">SUM(F5:F14)</f>
        <v>66709</v>
      </c>
      <c r="G15" s="11" t="n">
        <f aca="false">SUM(G5:G14)</f>
        <v>305975</v>
      </c>
      <c r="H15" s="11" t="n">
        <f aca="false">SUM(H5:H14)</f>
        <v>811769.3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53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53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53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9829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9829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9829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532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450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6060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39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9960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996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3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532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5673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50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7177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9829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9829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532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45097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2668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6060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39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9960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9960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2668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7292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1084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85856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9670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967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177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45097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2668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80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1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899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6060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39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9960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66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7292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1697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1084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85856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9670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9670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1697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47972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8735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2493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1228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122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990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7292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1697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110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11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11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8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324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324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324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89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6434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3636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36368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3636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11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89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5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86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8851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1084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85856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9670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1697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47972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0879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8735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2493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1228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1228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0879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0349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0768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67333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7501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750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8851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47972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0879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6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324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324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89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64341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623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3636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36368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3636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235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174009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574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72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646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6646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6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64341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235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1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1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1825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1825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1825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295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400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400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400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400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89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218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218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895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232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1825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400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895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0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65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2645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8735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2493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1228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0879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0349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295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0768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67333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7501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7501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295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206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5115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98624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4978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497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2645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0349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295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5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312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3636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36368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235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174009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72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574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72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646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6646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723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923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4524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18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4642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4642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124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174009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723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1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6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484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400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400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400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484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218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218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895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23238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23238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1606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771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771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771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889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84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23238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771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88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7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41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9343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0768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67333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7501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295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206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4137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5115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98624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4978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4978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4137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50841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8400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2111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76269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7238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77238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343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206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4137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15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574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72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646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5723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9231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3992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4524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18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4642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4642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3992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6502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42295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2202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38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4587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4587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15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9231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3992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2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0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310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218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218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218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310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771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771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771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310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915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275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41904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1904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119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10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1904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119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3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74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4894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5115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98624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4978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4137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50841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4053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8400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2111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76269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7238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77238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4053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3184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4834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12000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6834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6834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894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50841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4053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92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292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4524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18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4642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992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6502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641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42295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2202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38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4587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4587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26418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9459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4449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4449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4449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92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6502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26418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0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04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771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771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771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4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915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275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41904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1904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040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2545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2545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040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505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4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040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42:50Z</dcterms:modified>
  <cp:revision>0</cp:revision>
  <dc:subject/>
  <dc:title>Mo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8</vt:lpwstr>
  </property>
  <property fmtid="{D5CDD505-2E9C-101B-9397-08002B2CF9AE}" pid="17" name="_dlc_DocIdItemGuid">
    <vt:lpwstr>f71d74d7-4839-4106-bfc2-188fbd15388a</vt:lpwstr>
  </property>
  <property fmtid="{D5CDD505-2E9C-101B-9397-08002B2CF9AE}" pid="18" name="_dlc_DocIdUrl">
    <vt:lpwstr>http://dhcsgovstaging:88/_layouts/15/DocIdRedir.aspx?ID=DHCSDOC-1797567310-2188, DHCSDOC-1797567310-2188</vt:lpwstr>
  </property>
  <property fmtid="{D5CDD505-2E9C-101B-9397-08002B2CF9AE}" pid="19" name="o68eaf9243684232b2418c37bbb152dc">
    <vt:lpwstr>Community Services|c23dee46-a4de-4c29-8bbc-79830d9e7d7c</vt:lpwstr>
  </property>
</Properties>
</file>