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87874.14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1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90047.1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8368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8368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63613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20071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69976.14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89186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9186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9186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69976.14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21886.8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5332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75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92832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9283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90047.14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20071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69976.14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71968.536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72511.53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115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06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2609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260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72511.53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5233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89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323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834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489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489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47620.536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04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67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048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048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77135.5365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2511.536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489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048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77135.536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1570.66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1713.66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8138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8138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134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40037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676.66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79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792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792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1676.667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6247.332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713.66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40037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1676.667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18450.84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19457.84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89186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9186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69976.14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21886.85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97570.99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5332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75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92832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92832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97570.995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30758.00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708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0000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708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08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457.849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21886.85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97570.995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29612.712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4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31022.71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5233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89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323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323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31022.712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04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67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048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048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31022.712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531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531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6531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65709.7124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022.712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6531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65709.712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0424.39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0757.39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79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79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676.667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6247.332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4510.06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4510.06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4510.065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0757.39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6247.332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4510.06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279618.20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281023.20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5332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75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92832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97570.99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30758.004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50265.19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708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0000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708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08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50265.197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0613.80279999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7483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87483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748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1023.201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30758.004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50265.197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19904.550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0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21974.55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04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67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048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04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21974.55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531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531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6531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21974.5504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3456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3456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21974.550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2589.44959999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1974.550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21974.550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4185.40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3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4527.40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4527.40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4527.408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989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989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4527.40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5371.59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527.408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4527.40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doc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855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855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855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644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601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601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601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043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65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65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65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4978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32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32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326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1545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414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414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4143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0131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477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477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477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8653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981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981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9819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56715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7697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7697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6715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025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911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911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911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855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601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65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326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4143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477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9819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6715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doc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855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855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855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601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601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601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65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65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65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32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32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326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414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414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4143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477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477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477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981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981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9819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7697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7697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6715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025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0474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911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911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911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562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348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348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348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2141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025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911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348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2141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doc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8570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8570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8570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02793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065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065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9065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1213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1213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1213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1213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1213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8570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9065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1213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4794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2141</v>
      </c>
      <c r="G7" s="11" t="n">
        <f aca="false">INDEX('[1]Reversion Amounts-CFTN'!$B$5:$C$63,MATCH('Reversion By County'!B4,'[1]Reversion Amounts-CFTN'!$A$5:$A$63,0),MATCH('Reversion By County'!B7,'[1]Reversion Amounts-CFTN'!$B$4:$C$4,0))</f>
        <v>512138</v>
      </c>
      <c r="H7" s="13" t="n">
        <f aca="false">SUM(C7:G7)</f>
        <v>56907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60102</v>
      </c>
      <c r="F8" s="12"/>
      <c r="G8" s="12"/>
      <c r="H8" s="13" t="n">
        <f aca="false">SUM(C8:G8)</f>
        <v>6010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24317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2431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77135.54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177135.54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65709.71</v>
      </c>
      <c r="E13" s="11" t="n">
        <f aca="false">INDEX('[1]Reversion Amounts-INN'!$B$5:$K$63,MATCH('Reversion By County'!B4,'[1]Reversion Amounts-INN'!$A$5:$A$63,0),MATCH('Reversion By County'!B13,'[1]Reversion Amounts-INN'!$B$4:$K$4,0))</f>
        <v>14510.07</v>
      </c>
      <c r="F13" s="12"/>
      <c r="G13" s="12"/>
      <c r="H13" s="13" t="n">
        <f aca="false">SUM(C13:G13)</f>
        <v>80219.7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71956.25</v>
      </c>
      <c r="E15" s="11" t="n">
        <f aca="false">SUM(E5:E14)</f>
        <v>74612.07</v>
      </c>
      <c r="F15" s="11" t="n">
        <f aca="false">SUM(F5:F14)</f>
        <v>52141</v>
      </c>
      <c r="G15" s="11" t="n">
        <f aca="false">SUM(G5:G14)</f>
        <v>512138</v>
      </c>
      <c r="H15" s="11" t="n">
        <f aca="false">SUM(H5:H14)</f>
        <v>910847.3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18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18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690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690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690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61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6094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6094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6094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6094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5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5584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5584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5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5499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8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690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6094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5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2189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2227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6094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6094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6094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222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5584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5584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5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5499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2227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271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54631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556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3188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318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227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2227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3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46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366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5584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5584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313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271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039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54631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556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3188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3188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0396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279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04047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04047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0404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68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271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0396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869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869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869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869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61305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651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5651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6511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4794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869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6511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4794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1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194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54631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556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3188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0396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2791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914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04047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04047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04047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9149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6489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1977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36305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5607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560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1940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2791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9149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6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869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869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869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6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651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5651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6511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62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3681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3681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620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061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620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8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89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89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89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010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89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010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96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2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9682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04047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04047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9149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64897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2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1977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36305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5607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5607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192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73679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3772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3772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3772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6825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64897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192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6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82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651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5651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5651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82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3681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3681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620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061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061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1720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2713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2953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1720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3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82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061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1720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89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89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89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8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348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348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68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548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68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3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5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4115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1977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36305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5607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192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73679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0435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3772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3772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3772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0435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73336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8368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8368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8368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115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73679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0435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25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3681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3681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3681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25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2713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2953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1720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32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32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3692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115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06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2609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260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24317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25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32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260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2431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1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18251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89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89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89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18251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348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348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68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5483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5483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276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8138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8138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276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8861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8251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5483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276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doc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9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8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9697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3772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3772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0435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73336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6361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8368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8368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8368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63613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20071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89186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9186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9186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697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73336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63613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doc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342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2713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2953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2953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34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115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06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2609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260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834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5233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89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323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834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489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342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834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doc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858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348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348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348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858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8138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8138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276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8861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4858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40037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792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792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792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58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4858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37:09Z</dcterms:modified>
  <cp:revision>0</cp:revision>
  <dc:subject/>
  <dc:title>Modoc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7</vt:lpwstr>
  </property>
  <property fmtid="{D5CDD505-2E9C-101B-9397-08002B2CF9AE}" pid="17" name="_dlc_DocIdItemGuid">
    <vt:lpwstr>7fb10bf3-a758-40e6-9f7a-c6ef11b90dc2</vt:lpwstr>
  </property>
  <property fmtid="{D5CDD505-2E9C-101B-9397-08002B2CF9AE}" pid="18" name="_dlc_DocIdUrl">
    <vt:lpwstr>http://dhcsgovstaging:88/_layouts/15/DocIdRedir.aspx?ID=DHCSDOC-1797567310-2187, DHCSDOC-1797567310-2187</vt:lpwstr>
  </property>
  <property fmtid="{D5CDD505-2E9C-101B-9397-08002B2CF9AE}" pid="19" name="o68eaf9243684232b2418c37bbb152dc">
    <vt:lpwstr>Community Services|c23dee46-a4de-4c29-8bbc-79830d9e7d7c</vt:lpwstr>
  </property>
</Properties>
</file>