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077854.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74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115304.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62396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62396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62396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115304.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612952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12952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539608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8991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8991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7525386.21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58196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96284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321260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09084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7525386.21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565462.7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15304.21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8991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7525386.21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019463.55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25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027717.55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16843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6843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6843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27717.55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2671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2671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2671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027717.554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8606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8606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98606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41649.554499999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27717.554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98606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41649.554499999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31437.77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1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33609.77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0447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0447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447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33609.77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7939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7939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5909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030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030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513308.77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3209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3209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3209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81218.77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3609.77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030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3209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81218.77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819825.67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658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885639.67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612952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12952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12952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885639.67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58196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96284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321260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09084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7525386.21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565462.78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565462.78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320176.89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67085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941248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61210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320176.89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291929.10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85639.678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565462.78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320176.89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704956.419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588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720837.41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2671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2671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2671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20837.41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8606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8606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98606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720837.419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34550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34550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720837.419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24668.580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0837.419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720837.419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48672.74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1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52851.74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7939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7939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7939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52851.74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3209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3209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3209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452851.74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2764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2764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2764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325207.74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2851.74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2764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325207.7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9501622.32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229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9603914.32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58196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96284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321260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09084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09084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603914.32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67085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941248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61210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320176.89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291929.103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291929.103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311985.222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08274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057962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140708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311985.222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828722.77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03914.32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291929.103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311985.222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375405.58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53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400771.58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8606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8606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98606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00771.58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34550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34550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720837.419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24668.580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624668.580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776103.001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47989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47989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776103.001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703790.99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0771.58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624668.580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776103.001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25106.7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6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31781.7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3209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3209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3209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31781.7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2764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2764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2764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631781.7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87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87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987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21904.73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31781.7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987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21904.73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erced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652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652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6663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6663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6663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8537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436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436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436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1100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8438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8438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8438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2661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5258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5258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5258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4029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7857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7857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7402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4549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44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44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9445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802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802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802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22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22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122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276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276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276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858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858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8858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652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6663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436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8438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5258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7402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erced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600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600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436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436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436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600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8438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8438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8438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600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5258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5258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5258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600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7857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7857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7402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4549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755471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44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44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9445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6101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802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802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0802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5298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22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22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122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4075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276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276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2767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307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858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858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8858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449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0392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0392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392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0569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600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4549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9445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0802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122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2767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8858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392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0569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erced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385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49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135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135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92878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92878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92878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042322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192149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19214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19214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850173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0093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0093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0093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54924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463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463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463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2460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3326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3326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3326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9134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3298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3298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3298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5836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3348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-3212603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-287911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-287911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23747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1087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1087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10873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92660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216285.2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2439.8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218725.1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92660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3292120.11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135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92878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19214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0093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463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3326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3298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-287911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10873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92660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0569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056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818242</v>
      </c>
      <c r="E8" s="11" t="n">
        <f aca="false">INDEX('[1]Reversion Amounts-INN'!$B$5:$K$63,MATCH('Reversion By County'!B4,'[1]Reversion Amounts-INN'!$A$5:$A$63,0),MATCH('Reversion By County'!B8,'[1]Reversion Amounts-INN'!$B$4:$K$4,0))</f>
        <v>498633</v>
      </c>
      <c r="F8" s="12"/>
      <c r="G8" s="12"/>
      <c r="H8" s="13" t="n">
        <f aca="false">SUM(C8:G8)</f>
        <v>131687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913671</v>
      </c>
      <c r="E9" s="11" t="n">
        <f aca="false">INDEX('[1]Reversion Amounts-INN'!$B$5:$K$63,MATCH('Reversion By County'!B4,'[1]Reversion Amounts-INN'!$A$5:$A$63,0),MATCH('Reversion By County'!B9,'[1]Reversion Amounts-INN'!$B$4:$K$4,0))</f>
        <v>384750</v>
      </c>
      <c r="F9" s="12"/>
      <c r="G9" s="12"/>
      <c r="H9" s="13" t="n">
        <f aca="false">SUM(C9:G9)</f>
        <v>129842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360974</v>
      </c>
      <c r="E10" s="11" t="n">
        <f aca="false">INDEX('[1]Reversion Amounts-INN'!$B$5:$K$63,MATCH('Reversion By County'!B4,'[1]Reversion Amounts-INN'!$A$5:$A$63,0),MATCH('Reversion By County'!B10,'[1]Reversion Amounts-INN'!$B$4:$K$4,0))</f>
        <v>375875</v>
      </c>
      <c r="F10" s="12"/>
      <c r="G10" s="12"/>
      <c r="H10" s="13" t="n">
        <f aca="false">SUM(C10:G10)</f>
        <v>73684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89934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8993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41649.55</v>
      </c>
      <c r="E12" s="11" t="n">
        <f aca="false">INDEX('[1]Reversion Amounts-INN'!$B$5:$K$63,MATCH('Reversion By County'!B4,'[1]Reversion Amounts-INN'!$A$5:$A$63,0),MATCH('Reversion By County'!B12,'[1]Reversion Amounts-INN'!$B$4:$K$4,0))</f>
        <v>181218.78</v>
      </c>
      <c r="F12" s="12"/>
      <c r="G12" s="12"/>
      <c r="H12" s="13" t="n">
        <f aca="false">SUM(C12:G12)</f>
        <v>222868.3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325207.74</v>
      </c>
      <c r="F13" s="12"/>
      <c r="G13" s="12"/>
      <c r="H13" s="13" t="n">
        <f aca="false">SUM(C13:G13)</f>
        <v>325207.7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621904.73</v>
      </c>
      <c r="F14" s="12"/>
      <c r="G14" s="12"/>
      <c r="H14" s="13" t="n">
        <f aca="false">SUM(C14:G14)</f>
        <v>621904.7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224470.55</v>
      </c>
      <c r="E15" s="11" t="n">
        <f aca="false">SUM(E5:E14)</f>
        <v>2387589.25</v>
      </c>
      <c r="F15" s="11" t="n">
        <f aca="false">SUM(F5:F14)</f>
        <v>20569</v>
      </c>
      <c r="G15" s="11" t="n">
        <f aca="false">SUM(G5:G14)</f>
        <v>0</v>
      </c>
      <c r="H15" s="11" t="n">
        <f aca="false">SUM(H5:H14)</f>
        <v>4632628.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0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09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09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16549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16549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16549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16549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4350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4269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4269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4350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991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9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16549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4350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3412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12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554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16549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16549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16549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5554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4269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4269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4350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9918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9918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35622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75163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75163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35622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3954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5541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9918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35622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7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24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492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4269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4269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4269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14925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75163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75163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35622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39540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14925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61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13529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00669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523595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523595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925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14925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6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69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325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325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325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62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264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264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264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264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9360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7446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7446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9360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808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9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325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264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9360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97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1149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0830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75163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75163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50547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615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83694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13529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00669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523595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523595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83694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990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851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7851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7851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8309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615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83694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7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1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3459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264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264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264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3459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7446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7446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9360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8085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8085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5373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53549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53549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3549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81824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459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8085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3549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81824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69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2539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185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185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185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42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72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72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72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72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2248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84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847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847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98633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5391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185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72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847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9863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73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76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81528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13529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00669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523595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83694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9901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4162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851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7851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7851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78519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631065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91594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91594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631065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848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1528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9901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78519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631065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66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5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3120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7446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7446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7446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3120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53549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53549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3549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31209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38254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588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9842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39842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91367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209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39842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91367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8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2556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72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72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72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2556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84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847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847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2556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4081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4081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4081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8475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556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4081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8475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866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3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89352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851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851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78519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89352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91594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91594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631065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848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48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5608643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62396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62396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5608643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32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9352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48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5608643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85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2940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53549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53549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3549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2940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38254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588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9842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39842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2940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16843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6843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6843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36097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2940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6843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36097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79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8035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84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847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84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8035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4081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4081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4081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88035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0447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0447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0447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587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035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0447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58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rced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54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6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55493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91594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91594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91594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5549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62396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62396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5608643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32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532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5539608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612952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12952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539608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8991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5493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532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539608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rced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72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6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1665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38254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588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9842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9842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1665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16843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6843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6843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1665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2671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2671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2671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9934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665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2671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9934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rced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5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5909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4081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4081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408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5909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0447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0447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0447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35909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7939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7939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5909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030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909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5909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32:13Z</dcterms:modified>
  <cp:revision>0</cp:revision>
  <dc:subject/>
  <dc:title>Merced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6</vt:lpwstr>
  </property>
  <property fmtid="{D5CDD505-2E9C-101B-9397-08002B2CF9AE}" pid="17" name="_dlc_DocIdItemGuid">
    <vt:lpwstr>2feeb7f5-5200-47fd-ad88-26c25e0de6e1</vt:lpwstr>
  </property>
  <property fmtid="{D5CDD505-2E9C-101B-9397-08002B2CF9AE}" pid="18" name="_dlc_DocIdUrl">
    <vt:lpwstr>http://dhcsgovstaging:88/_layouts/15/DocIdRedir.aspx?ID=DHCSDOC-1797567310-2186, DHCSDOC-1797567310-2186</vt:lpwstr>
  </property>
  <property fmtid="{D5CDD505-2E9C-101B-9397-08002B2CF9AE}" pid="19" name="o68eaf9243684232b2418c37bbb152dc">
    <vt:lpwstr>Community Services|c23dee46-a4de-4c29-8bbc-79830d9e7d7c</vt:lpwstr>
  </property>
</Properties>
</file>