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762839.83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3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776234.83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22439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15474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436829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676693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6703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30966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66571.83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75131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75131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751319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66571.833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284747.166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38625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4548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40080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4008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76234.833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30966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66571.833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690709.958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657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9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697379.958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02558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9452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2156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144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62431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62431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697379.958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53241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2037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54444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4586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9858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9858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98792.9583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00438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7946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01233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98792.958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13538.041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97379.958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9858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98792.958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81765.77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4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85208.77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85208.77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48091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48091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8091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85208.778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3113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3113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113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154069.778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5208.778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113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154069.778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332560.79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95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342107.79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75131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75131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66571.833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284747.166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7360.627600000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38625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4548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40080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400805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7360.627600000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3343444.37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36938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10731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38011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3801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42107.794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284747.166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7360.627600000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583140.198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0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3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588189.198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53241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2037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54444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4444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588189.198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00438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7946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01233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98792.958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13538.041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588189.198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25348.84309999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63697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63697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63697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88189.198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588189.198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53457.947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06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56525.94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48091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48091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48091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56525.94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3113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3113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113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56525.947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9693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11181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087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0874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35651.947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6525.947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0874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35651.94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3249806.20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0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3254807.20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38625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4548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40080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57360.627600000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3254807.200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36938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10731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38011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38011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38011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548518.4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548518.4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548518.4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54807.200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3254807.200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812451.550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9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815390.550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00438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7946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01233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986982.156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25348.843099999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790041.70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63697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63697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63697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63697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53071.707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657446.45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657446.4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53071.707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504374.74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15390.550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25348.843099999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63697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53071.707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13803.03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7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15586.03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3113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3113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113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15586.03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9693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11181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087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0874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215586.039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2985.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2985.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2985.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02600.339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5586.039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2985.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02600.339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endoci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6496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6496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6496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18504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1850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18504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4542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4542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45426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307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5179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5179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5179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21284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21284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9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2806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401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3401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17883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17883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967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967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9671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98212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525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1409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666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16666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81546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6496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45426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5179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3401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9671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16666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81546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endoci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4542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4542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45426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5179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5179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5179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9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2806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401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3401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967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967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9671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525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1409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666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16666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25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03545.18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03545.1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03545.1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21454.82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03545.1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21454.82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endoci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04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214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9259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9259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9259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9259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9259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9259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9259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22003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22003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22003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70586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767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9767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9767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69609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1208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1208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1208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84017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121901.65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21901.65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121901.65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462115.35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9259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22003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9767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1208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121901.65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462115.35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81546</v>
      </c>
      <c r="G6" s="12"/>
      <c r="H6" s="13" t="n">
        <f aca="false">SUM(C6:G6)</f>
        <v>81546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120793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21454.82</v>
      </c>
      <c r="G7" s="11" t="n">
        <f aca="false">INDEX('[1]Reversion Amounts-CFTN'!$B$5:$C$63,MATCH('Reversion By County'!B4,'[1]Reversion Amounts-CFTN'!$A$5:$A$63,0),MATCH('Reversion By County'!B7,'[1]Reversion Amounts-CFTN'!$B$4:$C$4,0))</f>
        <v>462115.35</v>
      </c>
      <c r="H7" s="13" t="n">
        <f aca="false">SUM(C7:G7)</f>
        <v>704363.1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343482</v>
      </c>
      <c r="E8" s="11" t="n">
        <f aca="false">INDEX('[1]Reversion Amounts-INN'!$B$5:$K$63,MATCH('Reversion By County'!B4,'[1]Reversion Amounts-INN'!$A$5:$A$63,0),MATCH('Reversion By County'!B8,'[1]Reversion Amounts-INN'!$B$4:$K$4,0))</f>
        <v>181400</v>
      </c>
      <c r="F8" s="12"/>
      <c r="G8" s="12"/>
      <c r="H8" s="13" t="n">
        <f aca="false">SUM(C8:G8)</f>
        <v>52488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15201</v>
      </c>
      <c r="E9" s="11" t="n">
        <f aca="false">INDEX('[1]Reversion Amounts-INN'!$B$5:$K$63,MATCH('Reversion By County'!B4,'[1]Reversion Amounts-INN'!$A$5:$A$63,0),MATCH('Reversion By County'!B9,'[1]Reversion Amounts-INN'!$B$4:$K$4,0))</f>
        <v>181400</v>
      </c>
      <c r="F9" s="12"/>
      <c r="G9" s="12"/>
      <c r="H9" s="13" t="n">
        <f aca="false">SUM(C9:G9)</f>
        <v>396601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301826</v>
      </c>
      <c r="F10" s="12"/>
      <c r="G10" s="12"/>
      <c r="H10" s="13" t="n">
        <f aca="false">SUM(C10:G10)</f>
        <v>30182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75870</v>
      </c>
      <c r="F11" s="12"/>
      <c r="G11" s="12"/>
      <c r="H11" s="13" t="n">
        <f aca="false">SUM(C11:G11)</f>
        <v>7587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154069.78</v>
      </c>
      <c r="F12" s="12"/>
      <c r="G12" s="12"/>
      <c r="H12" s="13" t="n">
        <f aca="false">SUM(C12:G12)</f>
        <v>154069.78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135651.95</v>
      </c>
      <c r="F13" s="12"/>
      <c r="G13" s="12"/>
      <c r="H13" s="13" t="n">
        <f aca="false">SUM(C13:G13)</f>
        <v>135651.9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02600.34</v>
      </c>
      <c r="F14" s="12"/>
      <c r="G14" s="12"/>
      <c r="H14" s="13" t="n">
        <f aca="false">SUM(C14:G14)</f>
        <v>202600.3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679476</v>
      </c>
      <c r="E15" s="11" t="n">
        <f aca="false">SUM(E5:E14)</f>
        <v>1232818.07</v>
      </c>
      <c r="F15" s="11" t="n">
        <f aca="false">SUM(F5:F14)</f>
        <v>203000.82</v>
      </c>
      <c r="G15" s="11" t="n">
        <f aca="false">SUM(G5:G14)</f>
        <v>462115.35</v>
      </c>
      <c r="H15" s="11" t="n">
        <f aca="false">SUM(H5:H14)</f>
        <v>2577410.2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91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917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917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80498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80498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80498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80498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1251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81381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202463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01628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1251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90376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7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80498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1251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92668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92668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80498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80498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80498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9266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81381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202463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01628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1251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90376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92668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97708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62042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62042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62042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2668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92668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844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743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91924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81381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202463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01628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03920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97708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94216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62042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62042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62042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94216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7826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60129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3023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73152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73152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19243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97708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94216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44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44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44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4025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4025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4025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4025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20675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99882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99882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9988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120793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47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4025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9988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120793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851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86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86006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62042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62042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94216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7826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18179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60129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3023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73152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73152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18179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54973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211378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40840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61977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6197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006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7826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18179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493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2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05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402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4025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4025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505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99882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99882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9988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5056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51801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0317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6211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62118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343482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56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62118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34348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8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814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814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814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814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14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814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361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65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3675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0129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3023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73152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18179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54973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81785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211378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40840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61977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61977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81785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8019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42543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413416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838847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283884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67584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54973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81785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692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2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04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99882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99882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99882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704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51801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0317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6211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62118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7047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77199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23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8949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489499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1520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47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489499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1520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8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814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814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814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814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14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814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055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32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06192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211378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40840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61977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81785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801924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25999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42543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413416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838847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283884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25999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578849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22439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15474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436829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676693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676693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6192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801924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25999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5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9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2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5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46634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51801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0317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6211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6211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46634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77199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23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8949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489499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466344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02558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9452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2156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144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62431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466344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5796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634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466344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300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62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30182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30182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0182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0182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182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0182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endoc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943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07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945879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42543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413416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838847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25999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578849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6703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22439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15474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436829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676693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676693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6703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30966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75131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75131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751319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45879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578849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6703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endoc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88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87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2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5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0382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77199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23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8949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89499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40382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02558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9452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2156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144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62431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466344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5796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5796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4586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53241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2037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54444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4586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9858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0382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5796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4586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endoc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2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26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23961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23961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23961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48091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48091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8091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7587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961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8091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7587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2:05:55Z</dcterms:modified>
  <cp:revision>0</cp:revision>
  <dc:subject/>
  <dc:title>Mendoci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5</vt:lpwstr>
  </property>
  <property fmtid="{D5CDD505-2E9C-101B-9397-08002B2CF9AE}" pid="17" name="_dlc_DocIdItemGuid">
    <vt:lpwstr>321586d4-dd90-41dc-a69e-8f36510e285d</vt:lpwstr>
  </property>
  <property fmtid="{D5CDD505-2E9C-101B-9397-08002B2CF9AE}" pid="18" name="_dlc_DocIdUrl">
    <vt:lpwstr>http://dhcsgovstaging:88/_layouts/15/DocIdRedir.aspx?ID=DHCSDOC-1797567310-2185, DHCSDOC-1797567310-2185</vt:lpwstr>
  </property>
  <property fmtid="{D5CDD505-2E9C-101B-9397-08002B2CF9AE}" pid="19" name="o68eaf9243684232b2418c37bbb152dc">
    <vt:lpwstr>Community Services|c23dee46-a4de-4c29-8bbc-79830d9e7d7c</vt:lpwstr>
  </property>
</Properties>
</file>