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166536.27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166536.2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06353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0418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26771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166536.27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8130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8130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8130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7813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95075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20418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15493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15493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66536.27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166536.27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91634.068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91634.068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0724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107099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001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001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91634.068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24570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129816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35438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287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25639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2563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65995.0685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18900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205497.63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24397.6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65995.0685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358402.561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1634.0685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2563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65995.0685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76745.80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76745.80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578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4654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9233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9233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76745.80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626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626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6263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76745.807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15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615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15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70594.807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6745.807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15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70594.807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984862.294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984862.29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8130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8130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0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78130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03554.29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95075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20418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15493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15493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03554.294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951378.705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215687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215687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21568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84862.294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78130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03554.294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46215.573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-2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45998.573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24570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129816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35438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35438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45998.573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18900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205497.63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24397.6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65995.0685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358402.561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45998.5736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12403.987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2899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2899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289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5998.573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45998.5736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64793.57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-11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64682.5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626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626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2626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64682.5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15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615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15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64682.572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9452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945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64682.572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9841.42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682.572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64682.572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372144.98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372144.98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95075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20418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15493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03554.294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951378.705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20766.28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215687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215687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215687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20766.281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794920.718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79675.6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246990.59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526666.19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526666.1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2144.986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951378.705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20766.281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343036.246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7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344787.246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1890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205497.63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24397.6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11993.642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12403.987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32383.25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2899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2899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2899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32383.258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96606.741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9949.17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9949.1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9949.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4787.246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12403.987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32383.258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90272.69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8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91149.69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15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615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15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91149.69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9452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945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64682.572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9841.428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9841.428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61308.26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54462.26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54462.26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61308.26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93153.99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1149.696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9841.428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61308.26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Maripos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5542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5542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5542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8945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3564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3564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3564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5381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081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081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081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0299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4926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4926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4926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3735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591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591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35916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819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741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741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7819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96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746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7464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7464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5542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3564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081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4926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35916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7819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Maripos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5542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5542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5542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3564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3564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3564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081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081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081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4926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4926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4926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591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591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35916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741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741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7819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96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154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746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7464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7464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4076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3752.97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3752.97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3752.9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97007.03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96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7464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3752.9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97007.03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Maripos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201808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201808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201808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586692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776273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776273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586692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189581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469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469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4699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201808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586692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5531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97007.03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112538.0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41637</v>
      </c>
      <c r="E8" s="11" t="n">
        <f aca="false">INDEX('[1]Reversion Amounts-INN'!$B$5:$K$63,MATCH('Reversion By County'!B4,'[1]Reversion Amounts-INN'!$A$5:$A$63,0),MATCH('Reversion By County'!B8,'[1]Reversion Amounts-INN'!$B$4:$K$4,0))</f>
        <v>58827</v>
      </c>
      <c r="F8" s="12"/>
      <c r="G8" s="12"/>
      <c r="H8" s="13" t="n">
        <f aca="false">SUM(C8:G8)</f>
        <v>10046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53547</v>
      </c>
      <c r="E9" s="11" t="n">
        <f aca="false">INDEX('[1]Reversion Amounts-INN'!$B$5:$K$63,MATCH('Reversion By County'!B4,'[1]Reversion Amounts-INN'!$A$5:$A$63,0),MATCH('Reversion By County'!B9,'[1]Reversion Amounts-INN'!$B$4:$K$4,0))</f>
        <v>63552</v>
      </c>
      <c r="F9" s="12"/>
      <c r="G9" s="12"/>
      <c r="H9" s="13" t="n">
        <f aca="false">SUM(C9:G9)</f>
        <v>217099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53075</v>
      </c>
      <c r="E10" s="11" t="n">
        <f aca="false">INDEX('[1]Reversion Amounts-INN'!$B$5:$K$63,MATCH('Reversion By County'!B4,'[1]Reversion Amounts-INN'!$A$5:$A$63,0),MATCH('Reversion By County'!B10,'[1]Reversion Amounts-INN'!$B$4:$K$4,0))</f>
        <v>109367</v>
      </c>
      <c r="F10" s="12"/>
      <c r="G10" s="12"/>
      <c r="H10" s="13" t="n">
        <f aca="false">SUM(C10:G10)</f>
        <v>162442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5693</v>
      </c>
      <c r="F11" s="12"/>
      <c r="G11" s="12"/>
      <c r="H11" s="13" t="n">
        <f aca="false">SUM(C11:G11)</f>
        <v>25693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70594.81</v>
      </c>
      <c r="F12" s="12"/>
      <c r="G12" s="12"/>
      <c r="H12" s="13" t="n">
        <f aca="false">SUM(C12:G12)</f>
        <v>70594.8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63790</v>
      </c>
      <c r="E15" s="11" t="n">
        <f aca="false">SUM(E5:E14)</f>
        <v>328033.81</v>
      </c>
      <c r="F15" s="11" t="n">
        <f aca="false">SUM(F5:F14)</f>
        <v>97007.03</v>
      </c>
      <c r="G15" s="11" t="n">
        <f aca="false">SUM(G5:G14)</f>
        <v>0</v>
      </c>
      <c r="H15" s="11" t="n">
        <f aca="false">SUM(H5:H14)</f>
        <v>688830.8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37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377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377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3420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3420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3420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772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570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1016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1016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101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7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772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38097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575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39673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3420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3420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772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57004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33972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1016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1016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1016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39729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47043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70410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18507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822608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8226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673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57004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39729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51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8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5279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1016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1016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3972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47043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5752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70410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18507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822608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82260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7523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6508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77545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327262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0271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027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795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47043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7523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23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23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23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223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777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223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223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223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5531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223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223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5531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79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7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79367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70410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18507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822608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5752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6508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859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77545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327262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0271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0271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28590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7412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1759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41759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4175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367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6508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28590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4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75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23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23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223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75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223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223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223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7544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59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59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590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41637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544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590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4163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73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734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225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225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225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7320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1437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1437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1437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1437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8827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5882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428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225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1437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5882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0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9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04553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77545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327262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0271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8590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45537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1759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41759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41759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41759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2342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2342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42342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45537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45537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7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223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223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223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7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59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59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590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72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73653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7365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7365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5354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72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7365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5354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73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734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1437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1437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1437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734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7344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989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989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989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3552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344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989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355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90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346.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919146.5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1759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41759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0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919146.5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2342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2342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42342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423425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06353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0418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26771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26771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19146.5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919146.5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6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322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59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59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59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322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73653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7365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7365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322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0724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107099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001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01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3075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322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01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307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26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23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28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28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989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989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989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28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578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4654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9233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9233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9367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8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9233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93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Maripo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85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8585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2342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2342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85850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06353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0418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26771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26771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26771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8130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8130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8130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85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85850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Maripo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874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73653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7365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7365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874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0724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107099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001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01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874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24570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129816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35438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287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25639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74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287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Maripo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51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5195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989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989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989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5195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578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4654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9233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9233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5195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626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626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6263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5693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195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6263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569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1:53:37Z</dcterms:modified>
  <cp:revision>0</cp:revision>
  <dc:subject/>
  <dc:title>Maripos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4</vt:lpwstr>
  </property>
  <property fmtid="{D5CDD505-2E9C-101B-9397-08002B2CF9AE}" pid="17" name="_dlc_DocIdItemGuid">
    <vt:lpwstr>5003e027-af97-43c4-b3c8-e404a0055e93</vt:lpwstr>
  </property>
  <property fmtid="{D5CDD505-2E9C-101B-9397-08002B2CF9AE}" pid="18" name="_dlc_DocIdUrl">
    <vt:lpwstr>http://dhcsgovstaging:88/_layouts/15/DocIdRedir.aspx?ID=DHCSDOC-1797567310-2184, DHCSDOC-1797567310-2184</vt:lpwstr>
  </property>
  <property fmtid="{D5CDD505-2E9C-101B-9397-08002B2CF9AE}" pid="19" name="o68eaf9243684232b2418c37bbb152dc">
    <vt:lpwstr>Community Services|c23dee46-a4de-4c29-8bbc-79830d9e7d7c</vt:lpwstr>
  </property>
</Properties>
</file>