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6219562.98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632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6235885.98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36157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361575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5361575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6235885.98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4478109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4478109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845315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3632794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3632794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2603091.9876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5106032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1760013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6866045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2603091.9876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4262953.01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235885.987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3632794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2603091.9876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554890.746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408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558971.746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710406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33206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743612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743612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558971.746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92715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25619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952777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541659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411118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411118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47853.7469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455905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455905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47853.7469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308051.253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58971.7469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411118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47853.7469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409181.77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07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410255.77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410255.77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69801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69801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279864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389937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389937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20318.775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640578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640578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20318.7755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620259.224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10255.775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389937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20318.7755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5250940.943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539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5266338.94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4478109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4478109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4478109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5266338.943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5106032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1760013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6866045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2603091.9876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4262953.0124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4262953.012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1003385.9308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5157029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515702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1003385.9308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4153643.069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266338.943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4262953.012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1003385.9308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312735.235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85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316585.235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92715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25619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952777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952777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316585.235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455905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455905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47853.7469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308051.2531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308051.2531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8533.98269999982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751525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75152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8533.98269999982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742991.017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16585.2358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308051.2531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8533.98269999982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345456.64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01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346469.64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69801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69801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669801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346469.64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640578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640578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20318.7755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620259.224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346469.641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273789.583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8691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8691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869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6469.641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346469.641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7315796.624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790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7343699.62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5106032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1760013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6866045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6866045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7343699.62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5157029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515702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1003385.9308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4153643.0692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4153643.069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3190056.5552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4626090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405883.34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5031973.34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3190056.5552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841916.784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343699.624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4153643.069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3190056.5552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828949.156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697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835925.156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455905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455905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455905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835925.156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751525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75152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8533.98269999982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742991.0173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742991.0173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92934.1388000001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84276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-2111.65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840649.3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92934.1388000001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747715.211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835925.156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742991.0173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92934.1388000001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81302.40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83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483138.40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640578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640578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366788.416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273789.583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09348.82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8691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8691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8691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8691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90657.826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203535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2775.61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206310.61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90657.826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5652.78399999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83138.409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273789.5835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8691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90657.826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Marin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5363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5363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5363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340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340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340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5229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5575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5575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5575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467148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6977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6977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6977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97373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73145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73145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73145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4228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3105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3105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4228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06829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79412.65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79412.65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79412.65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46572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46572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46572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7285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72853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72853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34794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34794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34794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5363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340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5575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6977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73145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4228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Marin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59688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59688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340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340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340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59688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5575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5575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5575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59688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6977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6977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6977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59688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73145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73145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73145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59688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3105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3105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4228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206829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90051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79412.65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79412.65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79412.65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10638.35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46572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46572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46572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64066.35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7285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72853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64066.35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34794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34794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70303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62054.87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332357.87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59688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206829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79412.65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46572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64066.35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Marin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8939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5951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4890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4890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4890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8146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8146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8146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470854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633254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633254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633254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8376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70906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70906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70906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266694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5278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5278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5278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213914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89376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89376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89376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124538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35753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35753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35753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988785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28637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28637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28637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860148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323488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-581.43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322906.57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322906.57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537241.43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4890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8146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633254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70906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5278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89376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35753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28637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322906.57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537241.43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2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537241.43</v>
      </c>
      <c r="H7" s="13" t="n">
        <f aca="false">SUM(C7:G7)</f>
        <v>537241.43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378761</v>
      </c>
      <c r="F8" s="12"/>
      <c r="G8" s="12"/>
      <c r="H8" s="13" t="n">
        <f aca="false">SUM(C8:G8)</f>
        <v>378761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402000</v>
      </c>
      <c r="F9" s="12"/>
      <c r="G9" s="12"/>
      <c r="H9" s="13" t="n">
        <f aca="false">SUM(C9:G9)</f>
        <v>40200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688806</v>
      </c>
      <c r="F10" s="12"/>
      <c r="G10" s="12"/>
      <c r="H10" s="13" t="n">
        <f aca="false">SUM(C10:G10)</f>
        <v>688806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1469567</v>
      </c>
      <c r="F15" s="11" t="n">
        <f aca="false">SUM(F5:F14)</f>
        <v>0</v>
      </c>
      <c r="G15" s="11" t="n">
        <f aca="false">SUM(G5:G14)</f>
        <v>537241.43</v>
      </c>
      <c r="H15" s="11" t="n">
        <f aca="false">SUM(H5:H14)</f>
        <v>2006808.43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710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7104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7104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232125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232125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232125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232125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478275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905339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90533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478275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342706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104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232125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478275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72752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6945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79698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232125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232125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232125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79698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905339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90533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478275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342706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796983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63008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2824358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48344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3307798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330779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96983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796983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4038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2898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416788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905339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90533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275258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630081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5378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2824358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48344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3307798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330779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537800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76999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3196439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08600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282439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428243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67881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630081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537800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632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6328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1666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60605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62271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62271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9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64357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64357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64357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009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54267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92674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10502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937243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93724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328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62271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009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711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835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79510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2824358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48344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3307798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537800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769998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02510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3196439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08600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282439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428243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02510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25733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308929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3089297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30892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9510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769998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02510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86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3208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64357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64357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009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54267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26653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92674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10502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937243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937243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937243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32929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045505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40599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086104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32929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75681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208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54267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937243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32929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402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402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402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4020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23239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23239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3239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378761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020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3239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37876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5124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306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515516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3196439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0860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282439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02510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257332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89783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308929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3089297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308929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08929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808536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4692576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-1356551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3336025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808536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252748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155165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257332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08929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808536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838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526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41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88848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92674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10502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937243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937243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88848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045505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40599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086104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32929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756814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756814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131666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147650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8475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176125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131666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4445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88848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756814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13166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402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402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402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23239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23239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3239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4020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40200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020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4020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4461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3313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4494838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308929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3089297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089297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4494838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4692576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-1356551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3336025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808536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2527489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527489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1967349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36157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361575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1967349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3394226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494838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527489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1967349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204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692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5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256082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045505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40599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086104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086104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256082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147650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8475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176125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131666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44459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44459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211623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710406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33206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743612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211623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531989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56082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44459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211623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677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100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688806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23239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23239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23239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688806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688806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688806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88806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68880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4219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044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423954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4692576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-1356551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3336025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336025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4239541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36157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361575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1967349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3394226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3394226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845315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4478109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4478109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845315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3632794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23954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3394226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845315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031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725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9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073648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147650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8475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176125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176125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073648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710406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33206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743612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211623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531989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531989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541659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92715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25619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952777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541659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411118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73648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531989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541659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76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376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79864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79864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79864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69801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69801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279864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389937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79864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279864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1:39:12Z</dcterms:modified>
  <cp:revision>0</cp:revision>
  <dc:subject/>
  <dc:title>Mader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3</vt:lpwstr>
  </property>
  <property fmtid="{D5CDD505-2E9C-101B-9397-08002B2CF9AE}" pid="17" name="_dlc_DocIdItemGuid">
    <vt:lpwstr>ad4aedae-359a-427f-aeae-a42476ad9e14</vt:lpwstr>
  </property>
  <property fmtid="{D5CDD505-2E9C-101B-9397-08002B2CF9AE}" pid="18" name="_dlc_DocIdUrl">
    <vt:lpwstr>http://dhcsgovstaging:88/_layouts/15/DocIdRedir.aspx?ID=DHCSDOC-1797567310-2183, DHCSDOC-1797567310-2183</vt:lpwstr>
  </property>
  <property fmtid="{D5CDD505-2E9C-101B-9397-08002B2CF9AE}" pid="19" name="o68eaf9243684232b2418c37bbb152dc">
    <vt:lpwstr>Community Services|c23dee46-a4de-4c29-8bbc-79830d9e7d7c</vt:lpwstr>
  </property>
</Properties>
</file>