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800847.13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35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824397.13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82188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34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85588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52661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29277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495120.13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42863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25827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17035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17035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17035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324769.138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50795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225562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733520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324769.138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08750.86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24397.13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29277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17035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324769.138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200211.784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200211.78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90515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688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93204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9060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41431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058780.784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7040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416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6457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999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1999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1999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38787.784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75139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5139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38787.784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12610.21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00211.784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41431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1999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38787.784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15845.20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15845.20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6508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6508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0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515066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67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322849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2652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2652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2652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809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1809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1809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5845.206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515066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053172.99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261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085784.99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42863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25827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17035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17035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085784.99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50795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225562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733520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324769.138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08750.861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408750.86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77034.132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62695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359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69054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77034.132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013510.8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85784.99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408750.86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77034.132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013293.248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013293.248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7040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416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6457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999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199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13293.248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75139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5139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38787.784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12610.215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12610.215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00683.033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87430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7430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00683.033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73621.96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3293.248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12610.215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00683.033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66656.11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66656.11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67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322849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2652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26523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809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1809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1809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18094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839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839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839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6656.11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26523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647023.95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776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724714.95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50795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225562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733520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73352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724714.95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62695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359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69054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77034.132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013510.867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013510.867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711204.089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29366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808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37451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711204.089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663308.91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4714.95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013510.867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711204.089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411755.98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411755.98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75139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5139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5139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11755.989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87430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7430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00683.033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73621.966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73621.966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038134.022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86260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848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8108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8108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57051.0223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11755.989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73621.966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8108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57051.022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71514.73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71514.73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809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1809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18094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3420.73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839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839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8394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53420.73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4973.266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1192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693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1885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188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1514.73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18094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53420.73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de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71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71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71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719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0158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0158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0158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031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158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158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031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31276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568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568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15689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105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105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1054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3346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3346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33469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71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0158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031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de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35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35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35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0158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0158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0158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35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158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158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031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31276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0444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568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568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15689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88755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105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105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8875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3346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3346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35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31276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15689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8875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de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367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429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796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796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796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796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9487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9487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94873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192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0192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0192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0192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796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94873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0192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57051.02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157051.0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57051.02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57051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9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99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99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17842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7842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7842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17842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2107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7528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967114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24240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2107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9213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9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17842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2107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51451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727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87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17842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7842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17842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87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7528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967114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24240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2107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92132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58721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33411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832273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83227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8322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721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58721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85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68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218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7528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967114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24240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90829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33411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58773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832273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83227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83227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8773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2445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66166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30658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727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9727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2184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33411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8773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8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476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476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476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1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13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13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13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13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7411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7411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7411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8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476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13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02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07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0607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832273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83227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58773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24453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816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66166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30658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727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9727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81619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5656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6636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6636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663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6073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24453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81619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900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924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13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13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13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924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7411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7411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7411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2490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149218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1604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216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382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1382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24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2490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11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11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11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111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42627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42627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111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11517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111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03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37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09144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66166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30658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727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8161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5656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9348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6636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6636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6636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66365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6851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48858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48858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6851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42006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9144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5656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66365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6851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9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322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7411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7411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2490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149218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1733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1604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216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382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13820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13820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517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83747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19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87266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517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8374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26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149218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13820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517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11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11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11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2627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42627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111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115178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115178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95922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8140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8140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9592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68548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11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115178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9592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51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97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59521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6636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6636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866365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595215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48858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48858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6851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42006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20065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7515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82188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34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85588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7515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8073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9521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20065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7515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50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750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1604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216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382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382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750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83747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19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87266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517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83749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83749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750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90515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688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93204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750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89453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50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83749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750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22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223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2627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42627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42627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223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8140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8140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9592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68548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52230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63181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6508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6508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565085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23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52230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de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32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70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35146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48858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48858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8858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35146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82188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34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85588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7515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8073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351461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29277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42863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25827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17035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17035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5146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351461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de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728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531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83747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19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87266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87266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531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90515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688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93204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750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89453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5310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41431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7040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416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6457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999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1999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31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5310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de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1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132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8140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8140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1822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63181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019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6508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6508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565085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0019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515066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67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322849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2652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2652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32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63181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0019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24:51Z</dcterms:modified>
  <cp:revision>0</cp:revision>
  <dc:subject/>
  <dc:title>Made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2</vt:lpwstr>
  </property>
  <property fmtid="{D5CDD505-2E9C-101B-9397-08002B2CF9AE}" pid="17" name="_dlc_DocIdItemGuid">
    <vt:lpwstr>8bb7f377-33ea-4138-a2a4-f206e2532a0b</vt:lpwstr>
  </property>
  <property fmtid="{D5CDD505-2E9C-101B-9397-08002B2CF9AE}" pid="18" name="_dlc_DocIdUrl">
    <vt:lpwstr>http://dhcsgovstaging:88/_layouts/15/DocIdRedir.aspx?ID=DHCSDOC-1797567310-2182, DHCSDOC-1797567310-2182</vt:lpwstr>
  </property>
  <property fmtid="{D5CDD505-2E9C-101B-9397-08002B2CF9AE}" pid="19" name="o68eaf9243684232b2418c37bbb152dc">
    <vt:lpwstr>Community Services|c23dee46-a4de-4c29-8bbc-79830d9e7d7c</vt:lpwstr>
  </property>
</Properties>
</file>