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Los Angeles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313408194.7892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1624928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315033122.789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249093608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0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0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249093608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2156099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246937509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68095613.789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253477984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0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0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253477984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0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253477984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68095613.7892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0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185382370.2108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217740152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0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0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0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0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217740152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0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21774015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15033122.7892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246937509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68095613.7892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Los Angeles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78352048.6973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1064409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18977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79435434.6973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104127767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0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2716081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0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0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106843848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106843848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0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79435434.6973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80292760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0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792457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151044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0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81236261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18728347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62507914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62507914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16927520.6973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40393057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0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0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40393057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16927520.6973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0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23465536.3027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79435434.6973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62507914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16927520.6973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Los Angeles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20618960.183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578578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21197538.183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19999339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0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0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19999339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19999339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0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21197538.183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22461612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0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22461612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14644664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7816948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7816948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13380590.1835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20302754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0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0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20302754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13380590.1835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0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6922163.8165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1197538.1835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7816948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13380590.1835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Los Angeles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264598642.0572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1813689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266412331.057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253477984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0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0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253477984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68095613.7892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185382370.2108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81029960.846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217740152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0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0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0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0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217740152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0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217740152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81029960.8464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0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136710191.1536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259586679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0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0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0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0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259586679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0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259586679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66412331.0572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185382370.2108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81029960.8464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Los Angeles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66149660.5143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955951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5152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67110763.5143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80292760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0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792457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151044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0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81236261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81236261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0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67110763.5143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40393057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0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0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40393057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16927520.6973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23465536.3027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23465536.3027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43645227.2116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42861371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0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0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42861371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42861371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783856.211599991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67110763.5143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23465536.3027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42861371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783856.211599991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Los Angeles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17407805.398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574625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17982430.398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22461612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0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22461612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22461612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0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17982430.398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20302754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0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0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20302754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13380590.1835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6922163.8165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6922163.8165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11060266.582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4180562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0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0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4180562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4180562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6879704.582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7982430.3985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6922163.8165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4180562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6879704.582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Los Angeles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368648186.0596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2655326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371303512.059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217740152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0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0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0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0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217740152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81029960.8464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136710191.1536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234593320.90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259586679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0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0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0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0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259586679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0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259586679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234593320.906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0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24993358.094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284868620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0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0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0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3030485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287899105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0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287899105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71303512.0596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136710191.1536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234593320.906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Los Angeles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92162046.5149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1102898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93264944.5149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40393057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0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0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40393057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40393057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0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93264944.5149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42861371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0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0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42861371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42861371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0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0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93264944.5149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39057036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0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-32946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39024090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39024090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54240854.5149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93264944.5149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39024090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54240854.5149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Los Angeles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24253170.135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62831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24881480.135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20302754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0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20302754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20302754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0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24881480.135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4180562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0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0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4180562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4180562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0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0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24881480.1355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1522884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0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-2083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1520801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1520801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23360679.1355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4881480.1355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1520801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23360679.1355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Los Angeles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3466714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3466714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3466714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1635416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1635416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1635416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33031724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7352608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7352608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7352608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25679116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4173626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4173626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4173626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21505490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3781075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0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3781075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3781075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17724415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0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2546889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2546889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2546889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15177526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0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3467184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0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3467184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3467184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11710342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0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4570631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0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4570631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4570631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7139711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0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4768901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0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4768901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4768901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2370810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0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5513401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0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0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5513401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2370810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3142591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3466714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1635416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7352608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4173626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3781075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2546889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3467184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4570631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4768901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2370810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Los Angeles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3137080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0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31370800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1635416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1635416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1635416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31370800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7352608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7352608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7352608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31370800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4173626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4173626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4173626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31370800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3781075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0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3781075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3781075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0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31370800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2546889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2546889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2546889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0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31370800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3467184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0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3467184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3467184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0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31370800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4570631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0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4570631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4570631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0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31370800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4768901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0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4768901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4768901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0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31370800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5513401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0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0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5513401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2370810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3142591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28228209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6059455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0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368959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6428414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6428414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21799795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31370800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0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0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0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0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0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3142591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6428414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21799795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Los Angeles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996848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334792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1331640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1331640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0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0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0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133164000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1732334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1732334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1732334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131431666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8702717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0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8702717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8702717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122728949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16537459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16537459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16537459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106191490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16301242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16301242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16301242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89890248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26842502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26842502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26842502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63047746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33650864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33650864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33650864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29396882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0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16487247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0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0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16487247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16487247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12909635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0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5423279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0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-268058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5155221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5155221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7754414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0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1331640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0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1732334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8702717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16537459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16301242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26842502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33650864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16487247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5155221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7754414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1" activeCellId="0" sqref="H1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20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0</v>
      </c>
      <c r="G6" s="12"/>
      <c r="H6" s="13" t="n">
        <f aca="false">SUM(C6:G6)</f>
        <v>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0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21799795</v>
      </c>
      <c r="G7" s="11" t="n">
        <f aca="false">INDEX('[1]Reversion Amounts-CFTN'!$B$5:$C$63,MATCH('Reversion By County'!B4,'[1]Reversion Amounts-CFTN'!$A$5:$A$63,0),MATCH('Reversion By County'!B7,'[1]Reversion Amounts-CFTN'!$B$4:$C$4,0))</f>
        <v>7754414</v>
      </c>
      <c r="H7" s="13" t="n">
        <f aca="false">SUM(C7:G7)</f>
        <v>29554209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8967758</v>
      </c>
      <c r="E8" s="11" t="n">
        <f aca="false">INDEX('[1]Reversion Amounts-INN'!$B$5:$K$63,MATCH('Reversion By County'!B4,'[1]Reversion Amounts-INN'!$A$5:$A$63,0),MATCH('Reversion By County'!B8,'[1]Reversion Amounts-INN'!$B$4:$K$4,0))</f>
        <v>18494946</v>
      </c>
      <c r="F8" s="12"/>
      <c r="G8" s="12"/>
      <c r="H8" s="13" t="n">
        <f aca="false">SUM(C8:G8)</f>
        <v>27462704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24243751</v>
      </c>
      <c r="E9" s="11" t="n">
        <f aca="false">INDEX('[1]Reversion Amounts-INN'!$B$5:$K$63,MATCH('Reversion By County'!B4,'[1]Reversion Amounts-INN'!$A$5:$A$63,0),MATCH('Reversion By County'!B9,'[1]Reversion Amounts-INN'!$B$4:$K$4,0))</f>
        <v>15743680</v>
      </c>
      <c r="F9" s="12"/>
      <c r="G9" s="12"/>
      <c r="H9" s="13" t="n">
        <f aca="false">SUM(C9:G9)</f>
        <v>39987431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0</v>
      </c>
      <c r="E10" s="11" t="n">
        <f aca="false">INDEX('[1]Reversion Amounts-INN'!$B$5:$K$63,MATCH('Reversion By County'!B4,'[1]Reversion Amounts-INN'!$A$5:$A$63,0),MATCH('Reversion By County'!B10,'[1]Reversion Amounts-INN'!$B$4:$K$4,0))</f>
        <v>14841279</v>
      </c>
      <c r="F10" s="12"/>
      <c r="G10" s="12"/>
      <c r="H10" s="13" t="n">
        <f aca="false">SUM(C10:G10)</f>
        <v>14841279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0</v>
      </c>
      <c r="E11" s="11" t="n">
        <f aca="false">INDEX('[1]Reversion Amounts-INN'!$B$5:$K$63,MATCH('Reversion By County'!B4,'[1]Reversion Amounts-INN'!$A$5:$A$63,0),MATCH('Reversion By County'!B11,'[1]Reversion Amounts-INN'!$B$4:$K$4,0))</f>
        <v>0</v>
      </c>
      <c r="F11" s="12"/>
      <c r="G11" s="12"/>
      <c r="H11" s="13" t="n">
        <f aca="false">SUM(C11:G11)</f>
        <v>0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0</v>
      </c>
      <c r="E12" s="11" t="n">
        <f aca="false">INDEX('[1]Reversion Amounts-INN'!$B$5:$K$63,MATCH('Reversion By County'!B4,'[1]Reversion Amounts-INN'!$A$5:$A$63,0),MATCH('Reversion By County'!B12,'[1]Reversion Amounts-INN'!$B$4:$K$4,0))</f>
        <v>0</v>
      </c>
      <c r="F12" s="12"/>
      <c r="G12" s="12"/>
      <c r="H12" s="13" t="n">
        <f aca="false">SUM(C12:G12)</f>
        <v>0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783856.21</v>
      </c>
      <c r="E13" s="11" t="n">
        <f aca="false">INDEX('[1]Reversion Amounts-INN'!$B$5:$K$63,MATCH('Reversion By County'!B4,'[1]Reversion Amounts-INN'!$A$5:$A$63,0),MATCH('Reversion By County'!B13,'[1]Reversion Amounts-INN'!$B$4:$K$4,0))</f>
        <v>6879704.58</v>
      </c>
      <c r="F13" s="12"/>
      <c r="G13" s="12"/>
      <c r="H13" s="13" t="n">
        <f aca="false">SUM(C13:G13)</f>
        <v>7663560.79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54240854.51</v>
      </c>
      <c r="E14" s="11" t="n">
        <f aca="false">INDEX('[1]Reversion Amounts-INN'!$B$5:$K$63,MATCH('Reversion By County'!B4,'[1]Reversion Amounts-INN'!$A$5:$A$63,0),MATCH('Reversion By County'!B14,'[1]Reversion Amounts-INN'!$B$4:$K$4,0))</f>
        <v>23360679.14</v>
      </c>
      <c r="F14" s="12"/>
      <c r="G14" s="12"/>
      <c r="H14" s="13" t="n">
        <f aca="false">SUM(C14:G14)</f>
        <v>77601533.65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0</v>
      </c>
      <c r="D15" s="11" t="n">
        <f aca="false">SUM(D5:D14)</f>
        <v>88236219.72</v>
      </c>
      <c r="E15" s="11" t="n">
        <f aca="false">SUM(E5:E14)</f>
        <v>79320288.72</v>
      </c>
      <c r="F15" s="11" t="n">
        <f aca="false">SUM(F5:F14)</f>
        <v>21799795</v>
      </c>
      <c r="G15" s="11" t="n">
        <f aca="false">SUM(G5:G14)</f>
        <v>7754414</v>
      </c>
      <c r="H15" s="11" t="n">
        <f aca="false">SUM(H5:H14)</f>
        <v>197110717.44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Los Angeles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897928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654882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9044768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5902109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5902109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5902109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84545573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57821757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574553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58396310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58396310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58396310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26149263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148954188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122897655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271851843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26149263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245702580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90447682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5902109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58396310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26149263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Los Angeles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90691911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6824604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97516515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57821757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574553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58396310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58396310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0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97516515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148954188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122897655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271851843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26149263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245702580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97516515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0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148186065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177999591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4680995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182680586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0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182680586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97516515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97516515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Los Angeles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1446491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710349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15175259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148954188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122897655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271851843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123665778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148186065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3566525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177999591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4680995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182680586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0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182680586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3566525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0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179114061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231812655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0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231812655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0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231812655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51752590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148186065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3566525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Los Angeles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340018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340018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854148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33147652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34001800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34001800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3280866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3280866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3280866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0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0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3280866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10983101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0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10983101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0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0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10983101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3400180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34001800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Los Angeles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1827453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375639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18650169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177999591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4680995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182680586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3566525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179114061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7387629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231812655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0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231812655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0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231812655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7387629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0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224425026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243797497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0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0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243797497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0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243797497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86501690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179114061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7387629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Los Angeles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688394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17553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705947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3280866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3280866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0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3280866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67313834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10983101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0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10983101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0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10983101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10983101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56330733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47362975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0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0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47362975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47362975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8967758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70594700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3280866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10983101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47362975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8967758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Los Angeles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202949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202949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202949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582970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582970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582970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582970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19711930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1216984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0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1216984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1216984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18494946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0294900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582970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1216984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18494946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Los Angeles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2551555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260198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25775748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231812655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0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231812655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7387629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224425026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3333245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243797497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0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0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243797497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0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243797497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33332454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0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210465043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259919120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-36196664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223722456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0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223722456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57757480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224425026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33332454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Los Angeles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971338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1844785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17553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40204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100774089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10983101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0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10983101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10983101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100774089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47362975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0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0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47362975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47362975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0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0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100774089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73017676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3512662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0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76530338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76530338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24243751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00774089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76530338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24243751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Los Angeles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202949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314694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20609594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582970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582970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582970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20609594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1216984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0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1216984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1216984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0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0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20609594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4865914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0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4865914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4865914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15743680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0609594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4865914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1574368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Los Angeles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2221549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2250673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224405573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243797497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0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0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243797497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33332454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210465043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13940530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259919120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-36196664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223722456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0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223722456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13940530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0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209781926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249093608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0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0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0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249093608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0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249093608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24405573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210465043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13940530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Los Angeles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636374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193226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17553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27409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67352369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47362975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0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0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47362975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47362975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67352369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73017676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3512662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0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76530338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76530338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0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0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67352369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0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104127767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0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2716081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0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0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106843848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67352369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0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39491479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67352369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67352369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Los Angeles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341844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656218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34840618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1216984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0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1216984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1216984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34840618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4865914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0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4865914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4865914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0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0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34840618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19999339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0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0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19999339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19999339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14841279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0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34840618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19999339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14841279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Los Angeles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2100772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186082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211938025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259919120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-36196664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223722456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13940530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209781926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2156099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249093608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0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0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0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249093608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0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249093608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2156099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0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246937509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253477984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0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0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253477984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0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253477984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11938025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209781926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2156099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Los Angeles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545123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1892923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17553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59303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58219826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73017676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3512662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0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76530338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76530338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0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58219826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104127767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0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2716081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0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0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106843848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67352369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39491479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39491479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18728347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0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80292760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0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792457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151044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0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81236261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18728347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0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62507914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58219826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39491479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18728347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Los Angeles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139097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734964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14644664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4865914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0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4865914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4865914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14644664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19999339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0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0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19999339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19999339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0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0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14644664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0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22461612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0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22461612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14644664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0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7816948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4644664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14644664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24T20:57:27Z</dcterms:modified>
  <cp:revision>0</cp:revision>
  <dc:subject/>
  <dc:title>LosAngeles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81</vt:lpwstr>
  </property>
  <property fmtid="{D5CDD505-2E9C-101B-9397-08002B2CF9AE}" pid="17" name="_dlc_DocIdItemGuid">
    <vt:lpwstr>251058ac-640d-473b-9ead-71b8885ea726</vt:lpwstr>
  </property>
  <property fmtid="{D5CDD505-2E9C-101B-9397-08002B2CF9AE}" pid="18" name="_dlc_DocIdUrl">
    <vt:lpwstr>http://dhcsgovstaging:88/_layouts/15/DocIdRedir.aspx?ID=DHCSDOC-1797567310-2181, DHCSDOC-1797567310-2181</vt:lpwstr>
  </property>
  <property fmtid="{D5CDD505-2E9C-101B-9397-08002B2CF9AE}" pid="19" name="o68eaf9243684232b2418c37bbb152dc">
    <vt:lpwstr>Community Services|c23dee46-a4de-4c29-8bbc-79830d9e7d7c</vt:lpwstr>
  </property>
</Properties>
</file>