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09853.47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09853.47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471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50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521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94149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6372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46130.47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00885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00885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00885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046130.479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62727.52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1090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1090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109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09853.479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6372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046130.479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27463.369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27463.36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377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0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19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847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847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27463.36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4869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4869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912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957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957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7893.369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6505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6505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6505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62840.369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7463.369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957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6505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62840.369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2490.36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2490.36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9414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50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9914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9914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2490.36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775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775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6775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2490.36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65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655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655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25931.360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2490.36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655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25931.36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443564.38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443983.38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00885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00885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046130.479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62727.520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81255.8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1090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1090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10907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81255.86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429651.13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89858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4248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9028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9028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3983.38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62727.520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81255.86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60891.09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61441.09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4869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4869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4869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61441.09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6505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6505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6505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61441.0958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758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00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8058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8058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80858.0958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1441.095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8058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80858.09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4971.3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5571.3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775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775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775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5571.3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65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655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655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5571.34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3157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386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3544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95571.341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39871.65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571.34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95571.341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011224.96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013929.96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1090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1090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81255.86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429651.13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84278.82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89858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4248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9028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90282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84278.829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318549.17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37137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5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38292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3829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13929.96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429651.13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84278.829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02806.24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2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04038.24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6505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6505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505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04038.24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758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00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8058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8058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04038.241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2107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00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2307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230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280965.2416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4038.24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230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280965.241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2317.4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1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33419.4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65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655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8655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33419.4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3157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386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3544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95571.341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39871.659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419.43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6452.2269999999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30089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00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0289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028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3419.4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419.43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asse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19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19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19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1880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36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36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365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514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89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50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94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945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95695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326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326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9569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756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0000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000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00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1226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3752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601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1601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19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365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945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9569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asse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19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19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19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36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36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365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89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50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94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945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326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326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9569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7569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0743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0000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000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00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07431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1226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3752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601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0743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7569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00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0743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asse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7573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-64871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270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0270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8579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006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997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647988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68904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68579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3247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42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42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42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2099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09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2099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0270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68579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8200</v>
      </c>
      <c r="F8" s="12"/>
      <c r="G8" s="12"/>
      <c r="H8" s="13" t="n">
        <f aca="false">SUM(C8:G8)</f>
        <v>1082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13353</v>
      </c>
      <c r="E9" s="11" t="n">
        <f aca="false">INDEX('[1]Reversion Amounts-INN'!$B$5:$K$63,MATCH('Reversion By County'!B4,'[1]Reversion Amounts-INN'!$A$5:$A$63,0),MATCH('Reversion By County'!B9,'[1]Reversion Amounts-INN'!$B$4:$K$4,0))</f>
        <v>90243</v>
      </c>
      <c r="F9" s="12"/>
      <c r="G9" s="12"/>
      <c r="H9" s="13" t="n">
        <f aca="false">SUM(C9:G9)</f>
        <v>20359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24124</v>
      </c>
      <c r="E10" s="11" t="n">
        <f aca="false">INDEX('[1]Reversion Amounts-INN'!$B$5:$K$63,MATCH('Reversion By County'!B4,'[1]Reversion Amounts-INN'!$A$5:$A$63,0),MATCH('Reversion By County'!B10,'[1]Reversion Amounts-INN'!$B$4:$K$4,0))</f>
        <v>145336</v>
      </c>
      <c r="F10" s="12"/>
      <c r="G10" s="12"/>
      <c r="H10" s="13" t="n">
        <f aca="false">SUM(C10:G10)</f>
        <v>26946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0648</v>
      </c>
      <c r="F11" s="12"/>
      <c r="G11" s="12"/>
      <c r="H11" s="13" t="n">
        <f aca="false">SUM(C11:G11)</f>
        <v>10648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62840.37</v>
      </c>
      <c r="E12" s="11" t="n">
        <f aca="false">INDEX('[1]Reversion Amounts-INN'!$B$5:$K$63,MATCH('Reversion By County'!B4,'[1]Reversion Amounts-INN'!$A$5:$A$63,0),MATCH('Reversion By County'!B12,'[1]Reversion Amounts-INN'!$B$4:$K$4,0))</f>
        <v>25931.36</v>
      </c>
      <c r="F12" s="12"/>
      <c r="G12" s="12"/>
      <c r="H12" s="13" t="n">
        <f aca="false">SUM(C12:G12)</f>
        <v>188771.7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80858.1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180858.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280965.24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280965.2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62140.71</v>
      </c>
      <c r="E15" s="11" t="n">
        <f aca="false">SUM(E5:E14)</f>
        <v>380358.36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242499.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7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74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74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9613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9613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9613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9613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7856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4378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437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7856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652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4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9613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7856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7945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16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11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9613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9613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9613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111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4378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437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7856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652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6521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593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3933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53933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593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4934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114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6521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593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77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87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126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4378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437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437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8126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3933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53933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593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49340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1269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8071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35858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5858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585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269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1269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765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65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65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23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36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36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36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36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8298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071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071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298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773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65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36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298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2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2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2633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3933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3933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586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8071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582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35858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5858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5858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58259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759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22136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22136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2213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6330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8071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58259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0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36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36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36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0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071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071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298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773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773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297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730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730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3297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00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0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773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3297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82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82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82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7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0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851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35858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5858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5825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7599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091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22136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22136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22136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0910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122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581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6487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2300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230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510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7599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0910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5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619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071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071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071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619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730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730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3297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003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003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188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9712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085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0852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1335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191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003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0852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1335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82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795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795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795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024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2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795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024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7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4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764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22136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22136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0910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1225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96419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581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6487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2300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2300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96419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5880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471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50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521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521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64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1225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96419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68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0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0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726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730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730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730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726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9712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085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0852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7260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377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0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19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847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847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2412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6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847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2412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8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7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8525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8525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795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795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795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8525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9414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50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9914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991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533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525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991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533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9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003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581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6487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2300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96419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5880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94149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471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50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521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521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94149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6372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00885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00885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00885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03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5880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94149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4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2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912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9712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085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0852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912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377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0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19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847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847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912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4869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4869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912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957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12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912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5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5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84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795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795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795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784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9414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50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9914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991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784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775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775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6775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0648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84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6775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064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9:34Z</dcterms:modified>
  <cp:revision>0</cp:revision>
  <dc:subject/>
  <dc:title>Lasse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0</vt:lpwstr>
  </property>
  <property fmtid="{D5CDD505-2E9C-101B-9397-08002B2CF9AE}" pid="17" name="_dlc_DocIdItemGuid">
    <vt:lpwstr>cb7faa12-0a07-436b-9e62-27c47a244ab0</vt:lpwstr>
  </property>
  <property fmtid="{D5CDD505-2E9C-101B-9397-08002B2CF9AE}" pid="18" name="_dlc_DocIdUrl">
    <vt:lpwstr>http://dhcsgovstaging:88/_layouts/15/DocIdRedir.aspx?ID=DHCSDOC-1797567310-2180, DHCSDOC-1797567310-2180</vt:lpwstr>
  </property>
  <property fmtid="{D5CDD505-2E9C-101B-9397-08002B2CF9AE}" pid="19" name="o68eaf9243684232b2418c37bbb152dc">
    <vt:lpwstr>Community Services|c23dee46-a4de-4c29-8bbc-79830d9e7d7c</vt:lpwstr>
  </property>
</Properties>
</file>