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k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2270954.700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511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2276064.700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650189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650189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1328661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321528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954536.700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2130259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10218.57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2140477.57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2140477.57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954536.7004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185940.86959999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534543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34230.83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568773.83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568773.8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276064.7004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321528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954536.7004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ak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567738.675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155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2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569317.675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248341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890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257241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257241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569317.675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592384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890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601284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296033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305251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305251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264066.6751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82534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890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220131.49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411565.49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264066.6751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147498.814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69317.6751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305251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264066.6751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ak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49404.914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42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49830.914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36202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36202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0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136202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3628.914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85888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85888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85888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13628.9145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0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72259.085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21739.01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21739.01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21739.0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9830.914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136202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13628.9145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k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917280.857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405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921338.857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2130259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10218.57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2140477.57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1954536.7004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185940.869599999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1735397.987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534543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34230.83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568773.83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568773.83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1568773.83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166624.157600001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632329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86109.92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1718438.92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166624.157600001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1551814.762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21338.857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185940.869599999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1568773.83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166624.157600001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ak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479320.214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101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480334.214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592384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890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601284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601284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480334.214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82534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890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220131.49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411565.49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264066.6751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147498.8149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147498.8149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332835.3994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52918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181507.16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334425.16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332835.3994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1589.7605999998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80334.2143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147498.8149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332835.3994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ak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26136.898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26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26403.898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85888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85888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13628.9145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72259.0855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54144.8130000001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21739.01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21739.01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21739.01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21739.01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32405.8030000001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75552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30000.24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105552.24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32405.8030000001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73146.437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6403.898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72259.0855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21739.01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32405.8030000001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k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2671223.49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2612.3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2673835.8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534543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34230.83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568773.83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568773.83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2673835.8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632329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86109.92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1718438.92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166624.157600001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1551814.7624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1551814.7624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1122021.0876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2196748.12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2196748.12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1122021.0876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1074727.032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673835.85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1551814.7624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1122021.0876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ak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667805.872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653.0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668458.962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82534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890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220131.49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411565.49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411565.49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668458.962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52918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181507.16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334425.16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332835.3994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1589.76059999986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1589.76059999986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666869.2019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293591.05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293591.05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293591.05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373278.1519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68458.9625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1589.76059999986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293591.05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373278.1519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ak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75738.387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71.8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75910.257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21739.01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21739.01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21739.01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75910.257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75552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30000.24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105552.24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32405.8030000001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73146.437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73146.437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102763.820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40941.55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40941.55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40941.55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61822.2705000001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75910.257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73146.437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40941.55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61822.2705000001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Lake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250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3963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3963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3963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221037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0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0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0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21037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0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0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0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21037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3924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3924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3924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217113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26449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26449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26449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190664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23372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23372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123372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67292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97049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53622.9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50671.9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67292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83379.9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8335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48243.47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131593.47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131593.47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3963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0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0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3924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26449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123372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67292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Lake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402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402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402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3963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3963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3963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402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0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0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0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402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0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0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0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25402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3924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3924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3924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25402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26449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26449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26449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25402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23372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23372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123372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25402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97049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53622.9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50671.9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67292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83379.9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142022.1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83350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48243.47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131593.47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131593.47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10428.63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15731.63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729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16460.63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10428.63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402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83379.9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131593.47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10428.63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Lake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19581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19581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19581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768919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119481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119481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119481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649438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74289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74289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74289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575149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2118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2118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2118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573031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23896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841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32306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32306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440725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253996.62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2198.24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256194.86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256194.86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184530.14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184530.14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184530.14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19581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119481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74289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2118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32306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256194.86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184530.14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18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124944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184530.14</v>
      </c>
      <c r="H7" s="13" t="n">
        <f aca="false">SUM(C7:G7)</f>
        <v>309474.14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150000</v>
      </c>
      <c r="F8" s="12"/>
      <c r="G8" s="12"/>
      <c r="H8" s="13" t="n">
        <f aca="false">SUM(C8:G8)</f>
        <v>15000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253857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253857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83304</v>
      </c>
      <c r="E10" s="11" t="n">
        <f aca="false">INDEX('[1]Reversion Amounts-INN'!$B$5:$K$63,MATCH('Reversion By County'!B4,'[1]Reversion Amounts-INN'!$A$5:$A$63,0),MATCH('Reversion By County'!B10,'[1]Reversion Amounts-INN'!$B$4:$K$4,0))</f>
        <v>0</v>
      </c>
      <c r="F10" s="12"/>
      <c r="G10" s="12"/>
      <c r="H10" s="13" t="n">
        <f aca="false">SUM(C10:G10)</f>
        <v>83304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373278.15</v>
      </c>
      <c r="E14" s="11" t="n">
        <f aca="false">INDEX('[1]Reversion Amounts-INN'!$B$5:$K$63,MATCH('Reversion By County'!B4,'[1]Reversion Amounts-INN'!$A$5:$A$63,0),MATCH('Reversion By County'!B14,'[1]Reversion Amounts-INN'!$B$4:$K$4,0))</f>
        <v>61822.27</v>
      </c>
      <c r="F14" s="12"/>
      <c r="G14" s="12"/>
      <c r="H14" s="13" t="n">
        <f aca="false">SUM(C14:G14)</f>
        <v>435100.42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835383.15</v>
      </c>
      <c r="E15" s="11" t="n">
        <f aca="false">SUM(E5:E14)</f>
        <v>211822.27</v>
      </c>
      <c r="F15" s="11" t="n">
        <f aca="false">SUM(F5:F14)</f>
        <v>0</v>
      </c>
      <c r="G15" s="11" t="n">
        <f aca="false">SUM(G5:G14)</f>
        <v>184530.14</v>
      </c>
      <c r="H15" s="11" t="n">
        <f aca="false">SUM(H5:H14)</f>
        <v>1231735.56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k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752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7525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7525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433636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433636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433636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433636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318864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1221934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7825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1300184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318864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98132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525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433636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318864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k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760035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3089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79093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433636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433636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433636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79093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1221934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7825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1300184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318864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981320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790931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19038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744999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10450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1849499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84949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90931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790931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k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1219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1222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123202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1221934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7825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1300184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1109795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190389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104163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744999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10450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1849499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849499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1041639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80786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558581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40000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958581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95858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232028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190389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1041639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ak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78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784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784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3121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3121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3121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3121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175279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50335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50335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50335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124944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784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3121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50335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124944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k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615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1762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63292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744999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10450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849499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1041639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807860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82506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558581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40000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958581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958581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825067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13351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897295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897295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89729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32927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807860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825067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ak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359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67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89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36877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3121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3121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3121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36877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50335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50335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50335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368773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380769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380769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368773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1199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68773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368773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ak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50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500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500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500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5000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500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500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k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985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1118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99618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558581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40000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958581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825067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133514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86267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897295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897295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897295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862671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103462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719121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295239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014360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01436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96185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133514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862671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ak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503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289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89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51559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50335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50335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50335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51559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380769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380769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368773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11996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11996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503597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240811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1780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-8871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249740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249740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253857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15593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11996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249740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253857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ak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50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500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500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500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548754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548754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15000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398754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500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15000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k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728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565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733952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897295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897295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862671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1034624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699328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719121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295239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014360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014360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699328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315032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650189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650189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650189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33952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1034624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699328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ak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330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54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89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340545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380769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380769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380769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340545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240811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1780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-8871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249740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249740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340545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248341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890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257241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257241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83304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40545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257241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83304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ak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246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81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247118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247118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548754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548754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15000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398754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247118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0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151636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36202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36202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0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136202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47118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247118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k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634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939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643693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719121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295239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014360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699328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315032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328661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650189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650189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650189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1328661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321528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2130259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10218.57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2140477.57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2140477.57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43693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315032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1328661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ak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282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433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89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296033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240811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1780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-8871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249740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249740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296033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248341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890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257241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257241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296033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592384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890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601284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296033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305251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96033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296033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ak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100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658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107484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548754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548754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397118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151636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0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36202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36202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0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136202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136202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85888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85888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85888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7484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151636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4T20:35:55Z</dcterms:modified>
  <cp:revision>0</cp:revision>
  <dc:subject/>
  <dc:title>Lake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79</vt:lpwstr>
  </property>
  <property fmtid="{D5CDD505-2E9C-101B-9397-08002B2CF9AE}" pid="17" name="_dlc_DocIdItemGuid">
    <vt:lpwstr>62776088-1102-47bd-89ba-5a7f4ba9a36e</vt:lpwstr>
  </property>
  <property fmtid="{D5CDD505-2E9C-101B-9397-08002B2CF9AE}" pid="18" name="_dlc_DocIdUrl">
    <vt:lpwstr>http://dhcsgovstaging:88/_layouts/15/DocIdRedir.aspx?ID=DHCSDOC-1797567310-2179, DHCSDOC-1797567310-2179</vt:lpwstr>
  </property>
  <property fmtid="{D5CDD505-2E9C-101B-9397-08002B2CF9AE}" pid="19" name="o68eaf9243684232b2418c37bbb152dc">
    <vt:lpwstr>Community Services|c23dee46-a4de-4c29-8bbc-79830d9e7d7c</vt:lpwstr>
  </property>
</Properties>
</file>