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4583763.79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614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4645168.79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3804373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14778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3819151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3819151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4645168.79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4896027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4896027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670227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4225800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4225800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419368.794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3843767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843767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419368.794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3424398.20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645168.79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4225800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419368.794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ing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145940.948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2013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323.3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166400.338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345993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345993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345993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166400.338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378782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38639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417421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233973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183448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166400.3385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17047.6615000002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828787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828787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82878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66400.3385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166400.3385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ing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01563.40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901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10581.40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91626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91626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91626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10581.407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97949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97949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97949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310581.407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68272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68272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68272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142309.4075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10581.407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68272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142309.407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3869897.77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4841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3918316.77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4896027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4896027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4896027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3918316.77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3843767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843767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419368.794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3424398.206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3424398.20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493918.571599999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5583702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14472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5598174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493918.571599999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5104255.428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18316.777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3424398.20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493918.571599999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ing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967474.444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332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24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981041.444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378782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38639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417421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400373.3385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17047.6615000002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963993.782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828787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828787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828787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963993.7829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864793.217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680860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680860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68086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81041.4444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17047.6615000002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963993.7829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ing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54598.53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726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261862.53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97949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97949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97949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261862.53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68272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68272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68272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261862.538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92175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9217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19217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69687.538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61862.538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19217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69687.53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5391678.442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5647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5448149.442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3843767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843767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3843767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5448149.442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5583702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14472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5598174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493918.571599999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5104255.4284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5104255.4284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343894.013999999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4597385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4597385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343894.013999999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4253490.98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448149.442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5104255.4284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343894.013999999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ing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347919.610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448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11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362524.610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828787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828787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963993.7829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864793.2171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497731.393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680860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680860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68086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497731.3935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1183128.6065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66322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663221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66322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62524.6106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864793.2171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497731.3935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ing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354715.687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927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363989.68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68272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68272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68272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363989.68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92175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9217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19217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363989.687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203756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203756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203756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160233.687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63989.687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203756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160233.687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Kings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3536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3536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3536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25265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25265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25265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328335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6541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6541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6541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6292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2787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2787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22787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35053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1944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1944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35053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184394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6514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6514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65147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41659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41659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41659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56335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56335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56335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602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-14472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1551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1551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60641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-14472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46169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46169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3536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25265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6541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2787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35053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Kings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40241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40241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25265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25265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25265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40241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6541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6541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6541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40241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2787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2787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22787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40241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1944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1944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35053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184394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18016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6514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6514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65147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52869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41659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41659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41659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1121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56335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56335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56335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54875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602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-14472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1551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1551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43324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60641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-14472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46169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43324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40241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184394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65147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41659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56335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1551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43324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Kings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2543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3941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6484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6484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6484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6484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6484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64840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64840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54900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54900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54900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09940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1902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1902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1902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087498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1087498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1087498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6484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54900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1902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1087498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7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328439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1087498</v>
      </c>
      <c r="H7" s="13" t="n">
        <f aca="false">SUM(C7:G7)</f>
        <v>1415937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212992</v>
      </c>
      <c r="E8" s="11" t="n">
        <f aca="false">INDEX('[1]Reversion Amounts-INN'!$B$5:$K$63,MATCH('Reversion By County'!B4,'[1]Reversion Amounts-INN'!$A$5:$A$63,0),MATCH('Reversion By County'!B8,'[1]Reversion Amounts-INN'!$B$4:$K$4,0))</f>
        <v>143361</v>
      </c>
      <c r="F8" s="12"/>
      <c r="G8" s="12"/>
      <c r="H8" s="13" t="n">
        <f aca="false">SUM(C8:G8)</f>
        <v>356353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36049</v>
      </c>
      <c r="E9" s="11" t="n">
        <f aca="false">INDEX('[1]Reversion Amounts-INN'!$B$5:$K$63,MATCH('Reversion By County'!B4,'[1]Reversion Amounts-INN'!$A$5:$A$63,0),MATCH('Reversion By County'!B9,'[1]Reversion Amounts-INN'!$B$4:$K$4,0))</f>
        <v>70677</v>
      </c>
      <c r="F9" s="12"/>
      <c r="G9" s="12"/>
      <c r="H9" s="13" t="n">
        <f aca="false">SUM(C9:G9)</f>
        <v>106726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309679</v>
      </c>
      <c r="F10" s="12"/>
      <c r="G10" s="12"/>
      <c r="H10" s="13" t="n">
        <f aca="false">SUM(C10:G10)</f>
        <v>309679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18767</v>
      </c>
      <c r="F11" s="12"/>
      <c r="G11" s="12"/>
      <c r="H11" s="13" t="n">
        <f aca="false">SUM(C11:G11)</f>
        <v>18767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142309.41</v>
      </c>
      <c r="F12" s="12"/>
      <c r="G12" s="12"/>
      <c r="H12" s="13" t="n">
        <f aca="false">SUM(C12:G12)</f>
        <v>142309.41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69687.54</v>
      </c>
      <c r="F13" s="12"/>
      <c r="G13" s="12"/>
      <c r="H13" s="13" t="n">
        <f aca="false">SUM(C13:G13)</f>
        <v>69687.54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160233.69</v>
      </c>
      <c r="F14" s="12"/>
      <c r="G14" s="12"/>
      <c r="H14" s="13" t="n">
        <f aca="false">SUM(C14:G14)</f>
        <v>160233.69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577480</v>
      </c>
      <c r="E15" s="11" t="n">
        <f aca="false">SUM(E5:E14)</f>
        <v>914714.64</v>
      </c>
      <c r="F15" s="11" t="n">
        <f aca="false">SUM(F5:F14)</f>
        <v>0</v>
      </c>
      <c r="G15" s="11" t="n">
        <f aca="false">SUM(G5:G14)</f>
        <v>1087498</v>
      </c>
      <c r="H15" s="11" t="n">
        <f aca="false">SUM(H5:H14)</f>
        <v>2579692.6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496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496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496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42200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42200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42200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4220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07450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169107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27400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443107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07450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36860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965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4220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07450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511485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30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5245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42200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42200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4220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5245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169107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27400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443107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07450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368607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68607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1155969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869570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790144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659714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1155969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50374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24576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68607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1155969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470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462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4851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169107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27400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443107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443107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4851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869570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790144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659714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1155969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503745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503745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981383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258522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379303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964530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981383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98314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485128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503745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981383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ing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417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4173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4173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7273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7273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7273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7273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410027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81588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81588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81588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328439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173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7273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81588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328439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2936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676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296286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869570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790144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659714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659714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296286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258522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379303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964530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981383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983147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98314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979718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313499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690645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382564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979718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84592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6286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98314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979718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ing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851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73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87493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7273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7273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7273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87493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81588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81588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81588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874931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66193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66193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661939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212992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74931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661939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21299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ing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298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2983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2983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99619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99619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99619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99619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98681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5532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5532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5532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43361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983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99619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5532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4336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3870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7585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394655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258522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379303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964530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2964530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94655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313499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690645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382564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979718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845922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84592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1100637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3315034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3315034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1100637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22143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46559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84592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1100637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ing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216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41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24071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81588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81588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81588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24071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66193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66193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661939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240715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152718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51948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204666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204666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36049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4071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20466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3604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ing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298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344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0174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99619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99619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99619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0174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5532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5532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5532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01743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231066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231066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231066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70677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01743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231066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7067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3370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6623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3436331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313499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690645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382564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82564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3436331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3315034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3315034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1100637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2214397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214397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1221934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3804373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14778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3819151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1221934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2597217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436331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214397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1221934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ing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797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2143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14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84137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66193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66193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66193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841378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152718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51948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204666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204666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84137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345993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345993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84137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504615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4137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84137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ing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498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80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501305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5532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5532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5532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501305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231066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231066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231066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501305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91626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91626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91626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309679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01305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91626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30967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186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8054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267444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3315034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3315034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315034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3267444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3804373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14778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3819151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1221934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2597217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597217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670227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4896027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4896027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670227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4225800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267444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597217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670227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ing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682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3192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16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738588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152718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51948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204666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204666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738588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345993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345993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84137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504615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504615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233973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378782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38639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417421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233973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183448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38588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504615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233973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ing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03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321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16716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231066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231066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231066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16716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91626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91626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91626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16716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97949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97949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97949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18767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6716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97949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1876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0:30:19Z</dcterms:modified>
  <cp:revision>0</cp:revision>
  <dc:subject/>
  <dc:title>Kings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8</vt:lpwstr>
  </property>
  <property fmtid="{D5CDD505-2E9C-101B-9397-08002B2CF9AE}" pid="17" name="_dlc_DocIdItemGuid">
    <vt:lpwstr>cbfecded-5fdb-4b6e-8dfe-0cfa89298d86</vt:lpwstr>
  </property>
  <property fmtid="{D5CDD505-2E9C-101B-9397-08002B2CF9AE}" pid="18" name="_dlc_DocIdUrl">
    <vt:lpwstr>http://dhcsgovstaging:88/_layouts/15/DocIdRedir.aspx?ID=DHCSDOC-1797567310-2178, DHCSDOC-1797567310-2178</vt:lpwstr>
  </property>
  <property fmtid="{D5CDD505-2E9C-101B-9397-08002B2CF9AE}" pid="19" name="o68eaf9243684232b2418c37bbb152dc">
    <vt:lpwstr>Community Services|c23dee46-a4de-4c29-8bbc-79830d9e7d7c</vt:lpwstr>
  </property>
</Properties>
</file>