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3300193.17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8618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3386378.17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820279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86185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828897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73778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7815199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5571179.17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6337120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73269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641038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6410389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5571179.179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0839209.82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3632090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952765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458485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458485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386378.179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7815199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5571179.179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825048.294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61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62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882868.29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453921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202882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480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2162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474906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749061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882868.29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379812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379812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3798124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882868.2948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969249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969249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882868.2948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86380.705199999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882868.294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882868.2948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532907.44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152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554431.44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46856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30292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49885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49885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554431.44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88346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4492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928389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92838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554431.446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29902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29902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29902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255407.446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54431.446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29902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255407.44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9671468.63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7326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9744737.63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6337120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73269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641038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571179.179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0839209.820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905527.8128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3632090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952765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458485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4584855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905527.81280001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5679327.18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713160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3384218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408239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292405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29240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744737.63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0839209.820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905527.81280001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917867.158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17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17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960771.158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379812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379812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79812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960771.158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969249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969249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882868.2948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86380.705199999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86380.705199999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4874390.453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49998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49998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499986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374404.4532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960771.158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86380.705199999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499986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374404.453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94175.56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566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309836.56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88346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4492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928389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928389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309836.56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29902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29902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29902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309836.568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309836.568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09836.568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309836.56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7406985.82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3286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7539851.8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3632090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952765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458485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905527.81280001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5679327.187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1860524.63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713160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3384218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408239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292405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2924058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1860524.634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063533.3651999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9596919.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3468042.6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6128877.2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6128877.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539851.82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5679327.187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1860524.634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851746.455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322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884968.455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969249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969249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596924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884968.455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49998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49998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499986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6884968.4555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6944328.6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-1609537.45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334791.2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5334791.24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550177.2155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884968.455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5334791.24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550177.215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803091.17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87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811834.17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29902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29902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29902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811834.17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811834.17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811834.172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11834.17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811834.172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Ker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977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977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977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777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8362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8362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8362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69407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2206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2206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2206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972006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601028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601028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601028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370978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66175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66175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70978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90776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480848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480848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480848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73825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73825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738255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6602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6602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6602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450992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45099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450992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977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8362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2206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601028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70978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Ker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9695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9695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9695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8362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8362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8362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9695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2206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2206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2206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9695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601028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601028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601028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9695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66175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66175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70978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90776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006174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480848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480848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480848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525326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73825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73825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738255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787071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6602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6602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66023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52104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45099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45099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450992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005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4594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4594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0056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9695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90776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480848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738255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66023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450992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0056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Ker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1656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2514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9417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9417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94170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45925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45925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45925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895774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55414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455414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455414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8502332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9844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98448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9844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90388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07701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07701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07701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82686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9118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9118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9118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6635683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500195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500195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500195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63372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258649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58649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633727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952765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03239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03239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2032397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9417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45925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55414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9844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07701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9118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500195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633727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235215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23521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651795</v>
      </c>
      <c r="E8" s="11" t="n">
        <f aca="false">INDEX('[1]Reversion Amounts-INN'!$B$5:$K$63,MATCH('Reversion By County'!B4,'[1]Reversion Amounts-INN'!$A$5:$A$63,0),MATCH('Reversion By County'!B8,'[1]Reversion Amounts-INN'!$B$4:$K$4,0))</f>
        <v>819547</v>
      </c>
      <c r="F8" s="12"/>
      <c r="G8" s="12"/>
      <c r="H8" s="13" t="n">
        <f aca="false">SUM(C8:G8)</f>
        <v>347134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838873</v>
      </c>
      <c r="E9" s="11" t="n">
        <f aca="false">INDEX('[1]Reversion Amounts-INN'!$B$5:$K$63,MATCH('Reversion By County'!B4,'[1]Reversion Amounts-INN'!$A$5:$A$63,0),MATCH('Reversion By County'!B9,'[1]Reversion Amounts-INN'!$B$4:$K$4,0))</f>
        <v>154891</v>
      </c>
      <c r="F9" s="12"/>
      <c r="G9" s="12"/>
      <c r="H9" s="13" t="n">
        <f aca="false">SUM(C9:G9)</f>
        <v>1993764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070534</v>
      </c>
      <c r="F10" s="12"/>
      <c r="G10" s="12"/>
      <c r="H10" s="13" t="n">
        <f aca="false">SUM(C10:G10)</f>
        <v>107053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272574</v>
      </c>
      <c r="E11" s="11" t="n">
        <f aca="false">INDEX('[1]Reversion Amounts-INN'!$B$5:$K$63,MATCH('Reversion By County'!B4,'[1]Reversion Amounts-INN'!$A$5:$A$63,0),MATCH('Reversion By County'!B11,'[1]Reversion Amounts-INN'!$B$4:$K$4,0))</f>
        <v>150831</v>
      </c>
      <c r="F11" s="12"/>
      <c r="G11" s="12"/>
      <c r="H11" s="13" t="n">
        <f aca="false">SUM(C11:G11)</f>
        <v>423405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255407.45</v>
      </c>
      <c r="F12" s="12"/>
      <c r="G12" s="12"/>
      <c r="H12" s="13" t="n">
        <f aca="false">SUM(C12:G12)</f>
        <v>255407.4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1374404.45</v>
      </c>
      <c r="E13" s="11" t="n">
        <f aca="false">INDEX('[1]Reversion Amounts-INN'!$B$5:$K$63,MATCH('Reversion By County'!B4,'[1]Reversion Amounts-INN'!$A$5:$A$63,0),MATCH('Reversion By County'!B13,'[1]Reversion Amounts-INN'!$B$4:$K$4,0))</f>
        <v>1309836.57</v>
      </c>
      <c r="F13" s="12"/>
      <c r="G13" s="12"/>
      <c r="H13" s="13" t="n">
        <f aca="false">SUM(C13:G13)</f>
        <v>2684241.02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1550177.22</v>
      </c>
      <c r="E14" s="11" t="n">
        <f aca="false">INDEX('[1]Reversion Amounts-INN'!$B$5:$K$63,MATCH('Reversion By County'!B4,'[1]Reversion Amounts-INN'!$A$5:$A$63,0),MATCH('Reversion By County'!B14,'[1]Reversion Amounts-INN'!$B$4:$K$4,0))</f>
        <v>1811834.17</v>
      </c>
      <c r="F14" s="12"/>
      <c r="G14" s="12"/>
      <c r="H14" s="13" t="n">
        <f aca="false">SUM(C14:G14)</f>
        <v>3362011.39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7923038.67</v>
      </c>
      <c r="E15" s="11" t="n">
        <f aca="false">SUM(E5:E14)</f>
        <v>5572881.19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3495919.8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6978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6978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6978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80407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80407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80407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680407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7462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053444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212437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174688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7462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157225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978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680407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7462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04857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906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3391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80407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80407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680407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73391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053444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212437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174688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7462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157225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733919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423306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630283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630283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63028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33919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733919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1107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805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12884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053444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212437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174688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751381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4233062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705543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630283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630283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630283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705543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924739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643145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6417013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284846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284846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28849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4233062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705543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333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333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754123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754123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754123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7957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79577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44362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44362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34436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235215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337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754123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34436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235215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386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8995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415845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630283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630283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705543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9247397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491105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643145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6417013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284846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284846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4911058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793740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4375083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4375083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43750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15845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9247397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4911058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4779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29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4908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4908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44362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44362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34436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49084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23048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611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25660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25660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651795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9084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25660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65179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503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503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503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1030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1030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1030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1030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3928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7325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7325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7325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81954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031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1030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7325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81954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9210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7909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938999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43145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6417013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284846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911058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7937405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4525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4375083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4375083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4375083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45259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292249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542733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542733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542733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38999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7937405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45259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6866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89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29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204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0468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44362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44362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344362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70468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23048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611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25660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25660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704686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174422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357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520799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20799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838873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4686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20799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83887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503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375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52685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1030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1030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1030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52685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7325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7325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7325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52685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37195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37195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37195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54891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2685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37195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5489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6726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9281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681911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4375083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4375083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45259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6819119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542733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542733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542733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542733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820279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86185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828897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828897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81911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6819119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498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911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29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16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472123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23048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611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25660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25660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472123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174422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357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520799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20799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472123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453921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202882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480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2162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474906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472123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783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72123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472123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539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029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56939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7325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7325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7325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56939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37195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37195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37195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56939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46856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30292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49885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49885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070534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6939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49885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07053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5817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410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590110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542733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542733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542733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473778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820279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86185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828897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828897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473778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7815199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6337120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73269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641038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6410389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90110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542733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473778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85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117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29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01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09852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174422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357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520799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520799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409852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453921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202882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480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2162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474906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472123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783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7831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407069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379812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379812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3798124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272574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09852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7831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3798124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272574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034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4492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07922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37195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37195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37195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07922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46856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30292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49885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49885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07922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88346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4492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928389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92838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150831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7922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92838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15083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25:42Z</dcterms:modified>
  <cp:revision>0</cp:revision>
  <dc:subject/>
  <dc:title>Kern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7</vt:lpwstr>
  </property>
  <property fmtid="{D5CDD505-2E9C-101B-9397-08002B2CF9AE}" pid="17" name="_dlc_DocIdItemGuid">
    <vt:lpwstr>ab3a573f-409e-4a74-a224-f750d6f020e6</vt:lpwstr>
  </property>
  <property fmtid="{D5CDD505-2E9C-101B-9397-08002B2CF9AE}" pid="18" name="_dlc_DocIdUrl">
    <vt:lpwstr>http://dhcsgovstaging:88/_layouts/15/DocIdRedir.aspx?ID=DHCSDOC-1797567310-2177, DHCSDOC-1797567310-2177</vt:lpwstr>
  </property>
  <property fmtid="{D5CDD505-2E9C-101B-9397-08002B2CF9AE}" pid="19" name="o68eaf9243684232b2418c37bbb152dc">
    <vt:lpwstr>Community Services|c23dee46-a4de-4c29-8bbc-79830d9e7d7c</vt:lpwstr>
  </property>
</Properties>
</file>