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ny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157649.768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63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159285.768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768813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38681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8500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892494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723972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168522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990763.76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751720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78333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2029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832082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832082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83208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58681.7688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039363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039363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58681.7688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880681.231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59285.768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168522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83208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58681.7688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ny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89412.442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45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89868.442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57834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630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64134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64134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89868.442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38798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1574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40372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51235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89137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89137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200731.442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262337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116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262453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200731.442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61721.557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89868.442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89137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200731.442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ny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76161.169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69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76851.16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370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370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370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76851.16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0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0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76851.169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16201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14956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31157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76851.169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154305.83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6851.169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76851.169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ny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977359.749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98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979339.749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751720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78333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2029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832082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832082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979339.74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039363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039363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58681.7688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880681.231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880681.231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98658.5180000002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939721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6814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147293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5500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148828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98658.5180000002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050169.48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79339.749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880681.231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98658.5180000002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ny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44339.937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58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44922.937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38798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1574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40372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40372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44922.937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262337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116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262453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200731.442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61721.557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61721.5578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183201.3795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437306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2334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.57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439640.57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83201.3795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256439.190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4922.9373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61721.5578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83201.3795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ny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64299.983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62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64927.983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0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0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64927.983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16201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14956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31157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76851.169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154305.831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64927.9835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89377.847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32156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1415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322975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32297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4927.983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64927.9835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ny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361692.167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310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364793.16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039363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039363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039363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364793.167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939721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6814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147293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5500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148828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98658.5180000002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050169.482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1050169.48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314623.6852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952251.3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7771.7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185001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2500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180024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314623.6852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865400.314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64793.167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1050169.48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314623.6852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ny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340423.041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99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341415.041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262337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116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262453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262453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341415.041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437306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2334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.57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439640.57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83201.3795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256439.1905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56439.1905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84975.8513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342832.129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4530.871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347363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84975.8513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62387.148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41415.0418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56439.1905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84975.8513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ny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89585.011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96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90546.01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16201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14956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31157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41779.1525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89377.8475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168.1635000000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32156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1415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322975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32297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168.16350000002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321806.836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59361.781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1024.219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60386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160386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0546.011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89377.8475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168.16350000002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Iny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5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55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55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55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2345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22062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22062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22062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01388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2165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2165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12165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89223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1417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1417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11417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77806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22258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22258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22258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55548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29485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29485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29485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126063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8343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8343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28343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9772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7310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1341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74441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74441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23279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55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22062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12165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11417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22258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29485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28343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74441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23279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Iny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55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55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55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22062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22062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22062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2165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2165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12165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1417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1417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11417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0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22258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22258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22258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0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29485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29485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29485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250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8343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8343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28343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2500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7310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1341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74441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74441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22500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92856.4164431338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1496.58355686624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94353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94353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130647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94353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130647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Iny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885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284921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284921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284921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503579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300967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300967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300967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202612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84622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84622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84622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1799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1799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1799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19371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845.2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20216.2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1799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2226.2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92922.6668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501.3332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93424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93424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284921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300967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84622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1799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15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23279</v>
      </c>
      <c r="G6" s="12"/>
      <c r="H6" s="13" t="n">
        <f aca="false">SUM(C6:G6)</f>
        <v>23279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130647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130647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72600</v>
      </c>
      <c r="F8" s="12"/>
      <c r="G8" s="12"/>
      <c r="H8" s="13" t="n">
        <f aca="false">SUM(C8:G8)</f>
        <v>7260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72076</v>
      </c>
      <c r="F9" s="12"/>
      <c r="G9" s="12"/>
      <c r="H9" s="13" t="n">
        <f aca="false">SUM(C9:G9)</f>
        <v>72076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122007</v>
      </c>
      <c r="F10" s="12"/>
      <c r="G10" s="12"/>
      <c r="H10" s="13" t="n">
        <f aca="false">SUM(C10:G10)</f>
        <v>122007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52044</v>
      </c>
      <c r="F11" s="12"/>
      <c r="G11" s="12"/>
      <c r="H11" s="13" t="n">
        <f aca="false">SUM(C11:G11)</f>
        <v>52044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318727</v>
      </c>
      <c r="F15" s="11" t="n">
        <f aca="false">SUM(F5:F14)</f>
        <v>153926</v>
      </c>
      <c r="G15" s="11" t="n">
        <f aca="false">SUM(G5:G14)</f>
        <v>0</v>
      </c>
      <c r="H15" s="11" t="n">
        <f aca="false">SUM(H5:H14)</f>
        <v>472653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ny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370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3700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3700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338506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338506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338506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338506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31494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503475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91134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694609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31494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66311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00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338506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31494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ny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373705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845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38215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338506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338506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338506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38215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503475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91134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694609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31494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663115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82158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28095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723622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723622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72362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82158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82158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ny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508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2822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53662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503475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91134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694609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413652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280957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5566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723622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723622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723622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255665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46795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131733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131733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13173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36622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280957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255665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ny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00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7800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7800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7800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7800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2200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19934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19934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2200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9793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7800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2200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ny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783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872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80232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723622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723622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55665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467957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3436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131733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131733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131733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34368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79736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634427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9648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644075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64407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0232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467957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34368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ny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271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7800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7800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7800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271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19934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19934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2200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97934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97934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29166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10524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10524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29166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8135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71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97934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29166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ny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72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72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72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728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20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20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20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7260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28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20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726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ny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033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702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04062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131733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131733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34368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797365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24326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634427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9648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644075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644075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43263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40081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631834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631834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63183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40628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797365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43263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ny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281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2991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19934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19934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19934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2991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10524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10524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29166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81358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81358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48558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212917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212917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48558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6435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9916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81358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48558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ny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72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27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73076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7307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20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20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20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73076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000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000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00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72076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3076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00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7207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ny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899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23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902295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634427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9648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644075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243263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400812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501483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631834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631834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631834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501483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130351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768813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38681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8500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892494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892494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02295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400812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501483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ny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4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26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49767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10524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10524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10524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49767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212917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212917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48558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64359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64359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85408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57834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630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64134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85408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78726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9767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64359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8540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ny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25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40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25707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20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20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20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25707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000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000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00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25707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370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370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370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22007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5707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370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2200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ny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851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332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854323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631834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631834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501483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130351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723972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768813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38681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8500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892494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892494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723972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168522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751720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78333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2029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832082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832082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54323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130351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723972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ny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2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56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29961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212917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212917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212917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29961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57834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630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64134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85408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78726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78726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51235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38798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1574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40372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51235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89137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9961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78726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51235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ny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51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64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52044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000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000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000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52044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370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370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370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52044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0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0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52044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2044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5204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3T23:38:10Z</dcterms:modified>
  <cp:revision>0</cp:revision>
  <dc:subject/>
  <dc:title>Iny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76</vt:lpwstr>
  </property>
  <property fmtid="{D5CDD505-2E9C-101B-9397-08002B2CF9AE}" pid="17" name="_dlc_DocIdItemGuid">
    <vt:lpwstr>40a81927-aaa3-4524-b324-7a902634cee5</vt:lpwstr>
  </property>
  <property fmtid="{D5CDD505-2E9C-101B-9397-08002B2CF9AE}" pid="18" name="_dlc_DocIdUrl">
    <vt:lpwstr>http://dhcsgovstaging:88/_layouts/15/DocIdRedir.aspx?ID=DHCSDOC-1797567310-2176, DHCSDOC-1797567310-2176</vt:lpwstr>
  </property>
  <property fmtid="{D5CDD505-2E9C-101B-9397-08002B2CF9AE}" pid="19" name="o68eaf9243684232b2418c37bbb152dc">
    <vt:lpwstr>Community Services|c23dee46-a4de-4c29-8bbc-79830d9e7d7c</vt:lpwstr>
  </property>
</Properties>
</file>